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3"/>
  </bookViews>
  <sheets>
    <sheet name="General Fields List" sheetId="1" state="visible" r:id="rId2"/>
    <sheet name="Vote History Fields" sheetId="2" state="visible" r:id="rId3"/>
    <sheet name="Ethnicity-Language-Religion " sheetId="3" state="visible" r:id="rId4"/>
    <sheet name="Age and DOB and DOB2 Fields" sheetId="4" state="visible" r:id="rId5"/>
    <sheet name="Occupation Code Appendix" sheetId="5" state="visible" r:id="rId6"/>
    <sheet name="Profiles" sheetId="6" state="visible" r:id="rId7"/>
    <sheet name="Modeling" sheetId="7" state="visible" r:id="rId8"/>
    <sheet name="Life Stages" sheetId="8" state="visible" r:id="rId9"/>
    <sheet name="Tax Assessor Data" sheetId="9" state="visible" r:id="rId10"/>
    <sheet name="Turn Out Fields" sheetId="10" state="visible" r:id="rId11"/>
    <sheet name="Appended Movers Fields" sheetId="11" state="visible" r:id="rId12"/>
    <sheet name="Mortgage Lenders" sheetId="12" state="visible" r:id="rId13"/>
    <sheet name="CBSA " sheetId="13" state="visible" r:id="rId14"/>
    <sheet name="State Contributor Legal Use" sheetId="14" state="visible" r:id="rId15"/>
    <sheet name=" Contributor_Consumer Specific " sheetId="15" state="visible" r:id="rId16"/>
    <sheet name="Email Match Criteria" sheetId="16" state="visible" r:id="rId17"/>
    <sheet name="Update Groups" sheetId="17" state="visible" r:id="rId18"/>
    <sheet name="AUTO Make Model" sheetId="18" state="visible" r:id="rId19"/>
    <sheet name="AUTO Match Codes and Criteria" sheetId="19" state="visible" r:id="rId20"/>
  </sheets>
  <definedNames>
    <definedName function="false" hidden="false" localSheetId="16" name="_xlnm.Print_Area" vbProcedure="false">'Update Groups'!$B$2:$O$118</definedName>
    <definedName function="false" hidden="false" localSheetId="16" name="_xlnm.Print_Titles" vbProcedure="false">'Update Groups'!$A:$A,'Update Group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4" uniqueCount="9260">
  <si>
    <t xml:space="preserve">Field Name</t>
  </si>
  <si>
    <t xml:space="preserve">English Name</t>
  </si>
  <si>
    <t xml:space="preserve">Voters</t>
  </si>
  <si>
    <t xml:space="preserve">Consumers</t>
  </si>
  <si>
    <t xml:space="preserve">State Contributors</t>
  </si>
  <si>
    <t xml:space="preserve">New Movers</t>
  </si>
  <si>
    <t xml:space="preserve">Valid Values</t>
  </si>
  <si>
    <t xml:space="preserve">Description</t>
  </si>
  <si>
    <t xml:space="preserve">Level</t>
  </si>
  <si>
    <t xml:space="preserve">Format</t>
  </si>
  <si>
    <t xml:space="preserve">Length</t>
  </si>
  <si>
    <t xml:space="preserve">Where to find</t>
  </si>
  <si>
    <t xml:space="preserve">Price Code</t>
  </si>
  <si>
    <t xml:space="preserve">Source</t>
  </si>
  <si>
    <t xml:space="preserve">ABSENTEE</t>
  </si>
  <si>
    <t xml:space="preserve">Absentee</t>
  </si>
  <si>
    <t xml:space="preserve">Y</t>
  </si>
  <si>
    <t xml:space="preserve">Y= Yes</t>
  </si>
  <si>
    <t xml:space="preserve">Permanent Absentee</t>
  </si>
  <si>
    <t xml:space="preserve">Individual</t>
  </si>
  <si>
    <t xml:space="preserve">Char </t>
  </si>
  <si>
    <t xml:space="preserve">Custom Search</t>
  </si>
  <si>
    <t xml:space="preserve">Standard</t>
  </si>
  <si>
    <t xml:space="preserve">ACTIVITYSTATUS </t>
  </si>
  <si>
    <t xml:space="preserve">Activity Status - Mobile Phone</t>
  </si>
  <si>
    <t xml:space="preserve">A1-A7, I1-I7, U, Blank</t>
  </si>
  <si>
    <t xml:space="preserve">A =  Active;  I =  Inactive. The number 1 thru 7 indicates the number of months the phone has been active or inactive. U = Unknown. This field is only populated when data is available. One of our Mobile Phone sources provides this datapoint.</t>
  </si>
  <si>
    <t xml:space="preserve">Varchar</t>
  </si>
  <si>
    <t xml:space="preserve">AI Applied</t>
  </si>
  <si>
    <t xml:space="preserve">AD_1824FEM</t>
  </si>
  <si>
    <t xml:space="preserve">Adult Female 18-24</t>
  </si>
  <si>
    <t xml:space="preserve">Y= Yes, Blank = Unknown</t>
  </si>
  <si>
    <t xml:space="preserve">Adult Female between 18-24 in the Household</t>
  </si>
  <si>
    <t xml:space="preserve">Household</t>
  </si>
  <si>
    <t xml:space="preserve">Demographics</t>
  </si>
  <si>
    <t xml:space="preserve">AD_1824MAL</t>
  </si>
  <si>
    <t xml:space="preserve">Adult Male 18-24</t>
  </si>
  <si>
    <t xml:space="preserve">Adult Male between 18-24 in the Household</t>
  </si>
  <si>
    <t xml:space="preserve">AD_1824UNK</t>
  </si>
  <si>
    <t xml:space="preserve">Adult 18-24</t>
  </si>
  <si>
    <t xml:space="preserve">Adult between 18-24 in the Household</t>
  </si>
  <si>
    <t xml:space="preserve">AD_2534FEM</t>
  </si>
  <si>
    <t xml:space="preserve">Adult Female 25-34</t>
  </si>
  <si>
    <t xml:space="preserve">Adult Female between 25-34 in the Household</t>
  </si>
  <si>
    <t xml:space="preserve">AD_2534MAL</t>
  </si>
  <si>
    <t xml:space="preserve">Adult Male 25-34</t>
  </si>
  <si>
    <t xml:space="preserve">Adult Male between 25-34 in the Household</t>
  </si>
  <si>
    <t xml:space="preserve">AD_2534UNK</t>
  </si>
  <si>
    <t xml:space="preserve">Adult 25-34</t>
  </si>
  <si>
    <t xml:space="preserve">Adult between 25-34 in the Household</t>
  </si>
  <si>
    <t xml:space="preserve">AD_3544FEM</t>
  </si>
  <si>
    <t xml:space="preserve">Adult Female 35-44</t>
  </si>
  <si>
    <t xml:space="preserve">Adult Female between 35-44 in the Household</t>
  </si>
  <si>
    <t xml:space="preserve">AD_3544MAL</t>
  </si>
  <si>
    <t xml:space="preserve">Adult Male 35-44</t>
  </si>
  <si>
    <t xml:space="preserve">Adult Male between 35-44 in the Household</t>
  </si>
  <si>
    <t xml:space="preserve">AD_3544UNK</t>
  </si>
  <si>
    <t xml:space="preserve">Adult 35-44</t>
  </si>
  <si>
    <t xml:space="preserve">Adult between 35-44 in the Household</t>
  </si>
  <si>
    <t xml:space="preserve">AD_4554FEM</t>
  </si>
  <si>
    <t xml:space="preserve">Adult Female 45-54</t>
  </si>
  <si>
    <t xml:space="preserve">Adult Female between 45-54 in the Household</t>
  </si>
  <si>
    <t xml:space="preserve">AD_4554MAL</t>
  </si>
  <si>
    <t xml:space="preserve">Adult Male 45-54</t>
  </si>
  <si>
    <t xml:space="preserve">Adult Male between 45-54 in the Household</t>
  </si>
  <si>
    <t xml:space="preserve">AD_4554UNK</t>
  </si>
  <si>
    <t xml:space="preserve">Adult 45-54</t>
  </si>
  <si>
    <t xml:space="preserve">Adult between 45-54 in the Household</t>
  </si>
  <si>
    <t xml:space="preserve">AD_5564FEM</t>
  </si>
  <si>
    <t xml:space="preserve">Adult Female 55-64</t>
  </si>
  <si>
    <t xml:space="preserve">Adult Female between 55-64 in the Household</t>
  </si>
  <si>
    <t xml:space="preserve">AD_5564MAL</t>
  </si>
  <si>
    <t xml:space="preserve">Adult Male 55-64</t>
  </si>
  <si>
    <t xml:space="preserve">Adult Male between 55-64 in the Household</t>
  </si>
  <si>
    <t xml:space="preserve">AD_5564UNK</t>
  </si>
  <si>
    <t xml:space="preserve">Adult 55-64</t>
  </si>
  <si>
    <t xml:space="preserve">Adult between 55-64 in the Household</t>
  </si>
  <si>
    <t xml:space="preserve">AD_6574FEM</t>
  </si>
  <si>
    <t xml:space="preserve">Adult Female 65-74</t>
  </si>
  <si>
    <t xml:space="preserve">Adult Female between 65-74 in the Household</t>
  </si>
  <si>
    <t xml:space="preserve">AD_6574MAL</t>
  </si>
  <si>
    <t xml:space="preserve">Adult Male 65-74</t>
  </si>
  <si>
    <t xml:space="preserve">Adult Male between 65-74 in the Household</t>
  </si>
  <si>
    <t xml:space="preserve">AD_6574UNK</t>
  </si>
  <si>
    <t xml:space="preserve">Adult 65-74</t>
  </si>
  <si>
    <t xml:space="preserve">Adult between 65-74 in the Household</t>
  </si>
  <si>
    <t xml:space="preserve">AD_75UPFEM</t>
  </si>
  <si>
    <t xml:space="preserve">Adult Female 75 +</t>
  </si>
  <si>
    <t xml:space="preserve">Adult Female 75+ in the Household</t>
  </si>
  <si>
    <t xml:space="preserve">AD_75UPMAL</t>
  </si>
  <si>
    <t xml:space="preserve">Adult Male 75 +</t>
  </si>
  <si>
    <t xml:space="preserve">Adult Male 75+ in the Household</t>
  </si>
  <si>
    <t xml:space="preserve">AD_75UPUNK</t>
  </si>
  <si>
    <t xml:space="preserve">Adult 75+</t>
  </si>
  <si>
    <t xml:space="preserve">Adult 75+ in the Household</t>
  </si>
  <si>
    <t xml:space="preserve">ADD_TYPE</t>
  </si>
  <si>
    <t xml:space="preserve">Address Type (Consumer Match)</t>
  </si>
  <si>
    <t xml:space="preserve">F, G, H, P, R, S</t>
  </si>
  <si>
    <t xml:space="preserve">F = Firm or company address
G = General Delivery address
H = Highrise or business complex
P = PO Box address
R = Rural route address
S = Street or residential address</t>
  </si>
  <si>
    <t xml:space="preserve">Mail </t>
  </si>
  <si>
    <t xml:space="preserve">ADDR_TYPE</t>
  </si>
  <si>
    <t xml:space="preserve">Address Type (Address Standardization)</t>
  </si>
  <si>
    <t xml:space="preserve">0,1,2,3,4,5</t>
  </si>
  <si>
    <t xml:space="preserve">ADDRESS TYPE INDICATOR
0 = Undetermined
1 = Single Family Dwelling
2 = Apartment with unit designator
3 = Apartment without unit designator
4 = Rural Route
5 = Post Office Box</t>
  </si>
  <si>
    <t xml:space="preserve">ADDRESS</t>
  </si>
  <si>
    <t xml:space="preserve">Address Type</t>
  </si>
  <si>
    <t xml:space="preserve">This is the resident address as provided in the source record. It has been standardized.</t>
  </si>
  <si>
    <t xml:space="preserve">Not available for searching</t>
  </si>
  <si>
    <t xml:space="preserve">ADDRESSID</t>
  </si>
  <si>
    <t xml:space="preserve">Address ID</t>
  </si>
  <si>
    <t xml:space="preserve"> </t>
  </si>
  <si>
    <t xml:space="preserve">Aristotle Unique Address ID</t>
  </si>
  <si>
    <t xml:space="preserve">uniqueidentifier</t>
  </si>
  <si>
    <t xml:space="preserve">AFAMPROFLS</t>
  </si>
  <si>
    <t xml:space="preserve">African American Professionionals</t>
  </si>
  <si>
    <t xml:space="preserve">African American Professionals - Household indicated that it contains at least one professional of African American origin.  These are from an opt in email file representing online professionals who receive targeted emails or visit sites targeting this ethnicity. These offers vary from office products to services and online seminars.</t>
  </si>
  <si>
    <t xml:space="preserve">Char</t>
  </si>
  <si>
    <t xml:space="preserve">AGE</t>
  </si>
  <si>
    <t xml:space="preserve">Age</t>
  </si>
  <si>
    <t xml:space="preserve">xx-xxx</t>
  </si>
  <si>
    <t xml:space="preserve">Age is calculated from a provide birthdate or from external enhancements.  This field is refreshed monthly. See the AGE/DOB Tab </t>
  </si>
  <si>
    <t xml:space="preserve">Multiple</t>
  </si>
  <si>
    <t xml:space="preserve">AGE_IND</t>
  </si>
  <si>
    <t xml:space="preserve">Age Indicator</t>
  </si>
  <si>
    <t xml:space="preserve">1 = 18-24
2 = 25-34
3 = 35-44
4 = 45-54
5 = 55-64
6 = 65-74
7 = 75+</t>
  </si>
  <si>
    <t xml:space="preserve">Age Range uses the AGE Field and is refreshed monthly.</t>
  </si>
  <si>
    <t xml:space="preserve">AGE_SRC</t>
  </si>
  <si>
    <t xml:space="preserve">Age Source</t>
  </si>
  <si>
    <t xml:space="preserve">A - Age provided on the source
B - Full DOB given on the source and age calculated using DateDiff function (Dob, Now).
C - Month &amp; Year of DOB given on the source Age calculated using datediff (First of Month + year, Now)
D - Year only given on the source Age caluculated as difference between this year and the DOB Year in the source.
E - Full DOB given in Legacy Data and age calculated using DateDiff function (Dob, Now).
F - Month &amp; Year of DOB in Legacy Data Age calculated using datediff (First of Month + year, Now)
G - Year only given in Legacy Data Age calculated as difference between this year and the DOB Year in Legacy Data.
H - Age taken from consumer enhanced data
I - Full DOB given in consumer enhanced data and age calculated using DateDiff function (Dob, Now).
J - Month &amp; Year of DOB in consumer enhanced data Age calculated using datediff (First of Month + year, Now)
K - Year only given in consumer enhanced data Age calculated as difference between this year and the DOB Year in consumer enhanced data.</t>
  </si>
  <si>
    <t xml:space="preserve">Data Source for the Age on each record</t>
  </si>
  <si>
    <t xml:space="preserve">AGRI_DIST</t>
  </si>
  <si>
    <t xml:space="preserve">Agricultural Extension District (Iowa)</t>
  </si>
  <si>
    <t xml:space="preserve">09, WPAE, EPAE</t>
  </si>
  <si>
    <t xml:space="preserve">The County Agricultural Extension Districts were established in 1955 as county governmental
subdivisions</t>
  </si>
  <si>
    <t xml:space="preserve">AI_COUNTY_NAME</t>
  </si>
  <si>
    <t xml:space="preserve">County Name - Aristotle applied</t>
  </si>
  <si>
    <t xml:space="preserve">English Name   </t>
  </si>
  <si>
    <t xml:space="preserve">English County Name applied by Aristotle using State provided codes and translation tables</t>
  </si>
  <si>
    <t xml:space="preserve">AI_RECIPIENTID</t>
  </si>
  <si>
    <t xml:space="preserve">Unique Aristotle Recipient ID</t>
  </si>
  <si>
    <t xml:space="preserve">Unique ID number for State Contributor contribution recipient</t>
  </si>
  <si>
    <t xml:space="preserve">AIRCOND</t>
  </si>
  <si>
    <t xml:space="preserve">Has Air Conditioning</t>
  </si>
  <si>
    <t xml:space="preserve">A = AC.CENTRAL
B = AC.CENTRAL &amp; UNIT
C = AC.DUAL UNIT
D = AC.EVAPORATIVE
E = AC.HEAT PUMP
F = AC.REFRIGERATION
G = AC.PACKAGE
H = AC.SEPARATE SYSTEM
I = AC.SPLIT SYSTEM
J = AC.WALL UNIT
K = AC.WINDOW UNIT
L = AC.WALL/WINDOW UNIT</t>
  </si>
  <si>
    <t xml:space="preserve">AIRPORT_DIST</t>
  </si>
  <si>
    <t xml:space="preserve">Airport Authority (CA, IL, NE) </t>
  </si>
  <si>
    <t xml:space="preserve">Airport Authority</t>
  </si>
  <si>
    <t xml:space="preserve">AMBULANCE</t>
  </si>
  <si>
    <t xml:space="preserve">Ambulance District (OR, CO, IL)</t>
  </si>
  <si>
    <t xml:space="preserve">Ambulance District</t>
  </si>
  <si>
    <t xml:space="preserve">API_ID</t>
  </si>
  <si>
    <t xml:space="preserve">Aristotle Unique Voter Record ID</t>
  </si>
  <si>
    <t xml:space="preserve">Standard number assigned to an individual voter record that is unique across all Aristotle voter databases.  It is the Voter file primary key</t>
  </si>
  <si>
    <t xml:space="preserve">APP_CHILD</t>
  </si>
  <si>
    <t xml:space="preserve">Purchases Children's Apparel</t>
  </si>
  <si>
    <t xml:space="preserve">A purchase of Children's Apparel has occurred within the last 24 months in the Household.  </t>
  </si>
  <si>
    <t xml:space="preserve">Microtargeting</t>
  </si>
  <si>
    <t xml:space="preserve">APP_MENBIG</t>
  </si>
  <si>
    <t xml:space="preserve">Purchases Men's Big/Tall Apparel</t>
  </si>
  <si>
    <t xml:space="preserve">A purchase of Men's Big and Tall Apparel has occurred within the last 24 months in the Household.  </t>
  </si>
  <si>
    <t xml:space="preserve">APP_MENS</t>
  </si>
  <si>
    <t xml:space="preserve">Purchases Men's Apparel</t>
  </si>
  <si>
    <t xml:space="preserve">A purchase of Men's Apparel has occurred within the last 24 months in the Household.  </t>
  </si>
  <si>
    <t xml:space="preserve">APP_TODDLR</t>
  </si>
  <si>
    <t xml:space="preserve">Purchases Infants &amp; Toddler's Apparel</t>
  </si>
  <si>
    <t xml:space="preserve">A purchase of Infant's&amp; Toddler's Apparel has occurred within the last 24 months in the Household.  </t>
  </si>
  <si>
    <t xml:space="preserve">APP_WOMEN</t>
  </si>
  <si>
    <t xml:space="preserve">Purchases Young Women's Apparel</t>
  </si>
  <si>
    <t xml:space="preserve">A purchase of Young Women's Apparel has occurred within the last 24 months in the Household.  </t>
  </si>
  <si>
    <t xml:space="preserve">APP_WOMENS</t>
  </si>
  <si>
    <t xml:space="preserve">Purchases Women's Apparel</t>
  </si>
  <si>
    <t xml:space="preserve">A purchase of Women's Apparel has occurred within the last 24 months in the Household.  </t>
  </si>
  <si>
    <t xml:space="preserve">APP_WOMPET</t>
  </si>
  <si>
    <t xml:space="preserve">Purchases Women's Petite Apparel</t>
  </si>
  <si>
    <t xml:space="preserve">A purchase of Women's Petite Apparel has occurred within the last 24 months in the Household.  </t>
  </si>
  <si>
    <t xml:space="preserve">APP_WOMPLS</t>
  </si>
  <si>
    <t xml:space="preserve">Purchases Women's Plus Apparel</t>
  </si>
  <si>
    <t xml:space="preserve">A purchase of Women's Plus Apparel has occurred within the last 24 months in the Household.  </t>
  </si>
  <si>
    <t xml:space="preserve">APP_YNGMEN</t>
  </si>
  <si>
    <t xml:space="preserve">Purchases Young Men's Apparel</t>
  </si>
  <si>
    <t xml:space="preserve">A purchase of Young Men's Apparel has occurred within the last 24 months in the Household.  </t>
  </si>
  <si>
    <t xml:space="preserve">APT_NAME</t>
  </si>
  <si>
    <t xml:space="preserve">Apartment Name</t>
  </si>
  <si>
    <t xml:space="preserve">Parsed out home address apartment or suite name - parsed out type of unit. </t>
  </si>
  <si>
    <t xml:space="preserve">APT_NUM</t>
  </si>
  <si>
    <t xml:space="preserve">Apartment Number</t>
  </si>
  <si>
    <t xml:space="preserve">Parsed out home address apartment or suite number</t>
  </si>
  <si>
    <t xml:space="preserve">ART_ANTIQ</t>
  </si>
  <si>
    <t xml:space="preserve">Antiques Purchaser</t>
  </si>
  <si>
    <t xml:space="preserve">A purchase of Antiques has occurred within the last 24 months in the Household.  </t>
  </si>
  <si>
    <t xml:space="preserve">ART_ART</t>
  </si>
  <si>
    <t xml:space="preserve">Art Purchaser</t>
  </si>
  <si>
    <t xml:space="preserve">A purchase of Art has occurred within the last 24 months in the Household.  </t>
  </si>
  <si>
    <t xml:space="preserve">ARTS</t>
  </si>
  <si>
    <t xml:space="preserve">Arts Interest</t>
  </si>
  <si>
    <t xml:space="preserve">Someone in the household has an interest in fine arts, such as painting, sculpting, filming, architecture, literature, or textiles.  This is a Household level match.  Sources include surveys, online registrations, magazine subscriptions, buying activity</t>
  </si>
  <si>
    <t xml:space="preserve">ASSMLCODE</t>
  </si>
  <si>
    <t xml:space="preserve">Assimilation Codes</t>
  </si>
  <si>
    <t xml:space="preserve">A,B,C,D</t>
  </si>
  <si>
    <t xml:space="preserve">A- Assimilated - English Speaking 
B - Bilingual - English Primary
C - Bilingual - Native Language Primary
D- Unassimilated - Native Language Only</t>
  </si>
  <si>
    <t xml:space="preserve">AUTO_BODY</t>
  </si>
  <si>
    <t xml:space="preserve">Auto Body Type </t>
  </si>
  <si>
    <t xml:space="preserve">Pickup
Sedan
Convertible
Crossover SUV
Truck/Bus
SUV
Van
Sports Car
Minivan
RV/ATV
Motorcycle</t>
  </si>
  <si>
    <t xml:space="preserve">Premium</t>
  </si>
  <si>
    <t xml:space="preserve">AUTO_COUNT</t>
  </si>
  <si>
    <t xml:space="preserve">Autos Owned</t>
  </si>
  <si>
    <t xml:space="preserve">Numeric value </t>
  </si>
  <si>
    <t xml:space="preserve">A numeric value eg 1, 2 etc indicating the number of automobiles matched to the given record (data appended in make/model etc is that of the newest automobile if multiple matches)</t>
  </si>
  <si>
    <t xml:space="preserve">AUTO_COUNTRY</t>
  </si>
  <si>
    <t xml:space="preserve">Auto Country of Manufacture</t>
  </si>
  <si>
    <t xml:space="preserve">USA
GERMANY
CHINA
SWEDEN
ITALY
GREAT BRITAIN
JAPAN
FRANCE
SOUTH KOREA</t>
  </si>
  <si>
    <t xml:space="preserve">AUTO_ECO</t>
  </si>
  <si>
    <t xml:space="preserve">Auto is Eco Friendly</t>
  </si>
  <si>
    <t xml:space="preserve">H - Hydrid
E - Electric
Y - Eco friendly but type not specified
Blank</t>
  </si>
  <si>
    <t xml:space="preserve">AUTO_IMPORT_DOMESTIC</t>
  </si>
  <si>
    <t xml:space="preserve">Auto Import or Domestic</t>
  </si>
  <si>
    <t xml:space="preserve">I or D</t>
  </si>
  <si>
    <t xml:space="preserve">D = domestic, I = import</t>
  </si>
  <si>
    <t xml:space="preserve">AUTO_LEASE</t>
  </si>
  <si>
    <t xml:space="preserve">Auto is leased</t>
  </si>
  <si>
    <t xml:space="preserve">Y= Yes, Blank </t>
  </si>
  <si>
    <t xml:space="preserve">Y if auto is a leased vehicle</t>
  </si>
  <si>
    <t xml:space="preserve">AUTO_LUXURY</t>
  </si>
  <si>
    <t xml:space="preserve">Auto is Luxury car</t>
  </si>
  <si>
    <t xml:space="preserve">Y if auto is a luxury car</t>
  </si>
  <si>
    <t xml:space="preserve">AUTO_MAKE</t>
  </si>
  <si>
    <t xml:space="preserve">Auto Make</t>
  </si>
  <si>
    <t xml:space="preserve">See Auto Make/Model Tab</t>
  </si>
  <si>
    <t xml:space="preserve">AUTO_MATCHCODE</t>
  </si>
  <si>
    <t xml:space="preserve">Auto Match Code</t>
  </si>
  <si>
    <t xml:space="preserve">See Auto Match Code /Criteria Tab</t>
  </si>
  <si>
    <t xml:space="preserve"> A numeric value indicating which match level was used to make the match to automobile source data. Lower values represent stronger match criteria. See Tab for additional details</t>
  </si>
  <si>
    <t xml:space="preserve">AUTO_MATCHCRITERIA</t>
  </si>
  <si>
    <t xml:space="preserve">Auto Match Criteria</t>
  </si>
  <si>
    <t xml:space="preserve">A text value indicating the match criteria used to make the match to automobile source data. See Tab for additional details</t>
  </si>
  <si>
    <t xml:space="preserve">AUTO_MODEL</t>
  </si>
  <si>
    <t xml:space="preserve">Auto Model </t>
  </si>
  <si>
    <t xml:space="preserve">Auto Model  </t>
  </si>
  <si>
    <t xml:space="preserve">AUTO_TYPE</t>
  </si>
  <si>
    <t xml:space="preserve">Auto Type</t>
  </si>
  <si>
    <t xml:space="preserve">C (Compact), M (Midsize), F (fullsize)</t>
  </si>
  <si>
    <t xml:space="preserve">C = compact, M = midsize, F = full size</t>
  </si>
  <si>
    <t xml:space="preserve">AUTO_YEAR</t>
  </si>
  <si>
    <t xml:space="preserve">Auto Model Year</t>
  </si>
  <si>
    <t xml:space="preserve">Year in YYYY Format</t>
  </si>
  <si>
    <t xml:space="preserve">Year the Auto was manufactured</t>
  </si>
  <si>
    <t xml:space="preserve">AUTOACCES</t>
  </si>
  <si>
    <t xml:space="preserve">Automotive, Auto Parts and Accessories</t>
  </si>
  <si>
    <t xml:space="preserve">A purchase of Automotive, Auto Parts &amp; Accessories has occurred within the last 24 months in the Household</t>
  </si>
  <si>
    <t xml:space="preserve">AUTOBUFF</t>
  </si>
  <si>
    <t xml:space="preserve">Auto Buff</t>
  </si>
  <si>
    <t xml:space="preserve">Interest in Autos</t>
  </si>
  <si>
    <t xml:space="preserve">AUTOWORK</t>
  </si>
  <si>
    <t xml:space="preserve">Auto Work</t>
  </si>
  <si>
    <t xml:space="preserve">Household member has an interest in working on vehicles and mechanics.Sources = self-reported surveys, registrations and buying activity</t>
  </si>
  <si>
    <t xml:space="preserve">AVG_LEN_RES_ZIPLVL</t>
  </si>
  <si>
    <t xml:space="preserve">Average Length of Residence - New Movers Data</t>
  </si>
  <si>
    <t xml:space="preserve">Values 01-15 representing years</t>
  </si>
  <si>
    <t xml:space="preserve">Average Length of Time at the Residence Address at the zip</t>
  </si>
  <si>
    <t xml:space="preserve">AVGCONTRIBAMOUNT</t>
  </si>
  <si>
    <t xml:space="preserve">Average Contribution Amount</t>
  </si>
  <si>
    <t xml:space="preserve">Calculated Average Contribution amount for the donor</t>
  </si>
  <si>
    <t xml:space="preserve">Contributor on Query Builder</t>
  </si>
  <si>
    <t xml:space="preserve">AI applied</t>
  </si>
  <si>
    <t xml:space="preserve">AVIATION</t>
  </si>
  <si>
    <t xml:space="preserve">Aviation</t>
  </si>
  <si>
    <t xml:space="preserve">y</t>
  </si>
  <si>
    <t xml:space="preserve">Household member has an interest in Aviation. Sources = self-reported surveys, registrations and Buying Activity</t>
  </si>
  <si>
    <t xml:space="preserve">BEAUTY</t>
  </si>
  <si>
    <t xml:space="preserve">Beauty and Cosmetics</t>
  </si>
  <si>
    <t xml:space="preserve">Household member has an interest in Beauty and Cosmetics. Some of the households have purchased at least $50 in beauty and cosmetic items.  Data falls off after 3 years if not updated by a source</t>
  </si>
  <si>
    <t xml:space="preserve">BESE_DIST</t>
  </si>
  <si>
    <t xml:space="preserve">State Board of Education (LA)</t>
  </si>
  <si>
    <t xml:space="preserve">1-8</t>
  </si>
  <si>
    <t xml:space="preserve">Louisiana Board of Elementary and Secondary Education (BESE) is the administrative body for all Louisiana public elementary and secondary schools</t>
  </si>
  <si>
    <t xml:space="preserve">varchar</t>
  </si>
  <si>
    <t xml:space="preserve">BIRTHDATE</t>
  </si>
  <si>
    <t xml:space="preserve">Birth Date</t>
  </si>
  <si>
    <t xml:space="preserve">Information from our source file.  Date of birth in YYYYMMDD format</t>
  </si>
  <si>
    <t xml:space="preserve">Voter File</t>
  </si>
  <si>
    <t xml:space="preserve">BKSMAG_BKS</t>
  </si>
  <si>
    <t xml:space="preserve">Books, Magazines and Music - Books</t>
  </si>
  <si>
    <t xml:space="preserve">A purchase of Books has occurred within the last 24 months in the Household</t>
  </si>
  <si>
    <t xml:space="preserve">BKSMAG_MAG</t>
  </si>
  <si>
    <t xml:space="preserve">Books, Magazines and Music - Magazines</t>
  </si>
  <si>
    <t xml:space="preserve">A purchase of Magazines has occurred within the last 24 months in the Household.</t>
  </si>
  <si>
    <t xml:space="preserve">BKSMS_AUD</t>
  </si>
  <si>
    <t xml:space="preserve">Books, Magazines and Music - Audio Books</t>
  </si>
  <si>
    <t xml:space="preserve">A purchase of Audio Books has occurred within the last 24 months in the Household.</t>
  </si>
  <si>
    <t xml:space="preserve">BNKCRD_HH</t>
  </si>
  <si>
    <t xml:space="preserve">Bank Card - Presence in Household</t>
  </si>
  <si>
    <t xml:space="preserve">Indicates possession of one or more types of credit cards in a household. Source: Public data, Buying Activity data, Self-Reported data and Modeled data.</t>
  </si>
  <si>
    <t xml:space="preserve">BNKCRD_HLD</t>
  </si>
  <si>
    <t xml:space="preserve">Bank Card Holder</t>
  </si>
  <si>
    <t xml:space="preserve">Indicates possession of one or more types of credit cards by the Household</t>
  </si>
  <si>
    <t xml:space="preserve">BOATING</t>
  </si>
  <si>
    <t xml:space="preserve">Boating/Sailing</t>
  </si>
  <si>
    <t xml:space="preserve">Someone in the household has an interest in boating / sailing. Sources:  self-reported surveys, registrations and Buying Activity</t>
  </si>
  <si>
    <t xml:space="preserve">BOED_CO_DIST</t>
  </si>
  <si>
    <t xml:space="preserve">County Board of Education District (CA)</t>
  </si>
  <si>
    <t xml:space="preserve">County Board of Education</t>
  </si>
  <si>
    <t xml:space="preserve">BOED_DIST</t>
  </si>
  <si>
    <t xml:space="preserve">Board of Education District (CA,FL)</t>
  </si>
  <si>
    <t xml:space="preserve">Board of Education District</t>
  </si>
  <si>
    <t xml:space="preserve">BOED_ELEM_DIST</t>
  </si>
  <si>
    <t xml:space="preserve">Elementary School Board of Education District (CA)</t>
  </si>
  <si>
    <t xml:space="preserve">BOED_HIGH_DIST</t>
  </si>
  <si>
    <t xml:space="preserve">High School Board of Education District (CA)</t>
  </si>
  <si>
    <t xml:space="preserve">BROADERLIV</t>
  </si>
  <si>
    <t xml:space="preserve">Broader Living</t>
  </si>
  <si>
    <t xml:space="preserve">Voter has a "Y" in at least three of the following  fields to also have a "Y" in this field:  
Travel - International
Current Affairs / Politics
Theater / Performing Arts
Community / Charities
Reading - Audio Books
Reading - Magazines
Reading - Science Fiction
Reading - Religious / Inspirational
Reading - Best Sellers
Collectibles - Arts
Collectibles - Antiques
Aviation
This is applied at the Household value with sources: Self-reported and Buying Activity
</t>
  </si>
  <si>
    <t xml:space="preserve">BSRECVRFDT</t>
  </si>
  <si>
    <t xml:space="preserve">Consumer Base Record Verification Date</t>
  </si>
  <si>
    <t xml:space="preserve">YYYYMM </t>
  </si>
  <si>
    <t xml:space="preserve">Indicates when the last name was most recently verified at that address</t>
  </si>
  <si>
    <t xml:space="preserve">BUS_OWNER</t>
  </si>
  <si>
    <t xml:space="preserve">Business Owner</t>
  </si>
  <si>
    <t xml:space="preserve">1 = Accountant
2 = Builder
3 = Contractor
4 = Dealer/Retailer/Storekeeper
5 = Distributor/Wholesaler
6 = Funeral Director
7 = Maker/Manufacturer
8 = Owner
9 = Partner
A = Self-Employed</t>
  </si>
  <si>
    <t xml:space="preserve">Indicates the type of business owned by someone in the household. Souce: Self reported data</t>
  </si>
  <si>
    <t xml:space="preserve">CAMPHIKING</t>
  </si>
  <si>
    <t xml:space="preserve">Camping/Hiking</t>
  </si>
  <si>
    <t xml:space="preserve">Y= Yes, 0= No, Blank = Unknown</t>
  </si>
  <si>
    <t xml:space="preserve">Someone in the household has an interest in camping / hiking. self-reported surveys, registrations, and Buying Activity</t>
  </si>
  <si>
    <t xml:space="preserve">CANDIDATEETHNICITY</t>
  </si>
  <si>
    <t xml:space="preserve">Candidate Ethnicity or Religion</t>
  </si>
  <si>
    <t xml:space="preserve">Christian
Catholic
Methodist
Hispanic
Asian
African American
White
Jewish</t>
  </si>
  <si>
    <t xml:space="preserve">State Contributor Ethnicity or Religion appended inhouse using online resources</t>
  </si>
  <si>
    <t xml:space="preserve">CANDIDATEOFFICETYPE</t>
  </si>
  <si>
    <t xml:space="preserve">Candidate Office Sought</t>
  </si>
  <si>
    <t xml:space="preserve">District Attorney
Council Member
State Candidate
Local
Sheriff
School Board
Secretary of State
Governor
Judicial
Attorney General
Lt Governor</t>
  </si>
  <si>
    <t xml:space="preserve">Some State Contributor recipients are manually updated with these values based on our internal research</t>
  </si>
  <si>
    <t xml:space="preserve">CARD_PREM</t>
  </si>
  <si>
    <t xml:space="preserve">Credit Card - Premium</t>
  </si>
  <si>
    <t xml:space="preserve">Indicates possession of one or more Premium type credit cards in a household. Sources:  Public data, Buying Activity data, Self-Reported data and Modeled data.</t>
  </si>
  <si>
    <t xml:space="preserve">CARD_UNK</t>
  </si>
  <si>
    <t xml:space="preserve">Credit Card - Unknown Type</t>
  </si>
  <si>
    <t xml:space="preserve">Indicates possession of one or more unknowntype credit cards in a household. Sources:  Public data, Buying Activity data, Self-Reported data and Modeled data.</t>
  </si>
  <si>
    <t xml:space="preserve">CARDUSER</t>
  </si>
  <si>
    <t xml:space="preserve">Credit Card User</t>
  </si>
  <si>
    <t xml:space="preserve">Indicates active credit card purchasers in the household. Sources:  Public data, Buying Activity data, Self-Reported data and Modeled data.</t>
  </si>
  <si>
    <t xml:space="preserve">CAREER</t>
  </si>
  <si>
    <t xml:space="preserve">Career</t>
  </si>
  <si>
    <t xml:space="preserve">These are Career Minded people who may decide not to have children, to focus on career, or who look for opportunities to move higher to or in the executive status. Data falls off after 3 years if not updated by a source. This is a household level indicator and sources include:  Surveys, online registrations</t>
  </si>
  <si>
    <t xml:space="preserve">CAREERIMP</t>
  </si>
  <si>
    <t xml:space="preserve">Career Improvement</t>
  </si>
  <si>
    <t xml:space="preserve">Someone in the household has an interest in Career Improvement.  Sources:  Surveys, online registrations, buying activity</t>
  </si>
  <si>
    <t xml:space="preserve">CATOWNER</t>
  </si>
  <si>
    <t xml:space="preserve">Cat Owner</t>
  </si>
  <si>
    <t xml:space="preserve">Someone in the household has an interest in owning a cat or actually owns a cat.  Sources:  self-reported surveys, registrations</t>
  </si>
  <si>
    <t xml:space="preserve">CAUCUS_2012</t>
  </si>
  <si>
    <t xml:space="preserve">Caucus 2012 (UT)</t>
  </si>
  <si>
    <t xml:space="preserve">Y = Yes</t>
  </si>
  <si>
    <t xml:space="preserve">Republican Caucus Attendees 2012</t>
  </si>
  <si>
    <t xml:space="preserve">CBSA_TITLE</t>
  </si>
  <si>
    <t xml:space="preserve">CBSA Title</t>
  </si>
  <si>
    <t xml:space="preserve">See CBSA Tab </t>
  </si>
  <si>
    <t xml:space="preserve">A Core Based Statistical Area (CBSA) is a U.S. geographic area defined by the Office of Management and Budget (OMB) that centers on an urban center of at least 10,000 people and adjacent areas that are socioeconomically tied to the urban center by commuting. Areas are defined on the basis of these standards applied to Census 2010 Census which was released in February 28, 2013.</t>
  </si>
  <si>
    <t xml:space="preserve">CBSACODE</t>
  </si>
  <si>
    <t xml:space="preserve">CBSA Code</t>
  </si>
  <si>
    <t xml:space="preserve">CDP</t>
  </si>
  <si>
    <t xml:space="preserve">Census Designated Place</t>
  </si>
  <si>
    <t xml:space="preserve">A census-designated place is a concentration of population defined by the United States Census Bureau for statistical purposes only</t>
  </si>
  <si>
    <t xml:space="preserve">CEMETERY</t>
  </si>
  <si>
    <t xml:space="preserve">Cemetery District (CA,CO,IL,NE,OR,WA)</t>
  </si>
  <si>
    <t xml:space="preserve">Cemetary District</t>
  </si>
  <si>
    <t xml:space="preserve">CENSUS_BLK</t>
  </si>
  <si>
    <t xml:space="preserve">Census Block</t>
  </si>
  <si>
    <t xml:space="preserve">Census Block/Census BGED (Block Group Enumeration District) (i.e.2026).                                
Block Group - A small, statistical subdivision of a Census block chosen to preserve as much as possible the homogeneity of the residence.                                                      
Enumeration District - A statistical area used in the collection and preparation of Census data in areas where Block Group statistics are not prepared.  An Enumeration District will encompass a population of 1000 to 1600 persons.</t>
  </si>
  <si>
    <t xml:space="preserve">CENSUS_BLOCK</t>
  </si>
  <si>
    <t xml:space="preserve">Census Block Group</t>
  </si>
  <si>
    <t xml:space="preserve">Block Groups (BGs) are statistical divisions of census tracts, are generally defined to contain between 600 and 3,000 people. A block group consists of clusters of blocks within the same census tract that have the same first digit of their four-digit census block number. A BG usually covers a contiguous area.  Each census tract contains at least one BG, and BGs are uniquely numbered within the census tract.  Within the standard census geographic hierarchy, BGs never cross state, county, or census tract boundaries but may cross the boundaries of any other geographic entity.  Tribal census tracts and tribal BGs are separate and unique geographic areas.
Block Group Codes—BGs have a valid code range of 0 through 9.  BGs beginning with a zero only contain water area and are generally in coastal and Great Lakes water and territorial seas, but also in larger inland water bodies.  For the 2010 Census, a block group 0 for the water portion can be delineated in any census tract and not just those census tracts also defined to only include water area. To differentiate between county-based block groups and tribal block groups, the codes for tribal block groups use an alphabetic character.  The 2010 tribal block groups are defined independently of the standard county-based block group delineation.  For federally recognized American Indian tribes with reservations or off-reservation trust land and a population less than 1,200, a single tribal block group is defined.  Tribal participants in qualifying areas with a population greater than 1,200 could define additional block groups within their reservation and/or off-reservation trust land without regard to the standard block group configuration. Tribal block groups will contain blocks beginning with the same number as the standard county-based block group and could contain seemingly duplicate block numbers.  To better identify and differentiate tribal block groups from county-based block groups, tribal block groups use the letter range A through K (except "I," which could be confused with a number "1") to identify and code the tribal block group.  Tribal block groups nest within tribal census tract
</t>
  </si>
  <si>
    <t xml:space="preserve">CENSUS_ST</t>
  </si>
  <si>
    <t xml:space="preserve">Census State</t>
  </si>
  <si>
    <t xml:space="preserve">2 digit Census State Code (i.e. 01=Alabama).  This is the major political and administrative subdivision of the United States.               </t>
  </si>
  <si>
    <t xml:space="preserve">CENSUS_TRK</t>
  </si>
  <si>
    <t xml:space="preserve">Census Tract</t>
  </si>
  <si>
    <t xml:space="preserve">CENSUS TRACT (i.e. 992000)- A small statistical subdivision of a county established by the Census Bureau and designed to be relatively homogeneous with respect to population characteristics, economic status, and living conditions.  Tracts generally have stable boundaries and average 4000 residents.                          </t>
  </si>
  <si>
    <t xml:space="preserve">CENSUSPLACECODE</t>
  </si>
  <si>
    <t xml:space="preserve">Census Place Code</t>
  </si>
  <si>
    <t xml:space="preserve">Census Designated Place Name (CDP)</t>
  </si>
  <si>
    <t xml:space="preserve">CENSUSPLACENAME</t>
  </si>
  <si>
    <t xml:space="preserve">Census Place Name</t>
  </si>
  <si>
    <t xml:space="preserve">Census Designated Place Code</t>
  </si>
  <si>
    <t xml:space="preserve">CH_0002FEM</t>
  </si>
  <si>
    <t xml:space="preserve">Age 00-02 Female</t>
  </si>
  <si>
    <t xml:space="preserve">Female Child Age 00-02 in the Household</t>
  </si>
  <si>
    <t xml:space="preserve">CH_0002MAL</t>
  </si>
  <si>
    <t xml:space="preserve">Age 00-02 Male</t>
  </si>
  <si>
    <t xml:space="preserve">Male Child Age 00-02 in the Household</t>
  </si>
  <si>
    <t xml:space="preserve">CH_0002UNK</t>
  </si>
  <si>
    <t xml:space="preserve">Age 00-02 Unknown Gender</t>
  </si>
  <si>
    <t xml:space="preserve">Child of unknown Gender 00-02 in the Household</t>
  </si>
  <si>
    <t xml:space="preserve">CH_0305FEM</t>
  </si>
  <si>
    <t xml:space="preserve">Age 03-05 Female</t>
  </si>
  <si>
    <t xml:space="preserve">Female Child Age 03-05 in the Household</t>
  </si>
  <si>
    <t xml:space="preserve">CH_0305MAL</t>
  </si>
  <si>
    <t xml:space="preserve">Age 03-05 Male</t>
  </si>
  <si>
    <t xml:space="preserve">Male Child Age 03-05 in the Household</t>
  </si>
  <si>
    <t xml:space="preserve">CH_0305UNK</t>
  </si>
  <si>
    <t xml:space="preserve">Age 03-05 Unknown Gender</t>
  </si>
  <si>
    <t xml:space="preserve">Child of unknown Gender 03-05 in the Household</t>
  </si>
  <si>
    <t xml:space="preserve">CH_0610FEM</t>
  </si>
  <si>
    <t xml:space="preserve">Age 06-10 Female</t>
  </si>
  <si>
    <t xml:space="preserve">Female Age 06-10 in the Household</t>
  </si>
  <si>
    <t xml:space="preserve">CH_0610MAL</t>
  </si>
  <si>
    <t xml:space="preserve">Age 06-10 Male</t>
  </si>
  <si>
    <t xml:space="preserve">Male Age 06-10 in the Household</t>
  </si>
  <si>
    <t xml:space="preserve">CH_0610UNK</t>
  </si>
  <si>
    <t xml:space="preserve">Age 06-10 Unknown Gender</t>
  </si>
  <si>
    <t xml:space="preserve">Child of unknown Gender Age 06-10 in the Household</t>
  </si>
  <si>
    <t xml:space="preserve">CH_1115FEM</t>
  </si>
  <si>
    <t xml:space="preserve">Age 11-15 Female</t>
  </si>
  <si>
    <t xml:space="preserve">Female Age 11-15 in the Household</t>
  </si>
  <si>
    <t xml:space="preserve">CH_1115MAL</t>
  </si>
  <si>
    <t xml:space="preserve">Age 11-15 Male</t>
  </si>
  <si>
    <t xml:space="preserve">Male Age 11-15 in the Household</t>
  </si>
  <si>
    <t xml:space="preserve">CH_1115UNK</t>
  </si>
  <si>
    <t xml:space="preserve">Age 11-15 Unknown Gender</t>
  </si>
  <si>
    <t xml:space="preserve">Child of unknown gender Age 11-15 in the Household</t>
  </si>
  <si>
    <t xml:space="preserve">CH_1617FEM</t>
  </si>
  <si>
    <t xml:space="preserve">Age 16-17 Female</t>
  </si>
  <si>
    <t xml:space="preserve">Female Age 16-17 in the Household</t>
  </si>
  <si>
    <t xml:space="preserve">CH_1617MAL</t>
  </si>
  <si>
    <t xml:space="preserve">Age 16-17 Male</t>
  </si>
  <si>
    <t xml:space="preserve">Male Age 16-17 in the Household</t>
  </si>
  <si>
    <t xml:space="preserve">CH_1617UNK</t>
  </si>
  <si>
    <t xml:space="preserve">Age 16-17 Unknown Gender</t>
  </si>
  <si>
    <t xml:space="preserve">Child of unknown gender Age 16-17 in the Household</t>
  </si>
  <si>
    <t xml:space="preserve">CH_BABYCAR</t>
  </si>
  <si>
    <t xml:space="preserve">Children's Products - Baby Care</t>
  </si>
  <si>
    <t xml:space="preserve">A purchase of General Baby Care products has occurred within the last 24 months in the Household. Source:  Purchases of Products and Services</t>
  </si>
  <si>
    <t xml:space="preserve">CH_GEN</t>
  </si>
  <si>
    <t xml:space="preserve">Children's Products - General</t>
  </si>
  <si>
    <t xml:space="preserve">A purchase of Children's Products has occurred within the last 24 months in the Household.  Source: Purchases of products and services</t>
  </si>
  <si>
    <t xml:space="preserve">CH_INTER</t>
  </si>
  <si>
    <t xml:space="preserve">Children's Interests</t>
  </si>
  <si>
    <t xml:space="preserve">Denotes someone in household has purchased children's items (clothes, books, toys, etc.) showing they have an interest in children.  Data falls off after 3 years if not updated by a source. Source:  Self-reported and Buying Activity</t>
  </si>
  <si>
    <t xml:space="preserve">CH_SCHL</t>
  </si>
  <si>
    <t xml:space="preserve">Children's Products - Back to School</t>
  </si>
  <si>
    <t xml:space="preserve">A purchase of Back-to-School products has occurred within the last 24 months in the Household.  Source: Purchases of Products and Services</t>
  </si>
  <si>
    <t xml:space="preserve">CH_TOYS</t>
  </si>
  <si>
    <t xml:space="preserve">Children's Learning and Activity Toys</t>
  </si>
  <si>
    <t xml:space="preserve">A purchase of Learning and Activity Toys and products has occurred within the last 24 months in the Household.  Source: Purchases of Products and Services</t>
  </si>
  <si>
    <t xml:space="preserve">CHRISTFAM</t>
  </si>
  <si>
    <t xml:space="preserve">Christian Family</t>
  </si>
  <si>
    <t xml:space="preserve">Someone in the household has indicated they are a Christian family. Source: Surveys, online registrations</t>
  </si>
  <si>
    <t xml:space="preserve">CITY</t>
  </si>
  <si>
    <t xml:space="preserve">City</t>
  </si>
  <si>
    <t xml:space="preserve">This is the resident city as provided in the source record. </t>
  </si>
  <si>
    <t xml:space="preserve">Jurisdiction</t>
  </si>
  <si>
    <t xml:space="preserve">CITY_CNCL</t>
  </si>
  <si>
    <t xml:space="preserve">City Council District</t>
  </si>
  <si>
    <t xml:space="preserve">CITY_DIST</t>
  </si>
  <si>
    <t xml:space="preserve">City District</t>
  </si>
  <si>
    <t xml:space="preserve">CITY_SCHL</t>
  </si>
  <si>
    <t xml:space="preserve">City School District</t>
  </si>
  <si>
    <t xml:space="preserve">CITY_SM</t>
  </si>
  <si>
    <t xml:space="preserve">City District Single Member (TX)</t>
  </si>
  <si>
    <t xml:space="preserve">City District Single Member</t>
  </si>
  <si>
    <t xml:space="preserve">CITY_WARD</t>
  </si>
  <si>
    <t xml:space="preserve">City Ward (CO, MS, PA)</t>
  </si>
  <si>
    <t xml:space="preserve">City Ward  </t>
  </si>
  <si>
    <t xml:space="preserve">CNS_BLOCK</t>
  </si>
  <si>
    <t xml:space="preserve">Source Census Block </t>
  </si>
  <si>
    <t xml:space="preserve">Census Block from the source file</t>
  </si>
  <si>
    <t xml:space="preserve">CNS_MEDINC</t>
  </si>
  <si>
    <t xml:space="preserve">Census Median Household Income (Numeric Income Value)</t>
  </si>
  <si>
    <t xml:space="preserve">Median household income as provided in Census 2010 data</t>
  </si>
  <si>
    <t xml:space="preserve">CNSUS_PCTA</t>
  </si>
  <si>
    <t xml:space="preserve">Census - Percent Asian</t>
  </si>
  <si>
    <t xml:space="preserve">float</t>
  </si>
  <si>
    <t xml:space="preserve">CNSUS_PCTB</t>
  </si>
  <si>
    <t xml:space="preserve">Census - Percent African American</t>
  </si>
  <si>
    <t xml:space="preserve">CNSUS_PCTH</t>
  </si>
  <si>
    <t xml:space="preserve">Census - Percent Hispanic</t>
  </si>
  <si>
    <t xml:space="preserve">CNSUS_PCTI</t>
  </si>
  <si>
    <t xml:space="preserve">Census - Percent Indian</t>
  </si>
  <si>
    <t xml:space="preserve">CNSUS_PCTM</t>
  </si>
  <si>
    <t xml:space="preserve">Census - Percent Multiple Ethnicities</t>
  </si>
  <si>
    <t xml:space="preserve">Census - Percent Multiple Ethnicities - 2 or more</t>
  </si>
  <si>
    <t xml:space="preserve">CNSUS_PCTO</t>
  </si>
  <si>
    <t xml:space="preserve">Census - Percent Other </t>
  </si>
  <si>
    <t xml:space="preserve">CNSUS_PCTP</t>
  </si>
  <si>
    <t xml:space="preserve">Census - Percent Pacific Islander</t>
  </si>
  <si>
    <t xml:space="preserve">CNSUS_PCTW</t>
  </si>
  <si>
    <t xml:space="preserve">Census - Percent Caucasian </t>
  </si>
  <si>
    <t xml:space="preserve">CNTY_CNCL</t>
  </si>
  <si>
    <t xml:space="preserve">County Council (IN)</t>
  </si>
  <si>
    <t xml:space="preserve">County Council</t>
  </si>
  <si>
    <t xml:space="preserve">CNTY_CODE</t>
  </si>
  <si>
    <t xml:space="preserve">County Code</t>
  </si>
  <si>
    <t xml:space="preserve">Numeric County Code from Source</t>
  </si>
  <si>
    <t xml:space="preserve">CNTY_COMM</t>
  </si>
  <si>
    <t xml:space="preserve">County Commissioner/Supervisory District</t>
  </si>
  <si>
    <t xml:space="preserve">CNTY_DIST</t>
  </si>
  <si>
    <t xml:space="preserve">County District (GA)</t>
  </si>
  <si>
    <t xml:space="preserve">A, B Blank</t>
  </si>
  <si>
    <t xml:space="preserve">County District - GA </t>
  </si>
  <si>
    <t xml:space="preserve">CNTY_JUDGE</t>
  </si>
  <si>
    <t xml:space="preserve">County Judge District (OR)</t>
  </si>
  <si>
    <t xml:space="preserve">County Judge District</t>
  </si>
  <si>
    <t xml:space="preserve">COA_FLAG</t>
  </si>
  <si>
    <t xml:space="preserve">Change of Address Move Type</t>
  </si>
  <si>
    <t xml:space="preserve">A = Match found; a complete, forwardable address is provided
1 = Match found; Foreign Move
2 = Match found; but Moved Left No Address (MLNA)
3 = Match found; but Box Closed No Order (BCNO)
5 = Match found, but unable to provide a unique forwarding address 
14 = Match found, but new address cannot be converted to a deliverable address
19 = Match found, but unable to provide 11-digit delivery point
&lt;4; 6-13; 15-18; 20&gt; = Ambiguous input address; cannot be matched to a unique forwarding order
66 = The individual's forwarding order will soon expire and thus be undeliverable
&lt;91, 92&gt; = Forwarding order match is ZIP+4 is a street level match rather than address-level match</t>
  </si>
  <si>
    <t xml:space="preserve">Indicates the match level and what the level means</t>
  </si>
  <si>
    <t xml:space="preserve">COA_MOVE</t>
  </si>
  <si>
    <t xml:space="preserve">Change of Address Flag</t>
  </si>
  <si>
    <t xml:space="preserve">I=Individual Move 
F=Family Move 
B=Business Move
M =Move; no type specified</t>
  </si>
  <si>
    <t xml:space="preserve">Addresses with a value have a forwardable new mailing address. </t>
  </si>
  <si>
    <t xml:space="preserve">COL_ANTIQ</t>
  </si>
  <si>
    <t xml:space="preserve">Collectibles - Antiques</t>
  </si>
  <si>
    <t xml:space="preserve">Someone in the household has an interest in collecting Antiques.  Source: Self-reported and Buying Activity</t>
  </si>
  <si>
    <t xml:space="preserve">COL_ARTS</t>
  </si>
  <si>
    <t xml:space="preserve">Collectibles - Art</t>
  </si>
  <si>
    <t xml:space="preserve">Someone in the household has an interest in fine arts, such as painting, sculpting, filming, architecture, literature, or textiles.   Source:  Surveys, online registrations, Magazine subscriptions, buying activity</t>
  </si>
  <si>
    <t xml:space="preserve">COL_AVID</t>
  </si>
  <si>
    <t xml:space="preserve">Collector - Avid</t>
  </si>
  <si>
    <t xml:space="preserve">These people show a high interest in the world of collectibles.  Their collections are more than just hobbies.  Household Level information sourced from self reported surveys and registrations.  Areas of interest may include any or all of the following:  Coins, Stamps, Dolls, Football, Ice Hockey, Movies, Music, Pottery/Porcelain/Crystal/Plates, Scale Model Vehicles, Sports, Toys/Model Vehicles/Banks, Arts, Antiques, Sports memorabilia.</t>
  </si>
  <si>
    <t xml:space="preserve">COL_COIN</t>
  </si>
  <si>
    <t xml:space="preserve">Collectibles - Coins</t>
  </si>
  <si>
    <t xml:space="preserve">Someone in the household has an interest in collecting Coins.  Source:  Self-reported and Buying Activity</t>
  </si>
  <si>
    <t xml:space="preserve">COL_GEN</t>
  </si>
  <si>
    <t xml:space="preserve">Collectibles - General</t>
  </si>
  <si>
    <t xml:space="preserve">A purchase of Collectibles in Lifestyles, Interests &amp; Passions has occurred within the last 24 months in the Household in one of these categories Coins/Stamps/Pottery/Porcelain/Crystal/Plates/Toys/Dolls/Models/Vehicles/Banks/Movies/Music/Sports/Baseball/Basketball/Football/Ice Hockey/Misc Memorabilia Souce: Purchases of goods and services</t>
  </si>
  <si>
    <t xml:space="preserve">COL_GROUP</t>
  </si>
  <si>
    <t xml:space="preserve">Collectibles and Antiques Interest Group</t>
  </si>
  <si>
    <t xml:space="preserve">Is populated with a Y if any of the fields listed under Description contain a Y</t>
  </si>
  <si>
    <t xml:space="preserve">Collectibles - General
Collectibles - Stamps
Collectibles - Coins
Collectibles - Arts - Interest
Collectibles - Antiques - Interest
Collectibles - Sports Memorabilia
Collector - Avid:  
Source self-reported surveys, registrations, buying activity
</t>
  </si>
  <si>
    <t xml:space="preserve">COL_MOVIE</t>
  </si>
  <si>
    <t xml:space="preserve">Collector - Movies</t>
  </si>
  <si>
    <t xml:space="preserve">Someone in the household has indicated they are interested in collecting movies. Source:self-reported surveys, registrations</t>
  </si>
  <si>
    <t xml:space="preserve">COL_SPORT</t>
  </si>
  <si>
    <t xml:space="preserve">Collector - Sports Memorabilia</t>
  </si>
  <si>
    <t xml:space="preserve">Sports Memorabilia Collectors - file represents consumers who have chosen to receive specific information on their sports memorabilia collecting interests. Source:  self-reported surveys, registrations</t>
  </si>
  <si>
    <t xml:space="preserve">COL_STAMP</t>
  </si>
  <si>
    <t xml:space="preserve">Collector - Stamps</t>
  </si>
  <si>
    <t xml:space="preserve">Someone in the household has an interest in collecting Stamps.  Source:  self-reported surveys, registrations, and Buying Activity</t>
  </si>
  <si>
    <t xml:space="preserve">COMM_COLL</t>
  </si>
  <si>
    <t xml:space="preserve">Community College District (IA, IL, NE, NM, OR, TX)</t>
  </si>
  <si>
    <t xml:space="preserve">Community College District</t>
  </si>
  <si>
    <t xml:space="preserve">COMM_COLL_TA</t>
  </si>
  <si>
    <t xml:space="preserve">Community College Sub-District (CA,IL)</t>
  </si>
  <si>
    <t xml:space="preserve">COMMBUILD</t>
  </si>
  <si>
    <t xml:space="preserve">Community Building District (IL)</t>
  </si>
  <si>
    <t xml:space="preserve">Community Building District</t>
  </si>
  <si>
    <t xml:space="preserve">COMMCHAR</t>
  </si>
  <si>
    <t xml:space="preserve">Community/Charities</t>
  </si>
  <si>
    <t xml:space="preserve">Someone in the household has an interest in their community and/or charitable organizations. Sources:  Surveys, online registrations</t>
  </si>
  <si>
    <t xml:space="preserve">COMMONLIVG</t>
  </si>
  <si>
    <t xml:space="preserve">Common Living  (Traditionalist)</t>
  </si>
  <si>
    <t xml:space="preserve">Common Living (Traditional Household) has an interest in at least 3 of the following things:  Religious/Inspirational, Reading - Religious/Inspirational, Natural Foods, Sweepstakes/Contests, Collecting Coins, Collecting Stamps, Gardening or are identified as a Christian Family.</t>
  </si>
  <si>
    <t xml:space="preserve">COMMSERV_DIST</t>
  </si>
  <si>
    <t xml:space="preserve">Community Service District (CA)</t>
  </si>
  <si>
    <t xml:space="preserve">Community Service District - special district in CA serving unincorporated areas</t>
  </si>
  <si>
    <t xml:space="preserve">COMP_OWN</t>
  </si>
  <si>
    <t xml:space="preserve">Computer Owner</t>
  </si>
  <si>
    <t xml:space="preserve">Y= Yes,  Blank = Unknown</t>
  </si>
  <si>
    <t xml:space="preserve">Indicates a Computer Owner.</t>
  </si>
  <si>
    <t xml:space="preserve">COMPHOMOFC</t>
  </si>
  <si>
    <t xml:space="preserve">Computing/Home Office - General</t>
  </si>
  <si>
    <t xml:space="preserve">A purchase of a General Home Office Computer products has occurred within the last 24 months in the Household.   Source: Purchases of products and services</t>
  </si>
  <si>
    <t xml:space="preserve">COMPUTERS</t>
  </si>
  <si>
    <t xml:space="preserve">Computers</t>
  </si>
  <si>
    <t xml:space="preserve">Someone in the household has an interest in computers. Source:  self-reported surveys, registrations</t>
  </si>
  <si>
    <t xml:space="preserve">CONG_DIST</t>
  </si>
  <si>
    <t xml:space="preserve">Congressional District</t>
  </si>
  <si>
    <t xml:space="preserve">It is a two digit number from 00 to 99</t>
  </si>
  <si>
    <t xml:space="preserve">US Federal Congressional District.</t>
  </si>
  <si>
    <t xml:space="preserve">CONG_DIST_2014</t>
  </si>
  <si>
    <t xml:space="preserve">Congressional District - 2014 (FL)</t>
  </si>
  <si>
    <t xml:space="preserve">Congressional District prior to redistricting to be used in 2016 elections</t>
  </si>
  <si>
    <t xml:space="preserve">char</t>
  </si>
  <si>
    <t xml:space="preserve">CONG_DIST_OLD</t>
  </si>
  <si>
    <t xml:space="preserve">Congressional District - Old</t>
  </si>
  <si>
    <t xml:space="preserve">Congressional District prior to Census 2010 redistricting</t>
  </si>
  <si>
    <t xml:space="preserve">CONGRESSIONALDISTRICT_USPS</t>
  </si>
  <si>
    <t xml:space="preserve">Congressional District - USPS</t>
  </si>
  <si>
    <t xml:space="preserve">It is a two digit number from 00 to 100</t>
  </si>
  <si>
    <t xml:space="preserve">US Postal Service Federal Congressional  District</t>
  </si>
  <si>
    <t xml:space="preserve">CONS_ELEC</t>
  </si>
  <si>
    <t xml:space="preserve">Consumer Electronics</t>
  </si>
  <si>
    <t xml:space="preserve">Someone in the household has an interest in consumer electronics.  Source:  self-reported surveys, registrations, and buying activity</t>
  </si>
  <si>
    <t xml:space="preserve">CONSERVE_DIST</t>
  </si>
  <si>
    <t xml:space="preserve">Conservation District (CA,CO, IL)</t>
  </si>
  <si>
    <t xml:space="preserve">CONSTABLE</t>
  </si>
  <si>
    <t xml:space="preserve">Constable District (MS)</t>
  </si>
  <si>
    <t xml:space="preserve">Constable District</t>
  </si>
  <si>
    <t xml:space="preserve">CONTRIBID</t>
  </si>
  <si>
    <t xml:space="preserve">Contribution Unique ID</t>
  </si>
  <si>
    <t xml:space="preserve">Unique Internal Identification Number</t>
  </si>
  <si>
    <t xml:space="preserve">CONTRIBUTIONAMOUNT</t>
  </si>
  <si>
    <t xml:space="preserve">Contribution Amount</t>
  </si>
  <si>
    <t xml:space="preserve">XXXX.XX</t>
  </si>
  <si>
    <t xml:space="preserve">Amount of individual contribution expressed with decimal point, no comma ex. 605.00, 49700.00, 100.00</t>
  </si>
  <si>
    <t xml:space="preserve">Contribution</t>
  </si>
  <si>
    <t xml:space="preserve">CONTRIBUTIONDATE</t>
  </si>
  <si>
    <t xml:space="preserve">Contribution Date</t>
  </si>
  <si>
    <t xml:space="preserve">YYYYMMDD</t>
  </si>
  <si>
    <t xml:space="preserve">Date individual contribution was made</t>
  </si>
  <si>
    <t xml:space="preserve">CONTRIBUTORTYPE</t>
  </si>
  <si>
    <t xml:space="preserve">Contributor type</t>
  </si>
  <si>
    <t xml:space="preserve">State Specific Value assigned ex. MA has I and O (Individual and Organization)</t>
  </si>
  <si>
    <t xml:space="preserve">COOK</t>
  </si>
  <si>
    <t xml:space="preserve">Cook</t>
  </si>
  <si>
    <t xml:space="preserve">Interest in Cooking</t>
  </si>
  <si>
    <t xml:space="preserve">COOK_GEN</t>
  </si>
  <si>
    <t xml:space="preserve">Cooking - General </t>
  </si>
  <si>
    <t xml:space="preserve">Someone in the household has a general interest in cooking. Source:  self-reported surveys, registrations, and Buying Activity</t>
  </si>
  <si>
    <t xml:space="preserve">COOK_GOUR</t>
  </si>
  <si>
    <t xml:space="preserve">Cooking - Gourmet</t>
  </si>
  <si>
    <t xml:space="preserve">Someone in the household has an interest in gourmet cooking.  Source:  self-reported surveys, registrations</t>
  </si>
  <si>
    <t xml:space="preserve">COOK_GROUP</t>
  </si>
  <si>
    <t xml:space="preserve">Cooking/Food Groups</t>
  </si>
  <si>
    <t xml:space="preserve">Any one of the following interests must be populated for the Cooking / Food Grouping to be Y
Cooking - General
Cooking - Gourmet
Cooking - Low Fat</t>
  </si>
  <si>
    <t xml:space="preserve">COUNTY</t>
  </si>
  <si>
    <t xml:space="preserve">County</t>
  </si>
  <si>
    <t xml:space="preserve">COUNTY_CODE</t>
  </si>
  <si>
    <t xml:space="preserve">County Code    </t>
  </si>
  <si>
    <t xml:space="preserve">County Code found on Source file</t>
  </si>
  <si>
    <t xml:space="preserve">COUNTY_DIVISION</t>
  </si>
  <si>
    <t xml:space="preserve">County Division (AL)</t>
  </si>
  <si>
    <t xml:space="preserve">Jefferson County AL Division</t>
  </si>
  <si>
    <t xml:space="preserve">COUNTY_NAME</t>
  </si>
  <si>
    <t xml:space="preserve">County Name</t>
  </si>
  <si>
    <t xml:space="preserve">County Name from the Source</t>
  </si>
  <si>
    <t xml:space="preserve">COUNTY_PREC</t>
  </si>
  <si>
    <t xml:space="preserve">County  Precinct Number (CO)</t>
  </si>
  <si>
    <t xml:space="preserve">County Precinct from the source</t>
  </si>
  <si>
    <t xml:space="preserve">COUNTY_ST</t>
  </si>
  <si>
    <t xml:space="preserve">County State</t>
  </si>
  <si>
    <t xml:space="preserve">3 digit number</t>
  </si>
  <si>
    <t xml:space="preserve">COUNTY STATE - Aristotle applied county division applied based on county. This code is unique by state.  It stands for the Federal Information Processing Standards - FIPS - number for the county in which the voter is registered.  This number is affixed by Aristotle when the voter registration data is acquired. This is the field that should be used when searching by county because the COUNTY_FIP code is based on a mail address.</t>
  </si>
  <si>
    <t xml:space="preserve">COUNTY_TYPE</t>
  </si>
  <si>
    <t xml:space="preserve">County Type</t>
  </si>
  <si>
    <t xml:space="preserve">R, U</t>
  </si>
  <si>
    <t xml:space="preserve">R= Rural, U= Urban</t>
  </si>
  <si>
    <t xml:space="preserve">COUNTYFIPS_USPS</t>
  </si>
  <si>
    <t xml:space="preserve">County FIPS USPS</t>
  </si>
  <si>
    <t xml:space="preserve">Federal Information Processing Standards Code. Federal county division applied based on mail zip code.  Sometimes zip codes cross county lines and the distinction cannot be made. The Census Bureau geocodes (i.e.COUNTY FIPS, MCD FIPS..etc) are subdivisions of the basic political divisions of the US,  namely states and counties.  In general counties are divided into census tracts and census tracts are in turn subdivided into either block groups or enumeration districts or into both.</t>
  </si>
  <si>
    <t xml:space="preserve">COUNTYNAME_USPS</t>
  </si>
  <si>
    <t xml:space="preserve">County Name USPS</t>
  </si>
  <si>
    <t xml:space="preserve">USPS English County Name</t>
  </si>
  <si>
    <t xml:space="preserve">CP_PRECINCT</t>
  </si>
  <si>
    <t xml:space="preserve">Precinct - Consolidated (CA)</t>
  </si>
  <si>
    <t xml:space="preserve">Consolidated Precincts used in some CA counties</t>
  </si>
  <si>
    <t xml:space="preserve">CR_RT</t>
  </si>
  <si>
    <t xml:space="preserve">Carrier Route</t>
  </si>
  <si>
    <t xml:space="preserve">4 Digit Number</t>
  </si>
  <si>
    <t xml:space="preserve">Mail Carrier Route. COA applied based on Maddress and CASS certified.  CASS recertification is required every 6 months</t>
  </si>
  <si>
    <t xml:space="preserve">CRA_INCCOD</t>
  </si>
  <si>
    <t xml:space="preserve">Community Reinvestment Act Income Code </t>
  </si>
  <si>
    <t xml:space="preserve">1 = LOW INCOME
2 = MODERATE INCOME
3 = MIDDLE INCOME
4 = HIGH INCOM</t>
  </si>
  <si>
    <t xml:space="preserve">The Community Reinvestment Act (or CRA, Pub.L. 95-128, title VIII, 91 Stat. 1147, 12 U.S.C. § 2901 et seq.) is a United States federal law designed to encourage commercial banks and savings associations to meet the needs of borrowers in all segments of their communities, including low- and moderate-income neighborhoods.[1][2][3] Congress passed the Act in 1977 to reduce discriminatory credit practices against low-income neighborhoods, a practice known as redlining.[4][5] The Act requires the appropriate federal financial supervisory agencies to encourage regulated financial institutions to meet the credit needs of the local communities in which they are chartered, consistent with safe and sound operation (Section 802.).</t>
  </si>
  <si>
    <t xml:space="preserve">CRAFTS</t>
  </si>
  <si>
    <t xml:space="preserve">Crafts</t>
  </si>
  <si>
    <t xml:space="preserve">A purchase of Crafts/Hobbies products related to Floral Design/Needlepoint/Painting/Pottery/Quilting/Woodworking/Sewing/Knitting/Crochet/Scrap Booking has occurred within the last 24 months in the Household. Source:  Purchases of products and services</t>
  </si>
  <si>
    <t xml:space="preserve">CRD_AMEXGO</t>
  </si>
  <si>
    <t xml:space="preserve">American Express Gold/Premium Card</t>
  </si>
  <si>
    <t xml:space="preserve">Indicates the household's use of a "Gold/Premium" American Express credit card. Sources:  Surveys, online registrations, and Buying Activity</t>
  </si>
  <si>
    <t xml:space="preserve">CRD_AMEXRG</t>
  </si>
  <si>
    <t xml:space="preserve">American Express Regular Card</t>
  </si>
  <si>
    <t xml:space="preserve">Indicates the household's use of a "Regular" American Express credit card. Sources:  Surveys, online registrations, and Buying Activity</t>
  </si>
  <si>
    <t xml:space="preserve">CRD_DISCGO</t>
  </si>
  <si>
    <t xml:space="preserve">Discover Gold/Premium Card</t>
  </si>
  <si>
    <t xml:space="preserve">Indicates the household's use of a "Gold/Premium" Discover credit card. Sources:  Surveys, online registrations, and Buying Activity</t>
  </si>
  <si>
    <t xml:space="preserve">CRD_DISCRG</t>
  </si>
  <si>
    <t xml:space="preserve">Discover Regular Card</t>
  </si>
  <si>
    <t xml:space="preserve">Indicates the household's use of a "Regular" Discover credit card. Sources:  Surveys, online registrations, and Buying Activity</t>
  </si>
  <si>
    <t xml:space="preserve">CRD_GASGO</t>
  </si>
  <si>
    <t xml:space="preserve">Retail/Gas Premium Card</t>
  </si>
  <si>
    <t xml:space="preserve">Indicates the household's use of a "Gold/Premium" Gasoline or Retail credit card. Sources:  Surveys, online registrations, and Buying Activity</t>
  </si>
  <si>
    <t xml:space="preserve">CRD_GASRG</t>
  </si>
  <si>
    <t xml:space="preserve">Retail/Gas Regular Card</t>
  </si>
  <si>
    <t xml:space="preserve">Indicates the household's use of a "Regular" Gasoline or Retail credit card. Sources:  Surveys, online registrations, and Buying Activity</t>
  </si>
  <si>
    <t xml:space="preserve">CRD_MASGO</t>
  </si>
  <si>
    <t xml:space="preserve">Mastercard Gold/Premium Card</t>
  </si>
  <si>
    <t xml:space="preserve">Indicates the household's use of a "Gold/Premium" MasterCard credit card. Sources:  Surveys, online registrations, and Buying Activity</t>
  </si>
  <si>
    <t xml:space="preserve">CRD_MASRG</t>
  </si>
  <si>
    <t xml:space="preserve">Mastercard Regular Card</t>
  </si>
  <si>
    <t xml:space="preserve">Indicates the household's use of a "Regular" MasterCard credit card. Sources:  Surveys, online registrations, and Buying Activity</t>
  </si>
  <si>
    <t xml:space="preserve">CRD_RANGE</t>
  </si>
  <si>
    <t xml:space="preserve">Range of New Credit</t>
  </si>
  <si>
    <t xml:space="preserve">0 = $0 - $100
1 = $101 - $300
2 = $301 - $500
3 = $501 - $1,000
4 = $1,001 - $3,000
5 = $3,001 - $5,000
6 = $5,001 - $9,999
7 = Greater than $9,999</t>
  </si>
  <si>
    <t xml:space="preserve">Indicates the range of new credit granted for an individual within the household.  Source:  Warranty registration data, Buying Activity data</t>
  </si>
  <si>
    <t xml:space="preserve">CREDITCARD</t>
  </si>
  <si>
    <t xml:space="preserve">Has Credit Card</t>
  </si>
  <si>
    <t xml:space="preserve">Credit Card Indicator</t>
  </si>
  <si>
    <t xml:space="preserve">CREDRATE</t>
  </si>
  <si>
    <t xml:space="preserve">Credit Rating</t>
  </si>
  <si>
    <t xml:space="preserve">A =  800+
B =  750 - 799
C =  700 - 749
D =  650 - 699
E =  600 - 649
F =  550 - 599
G =  500-549
H =  under 499</t>
  </si>
  <si>
    <t xml:space="preserve">This data is based on the median credit rating of everyone in the 9 digit zipcode and updated annually.</t>
  </si>
  <si>
    <t xml:space="preserve">CRT_APPEAL</t>
  </si>
  <si>
    <t xml:space="preserve">Court of Appeals District (CA,LA, OH, WI)</t>
  </si>
  <si>
    <t xml:space="preserve">Court of Appeals District</t>
  </si>
  <si>
    <t xml:space="preserve">CRT_CHANC</t>
  </si>
  <si>
    <t xml:space="preserve">Chancery Court District (MS)</t>
  </si>
  <si>
    <t xml:space="preserve">Chancery Court District</t>
  </si>
  <si>
    <t xml:space="preserve">CRT_CHANC_SUB</t>
  </si>
  <si>
    <t xml:space="preserve">Chancery Court Sub District (MS)</t>
  </si>
  <si>
    <t xml:space="preserve">Chancery Court Sub District</t>
  </si>
  <si>
    <t xml:space="preserve">CRT_CIRC</t>
  </si>
  <si>
    <t xml:space="preserve">Circuit Court District (MS, OR, WI)</t>
  </si>
  <si>
    <t xml:space="preserve">Circuit Court District</t>
  </si>
  <si>
    <t xml:space="preserve">CRT_CIRC_SUB</t>
  </si>
  <si>
    <t xml:space="preserve">Circuit Court Sub District (IL,MS)</t>
  </si>
  <si>
    <t xml:space="preserve">Circuit Court Sub District</t>
  </si>
  <si>
    <t xml:space="preserve">CRT_CIVIL</t>
  </si>
  <si>
    <t xml:space="preserve">Civil Court District (NY)</t>
  </si>
  <si>
    <t xml:space="preserve">Civil Court District</t>
  </si>
  <si>
    <t xml:space="preserve">CRT_CNTY</t>
  </si>
  <si>
    <t xml:space="preserve">County Court (MS, OH)</t>
  </si>
  <si>
    <t xml:space="preserve">County Court</t>
  </si>
  <si>
    <t xml:space="preserve">CRT_DIST</t>
  </si>
  <si>
    <t xml:space="preserve">District Court District (AR, LA)</t>
  </si>
  <si>
    <t xml:space="preserve">District Court District</t>
  </si>
  <si>
    <t xml:space="preserve">CRT_FED</t>
  </si>
  <si>
    <t xml:space="preserve">Federal Court District (MS)</t>
  </si>
  <si>
    <t xml:space="preserve">Federal Court District</t>
  </si>
  <si>
    <t xml:space="preserve">CRT_JUS</t>
  </si>
  <si>
    <t xml:space="preserve">Justice Court Judge District (MS)</t>
  </si>
  <si>
    <t xml:space="preserve">Justice Court Judge</t>
  </si>
  <si>
    <t xml:space="preserve">CRT_MUNI</t>
  </si>
  <si>
    <t xml:space="preserve">Municipal Court District (OH)</t>
  </si>
  <si>
    <t xml:space="preserve">Municipal Court District</t>
  </si>
  <si>
    <t xml:space="preserve">CRT_SUPERIOR</t>
  </si>
  <si>
    <t xml:space="preserve">Superior Court District (NC)</t>
  </si>
  <si>
    <t xml:space="preserve">Superior Court District</t>
  </si>
  <si>
    <t xml:space="preserve">CRT_SUPREME</t>
  </si>
  <si>
    <t xml:space="preserve">Supreme Court District (MS, LA, NE)</t>
  </si>
  <si>
    <t xml:space="preserve">Supreme Court District</t>
  </si>
  <si>
    <t xml:space="preserve">CSCHL_NAME</t>
  </si>
  <si>
    <t xml:space="preserve">City School District Name (GA)</t>
  </si>
  <si>
    <t xml:space="preserve">City School District Name (Also found in standard field School District)</t>
  </si>
  <si>
    <t xml:space="preserve">CSCHL_NUM</t>
  </si>
  <si>
    <t xml:space="preserve">Ciity School District Number GA)</t>
  </si>
  <si>
    <t xml:space="preserve">City School District Number</t>
  </si>
  <si>
    <t xml:space="preserve">CULARTLIV</t>
  </si>
  <si>
    <t xml:space="preserve">Cultural/Artistic Living</t>
  </si>
  <si>
    <t xml:space="preserve">These three interests must be "on" for Cultural/Artistic Living to be turned on:
Arts 
Collectibles - Art
Collectibles - Antiques
Theater / Performing Arts   Source:  self-reported surveys, registrations, and Buying Activity</t>
  </si>
  <si>
    <t xml:space="preserve">CURRAFFAIR</t>
  </si>
  <si>
    <t xml:space="preserve">Current Affairs/Politics</t>
  </si>
  <si>
    <t xml:space="preserve">Someone in the household has an interest in current affairs / politics. Sources:  self-reported surveys, registrations</t>
  </si>
  <si>
    <t xml:space="preserve">CUSDSCHL</t>
  </si>
  <si>
    <t xml:space="preserve">Community Unit School District (IL)</t>
  </si>
  <si>
    <t xml:space="preserve">CUSD School District</t>
  </si>
  <si>
    <t xml:space="preserve">CWARD_PREC</t>
  </si>
  <si>
    <t xml:space="preserve">City Ward Precinct (CO)</t>
  </si>
  <si>
    <t xml:space="preserve">City Ward Precinct</t>
  </si>
  <si>
    <t xml:space="preserve">DATECREATED</t>
  </si>
  <si>
    <t xml:space="preserve">Date Created</t>
  </si>
  <si>
    <t xml:space="preserve">The date a state contributor record is first inserted into the state contributor database (we insert in quarterly batches so these are usually Sept ,Dec, March, and June dates.</t>
  </si>
  <si>
    <t xml:space="preserve">DEAD</t>
  </si>
  <si>
    <t xml:space="preserve">Dead</t>
  </si>
  <si>
    <t xml:space="preserve">1    FN,LN,MN,ZIP,DOBYYYY,DOBMM,DOBDD
2    FN,LN,MI,ZIP,DOBYYYY,DOBMM,DOBDD
3    FN,LN,ZIP,DOBYYYY,DOBMM,DOBDD
4    FN,LN,ZIP,DOBYYYY,DOBMM
5    FN,LN,ZIP,DOBYYYY</t>
  </si>
  <si>
    <t xml:space="preserve">Identified as possibly dead, matched through the social security administration.  Three categories are used to match the data.  The first level is considered to have the greatest accuracy.</t>
  </si>
  <si>
    <t xml:space="preserve">DEADDATE</t>
  </si>
  <si>
    <t xml:space="preserve">Date marked as Dead</t>
  </si>
  <si>
    <t xml:space="preserve">The date the voter matched to the SSA Dead File</t>
  </si>
  <si>
    <t xml:space="preserve">DEADMATCHCRITERIA</t>
  </si>
  <si>
    <t xml:space="preserve">Dead Match Criteria</t>
  </si>
  <si>
    <t xml:space="preserve">DECORATE</t>
  </si>
  <si>
    <t xml:space="preserve">Interest in Decorating</t>
  </si>
  <si>
    <t xml:space="preserve">DELIVDROP</t>
  </si>
  <si>
    <t xml:space="preserve">Delivery Drop Point Indicator </t>
  </si>
  <si>
    <t xml:space="preserve">Y = Delivery point is a drop (No unit designator required - mail is dropped at a central location and distributed by non-postal personnel)
N = Delivery point is not a drop (address is not a multi-unit central drop pt or Commercial Mail Receiving facility)
</t>
  </si>
  <si>
    <t xml:space="preserve">Delivery Drop Point Indicator Verifies whether the address for a multi-unit structure is considered a delivery drop point.  This means that ALL the mail for a structure is DROPPED by the post office at one location and then sorted and distributed by non-postal personnel at the site.</t>
  </si>
  <si>
    <t xml:space="preserve">DELIVERABLE</t>
  </si>
  <si>
    <t xml:space="preserve">Deliverability</t>
  </si>
  <si>
    <t xml:space="preserve">Mail</t>
  </si>
  <si>
    <t xml:space="preserve">DEPTSTCRD</t>
  </si>
  <si>
    <t xml:space="preserve">Upscale Department Store Cardholder</t>
  </si>
  <si>
    <t xml:space="preserve">Indicates possession of one or more types of credit cards in a household.  Source:  Public data, Buying Activity data, Self-Reported data and Modeled data.</t>
  </si>
  <si>
    <t xml:space="preserve">DIETING</t>
  </si>
  <si>
    <t xml:space="preserve">Dieting/Weight Loss</t>
  </si>
  <si>
    <t xml:space="preserve">Someone in the household has an interest in dieting / weight loss.  Source:  self-reported surveys, registrations</t>
  </si>
  <si>
    <t xml:space="preserve">DIST_JUDGE</t>
  </si>
  <si>
    <t xml:space="preserve">District Judge District (PA)</t>
  </si>
  <si>
    <t xml:space="preserve">District Judge District</t>
  </si>
  <si>
    <t xml:space="preserve">DISTRICTS_LAST_UPDATE</t>
  </si>
  <si>
    <t xml:space="preserve">District Group Last Updated Date</t>
  </si>
  <si>
    <t xml:space="preserve">DIYLIV</t>
  </si>
  <si>
    <t xml:space="preserve">Do It Yourself Living</t>
  </si>
  <si>
    <t xml:space="preserve">These people show a high interest in doing-it-themselves. Rather than hire someone to do the job, they will do it; rather than take their vehicle to be fixed, they will do it; rather than buy a piece of furniture themselves, they will build it.   Sources are Self Reported Surveys, Registrations and Buying Activity</t>
  </si>
  <si>
    <t xml:space="preserve">DMA_CODE</t>
  </si>
  <si>
    <t xml:space="preserve">Designated Market Area Code</t>
  </si>
  <si>
    <t xml:space="preserve">Three Digit Code</t>
  </si>
  <si>
    <t xml:space="preserve">DMA_NAME</t>
  </si>
  <si>
    <t xml:space="preserve">Designated Market Area Name</t>
  </si>
  <si>
    <t xml:space="preserve">English Area Name</t>
  </si>
  <si>
    <t xml:space="preserve">DMA_SUPPRESS</t>
  </si>
  <si>
    <t xml:space="preserve">Direct Marketing Association Suppression Indicator</t>
  </si>
  <si>
    <t xml:space="preserve">N = Do not Mail, </t>
  </si>
  <si>
    <t xml:space="preserve">Identifies records on the Direct Marketing Association Suppression file. Records marked Y = Do Not Mail</t>
  </si>
  <si>
    <t xml:space="preserve">DNC</t>
  </si>
  <si>
    <t xml:space="preserve">National Do Not Call Flag</t>
  </si>
  <si>
    <t xml:space="preserve">Y = Match to Federal Do Not Call list</t>
  </si>
  <si>
    <t xml:space="preserve">Identifies records on the Federal Do Not Call list.  Value of Y indicates that the phone number is part of the DNC List.</t>
  </si>
  <si>
    <t xml:space="preserve">Phone</t>
  </si>
  <si>
    <t xml:space="preserve">DNC_MOBILE</t>
  </si>
  <si>
    <t xml:space="preserve">Do Not Call Mobile Suppression Flag</t>
  </si>
  <si>
    <t xml:space="preserve">Y = Indicates Mobile Number</t>
  </si>
  <si>
    <t xml:space="preserve">This field can be used for suppression only.  It is not available for export.  This field is updated nightly.</t>
  </si>
  <si>
    <t xml:space="preserve">DNCFLAG</t>
  </si>
  <si>
    <t xml:space="preserve">Source/AI Applied</t>
  </si>
  <si>
    <t xml:space="preserve">DOB</t>
  </si>
  <si>
    <t xml:space="preserve">Date of Birth</t>
  </si>
  <si>
    <t xml:space="preserve">See Separate Tab</t>
  </si>
  <si>
    <t xml:space="preserve">DOB2</t>
  </si>
  <si>
    <t xml:space="preserve">Date of Birth 2</t>
  </si>
  <si>
    <t xml:space="preserve">DOGOWNER</t>
  </si>
  <si>
    <t xml:space="preserve">Dog Owner</t>
  </si>
  <si>
    <t xml:space="preserve">Someone in the household has an interest in owning a dog or actually owns a dog.  Source:  self-reported surveys, registrations</t>
  </si>
  <si>
    <t xml:space="preserve">DON_ANML</t>
  </si>
  <si>
    <t xml:space="preserve">Animal Welfare Charitable Donar</t>
  </si>
  <si>
    <t xml:space="preserve">Individuals in these households support this cause financially.  Sources:  Surveys, online registrations, and Buying Activity</t>
  </si>
  <si>
    <t xml:space="preserve">DON_ARTCUL</t>
  </si>
  <si>
    <t xml:space="preserve">Arts/Culture Charitable Donor</t>
  </si>
  <si>
    <t xml:space="preserve">DON_CHARIT</t>
  </si>
  <si>
    <t xml:space="preserve">Charitable Donation</t>
  </si>
  <si>
    <t xml:space="preserve">DON_CHILD</t>
  </si>
  <si>
    <t xml:space="preserve">Children's Charitable Donor</t>
  </si>
  <si>
    <t xml:space="preserve">DON_ENVIR</t>
  </si>
  <si>
    <t xml:space="preserve">Environmental Issues Charitable Donor</t>
  </si>
  <si>
    <t xml:space="preserve">DON_ENVWLD</t>
  </si>
  <si>
    <t xml:space="preserve">Environment or Wildlife Charitable Donor</t>
  </si>
  <si>
    <t xml:space="preserve">DON_HEALTH</t>
  </si>
  <si>
    <t xml:space="preserve">Health Charitable Donor</t>
  </si>
  <si>
    <t xml:space="preserve">DON_INTAID</t>
  </si>
  <si>
    <t xml:space="preserve">International Aid Charitable Donor</t>
  </si>
  <si>
    <t xml:space="preserve">DON_OTHER</t>
  </si>
  <si>
    <t xml:space="preserve">Other Types of Charitable Donor</t>
  </si>
  <si>
    <t xml:space="preserve">DON_POLCONS</t>
  </si>
  <si>
    <t xml:space="preserve">Politically Conservative Charitable Donor</t>
  </si>
  <si>
    <t xml:space="preserve">DON_POLIT</t>
  </si>
  <si>
    <t xml:space="preserve">Political Charitable Donation</t>
  </si>
  <si>
    <t xml:space="preserve">DON_POLLIB</t>
  </si>
  <si>
    <t xml:space="preserve">Politically Liberal Charitable Donor</t>
  </si>
  <si>
    <t xml:space="preserve">DON_RELIG</t>
  </si>
  <si>
    <t xml:space="preserve">Religious Charitable Donor</t>
  </si>
  <si>
    <t xml:space="preserve">DON_VET</t>
  </si>
  <si>
    <t xml:space="preserve">Veteran's Charitable Donor</t>
  </si>
  <si>
    <t xml:space="preserve">DONATION</t>
  </si>
  <si>
    <t xml:space="preserve">Donor/Charitable Giver</t>
  </si>
  <si>
    <t xml:space="preserve">A Donation or Contribution has occurred within the last 24 months in the Household.</t>
  </si>
  <si>
    <t xml:space="preserve">DPBC</t>
  </si>
  <si>
    <t xml:space="preserve">Delivery Point Bar Code</t>
  </si>
  <si>
    <t xml:space="preserve">Also, called the DPBC, this three-character field is made up of the two character "delivery point" value that defines (along with zip+zip4) a unique deliverable address, plus a check digit included in the barcode printed on bulk mail envelopes to qualify for lower postal rates.</t>
  </si>
  <si>
    <t xml:space="preserve">DPV</t>
  </si>
  <si>
    <t xml:space="preserve">Residence Address Delivery Point Validation</t>
  </si>
  <si>
    <t xml:space="preserve">AA – Input address matched to the ZIP+4 file.
A1 – Input address not matched to the ZIP+4 file.
Footnotes Reporting DPV Validation Observations
BB - Matched to DPV (all components).
CC - Secondary number not matched (present but invalid).
N1 - High-rise address missing secondary number.
M1 - Primary number missing.
M3 - Primary number invalid.
P1 - Input Address RR or HC Box number Missing.
P3 - Input Address PO, RR, or HC Box number Invalid.
F1 - Input Address Matched to a Military Address.
G1 - Input Address Matched to a General Delivery Address.
U1- Input Address Matched to a Unique ZIP Code™.
Footnotes Reporting CMRA Observation
A commercial mail-receiving agency (CMRA) is a private business that is approved to accept mail on behalf of third parties. If the delivery address matches to a CMRA location, one of the following footnotes will appear.
RR – Matched to CMRA.
R1 – Matched to CMRA but secondary number not present.
</t>
  </si>
  <si>
    <t xml:space="preserve">DRAINAGE</t>
  </si>
  <si>
    <t xml:space="preserve">Drainage District (CO, IL0</t>
  </si>
  <si>
    <t xml:space="preserve">Drainage District</t>
  </si>
  <si>
    <t xml:space="preserve">DSFDELIVER</t>
  </si>
  <si>
    <t xml:space="preserve">DSF Delivery Indicator </t>
  </si>
  <si>
    <t xml:space="preserve">1,2,3</t>
  </si>
  <si>
    <t xml:space="preserve">DSF Delivery Indicator - Consumer File Deliverability Code 1-3 with 1 being the highest deliverability rating</t>
  </si>
  <si>
    <t xml:space="preserve">DVDVIDEO</t>
  </si>
  <si>
    <t xml:space="preserve">DVDS/VIDEOS</t>
  </si>
  <si>
    <t xml:space="preserve">A purchase of DVDs/Videos has occurred within the last 24 months in the Household. Source:  Purchases of products and services</t>
  </si>
  <si>
    <t xml:space="preserve">DWELLING</t>
  </si>
  <si>
    <t xml:space="preserve">Dwelling Type</t>
  </si>
  <si>
    <t xml:space="preserve">A = MFDU/APT
B = Business Address
C = Single family dwelling unit 
D = Duplex 
E = 3 units 
F = 4 units 
G = 5-9 units 
L = 10-19 units 
M = 20-49 units
N = 50-100 units
O =101+ units
P = PO Box
Q = Condo
R = Private Mail Box
S = Nursing Home
T = Mobile Home Park
W = Slip/Marina</t>
  </si>
  <si>
    <t xml:space="preserve">AI Applied-Legacy field no longer updated</t>
  </si>
  <si>
    <t xml:space="preserve">DWELLTYPE</t>
  </si>
  <si>
    <t xml:space="preserve">M = Multiple Family Dwelling Unit
S = Single Family Dwelling Unit</t>
  </si>
  <si>
    <t xml:space="preserve">Indicates if more than one family lives at a particular address. Condos are coded as multi-family dwelling units.  Single-family dwelling units are defined as a structure with grass on all four sides of the structure.  Source:Survey data, Public data, Self-reported data, Warranty registrations, Buying activity, Online surveys and registrations, Magazine subscriptions</t>
  </si>
  <si>
    <t xml:space="preserve">EDU_ONLINE</t>
  </si>
  <si>
    <t xml:space="preserve">Online Education</t>
  </si>
  <si>
    <t xml:space="preserve">Someone in the household has an interest in online education/distance learning. Source:Surveys, online registrations</t>
  </si>
  <si>
    <t xml:space="preserve">EDUC_DIST</t>
  </si>
  <si>
    <t xml:space="preserve">Education Commission District (IL, NM)</t>
  </si>
  <si>
    <t xml:space="preserve">Education Commission District</t>
  </si>
  <si>
    <t xml:space="preserve">EDUC_SM</t>
  </si>
  <si>
    <t xml:space="preserve">Education District Single Member (TX)</t>
  </si>
  <si>
    <t xml:space="preserve">EDUCATION</t>
  </si>
  <si>
    <t xml:space="preserve">Education Level</t>
  </si>
  <si>
    <t xml:space="preserve">A = Completed High School
B = Completed College
C = Completed Graduate School
D = Attended Vocational/Technical</t>
  </si>
  <si>
    <t xml:space="preserve">Indicates the education of the input individual.  Source: surveys</t>
  </si>
  <si>
    <t xml:space="preserve">EDUCSERV</t>
  </si>
  <si>
    <t xml:space="preserve">Education Service District (OR)</t>
  </si>
  <si>
    <t xml:space="preserve">Education Service District</t>
  </si>
  <si>
    <t xml:space="preserve">ELEC_COM</t>
  </si>
  <si>
    <t xml:space="preserve">Election Commissioner District (MS)</t>
  </si>
  <si>
    <t xml:space="preserve">Election Commissioner District</t>
  </si>
  <si>
    <t xml:space="preserve">ELEC_DIST</t>
  </si>
  <si>
    <t xml:space="preserve">Election District (AL,NJ, NY)</t>
  </si>
  <si>
    <t xml:space="preserve">Election District</t>
  </si>
  <si>
    <t xml:space="preserve">ELEC_GROUP</t>
  </si>
  <si>
    <t xml:space="preserve">Electronics/Computers Interest Group</t>
  </si>
  <si>
    <t xml:space="preserve">Computers
PC Internet / Online Service User
PC Modem Owner 
Games - Computer Games
Source self-reported surveys, registrations, buying activity
</t>
  </si>
  <si>
    <t xml:space="preserve">ELEC_HOMOF</t>
  </si>
  <si>
    <t xml:space="preserve">Electronics,Computing, Home Office</t>
  </si>
  <si>
    <t xml:space="preserve">A purchase of Electronics, Computing, &amp; Home Office products has occurred within the last 24 months in the Household.   Source: Purchases of products and services</t>
  </si>
  <si>
    <t xml:space="preserve">ELEC_TVVID</t>
  </si>
  <si>
    <t xml:space="preserve">Electronics, TV, Video,Movie Watcher</t>
  </si>
  <si>
    <t xml:space="preserve">A purchase of TV/Video/Movie Watching products in Electronics and Computing has occurred within the last 24 months in the Household. Source: Purchase of products and services</t>
  </si>
  <si>
    <t xml:space="preserve">ELEMSCHL_DIST</t>
  </si>
  <si>
    <t xml:space="preserve">Elementary School District (CA)</t>
  </si>
  <si>
    <t xml:space="preserve">Elementary School District</t>
  </si>
  <si>
    <t xml:space="preserve">ELOTNUMBER</t>
  </si>
  <si>
    <t xml:space="preserve">ELOT - Enhanced Line of Travel Number</t>
  </si>
  <si>
    <t xml:space="preserve">(Enhanced Line of Travel) was developed by the USPS to allow mailers to sort their mailings in approximate carrier-casing sequence. To aid in mail sorting, eLOT® contains a sequence number field and either an ascending or descending code.</t>
  </si>
  <si>
    <t xml:space="preserve">Address</t>
  </si>
  <si>
    <t xml:space="preserve">ELOTORDER</t>
  </si>
  <si>
    <t xml:space="preserve">ELOT Enhanced Line of Travel Order</t>
  </si>
  <si>
    <t xml:space="preserve">EMAIL</t>
  </si>
  <si>
    <t xml:space="preserve">Email Address</t>
  </si>
  <si>
    <t xml:space="preserve">Email addresses from outside source matched to the Voter, Consumer and Contributor files</t>
  </si>
  <si>
    <t xml:space="preserve">Ind &amp; HH</t>
  </si>
  <si>
    <t xml:space="preserve">Email_DeliverableDate</t>
  </si>
  <si>
    <t xml:space="preserve">Email last Deliverable Date</t>
  </si>
  <si>
    <t xml:space="preserve">Most recent deliverable date</t>
  </si>
  <si>
    <t xml:space="preserve">Email_IPAddress</t>
  </si>
  <si>
    <t xml:space="preserve">Email IP Address</t>
  </si>
  <si>
    <t xml:space="preserve">IP address of Email</t>
  </si>
  <si>
    <t xml:space="preserve">email_last_update</t>
  </si>
  <si>
    <t xml:space="preserve">Email Last Update Date</t>
  </si>
  <si>
    <t xml:space="preserve">Last Date that email was updated in our system</t>
  </si>
  <si>
    <t xml:space="preserve">EMAIL_MATCH_TYPE</t>
  </si>
  <si>
    <t xml:space="preserve">Email Match Type</t>
  </si>
  <si>
    <t xml:space="preserve">H, I</t>
  </si>
  <si>
    <t xml:space="preserve">H is Household level match; I is individual level match</t>
  </si>
  <si>
    <t xml:space="preserve">Email_OptinDate</t>
  </si>
  <si>
    <t xml:space="preserve">Email Opt-in Date</t>
  </si>
  <si>
    <t xml:space="preserve">Opt-In Date</t>
  </si>
  <si>
    <t xml:space="preserve">Email_SourceURL</t>
  </si>
  <si>
    <t xml:space="preserve">Email Source URL</t>
  </si>
  <si>
    <t xml:space="preserve">EMAILMATCHCODE</t>
  </si>
  <si>
    <t xml:space="preserve">Email Match Code</t>
  </si>
  <si>
    <t xml:space="preserve">1 through 10</t>
  </si>
  <si>
    <t xml:space="preserve">Values 1 through 10 where 1 is tightest match and 10 is loosest. Values 1-5 are Individual Match codes with values 6-10 Household match codes</t>
  </si>
  <si>
    <t xml:space="preserve">EMPLOYER</t>
  </si>
  <si>
    <t xml:space="preserve">Conributor Employer</t>
  </si>
  <si>
    <t xml:space="preserve">Contributor Employer</t>
  </si>
  <si>
    <t xml:space="preserve">EMS</t>
  </si>
  <si>
    <t xml:space="preserve">Emergency Medical Services District (WA) </t>
  </si>
  <si>
    <t xml:space="preserve">Emergency Medical Services District</t>
  </si>
  <si>
    <t xml:space="preserve">EQUESTRIAN</t>
  </si>
  <si>
    <t xml:space="preserve">Equestrian</t>
  </si>
  <si>
    <t xml:space="preserve">Someone in the household has an interest in riding horses. Source:  self-reported surveys, registrations, and buying activity</t>
  </si>
  <si>
    <t xml:space="preserve">ESU_DIST</t>
  </si>
  <si>
    <t xml:space="preserve">Educational Service Unit (NE)</t>
  </si>
  <si>
    <t xml:space="preserve">ETHNIC_COD</t>
  </si>
  <si>
    <t xml:space="preserve">Ethnic Code  (AL, AZ, FL, GA, LA, NC, SC, TN, TX)</t>
  </si>
  <si>
    <t xml:space="preserve">A Asian
B African American
H Hispanic
I American Indian
K Korean
O Other
W White
</t>
  </si>
  <si>
    <t xml:space="preserve">Self Idenified.  All ethnic codes are provided only by the source.  Voters identify ethnic code as part of the registration process.  Only some states require this. Currently AL, AZ, FL, GA, LA, NC, SC , TN  all collect from the source (voter)</t>
  </si>
  <si>
    <t xml:space="preserve">ETHNIC_INFER</t>
  </si>
  <si>
    <t xml:space="preserve">Inferred Ethnicity</t>
  </si>
  <si>
    <t xml:space="preserve">C -Caucasian
A -Asian
H -Hispanic
B -African American
</t>
  </si>
  <si>
    <t xml:space="preserve">This field is designed to replace the IS_ASIAN, IS_CAUCASIAN, IS_HISPANIC, and IS_AFRICAN_AMER fields with a single field.
Hispanic – Self reported ethnicity or Ethnic Code = Basque, Portugese or Hispanic or Ethnic Group is equal to Hispanic or Minority is equal to Hispanic or Hispanic Country of Origin is equal to Argentina, Bolivia, Brazil, Chile, Colombia, Costa Rica, Cuba, Dominican Republic, Ecuador, El Salvador, Guatemala,  Honduras, Mexico, Nicaragua, Panama, Paraguay, Peru, Puerto Rico, Spain, Uruguay, or Venezuela or Census Block/Group assignment indicates a 70% or more population of Hispanic origin.
African American – Self Reported ethnicity equal to Black or ethnic group is equal to Black or Ethnic Code is equal to African American 1, Angolan, Ashanti, Basotho, Benin, Bhutanese, Burkina  Faso, Burundi, Cameroon, Central African Republic, Chad, Comoros, Congo, Equatorial Guinea, Ethiopian, Gabon, Gambia, Ghana, Guinea-Bissea, Guyana, Ivory Coast, Kenya, Lesotho, Liberian, Madagascar, Malawi, Mali, Namibian, Nigerian, Mozambique, Papua New Guinea, Ruandan, Senegalese, Siere Leone, Surinam, Sudanese, Swaziland, Tanzanian, Togo, Tonga, Ugandan, Xhosa, Zaire, Zambian, Zimbabwe, Zulu, Djibouti, Guinean, Mauritania,Niger,Seychelles,Western Samoa,African American 2,Botswanian,Hausa,Caribbean African American,Swahili
Or census block/group assignment indicates 70% or more population of African American origin
Asian – self reported ethnicity is equal to Asian or Ethnic Group is equal to Far Eastern, Southeast Asian, Central &amp; Southwest Asian, Polynesian or census block/group assignment indicates 70% or more population of Asian origin. 
White - self reported ethnicity = White, or Ethnic Group = Mediterranean, Eastern European, Western European,Scandinavian, or Jewish or Minority is equal to Mediterranean, Eastern European, Western European, Scandinavian, or Jewish or no ethnicity coding plus census block/group assignment indicates 70% or more population of Caucasian ethnicity.
</t>
  </si>
  <si>
    <t xml:space="preserve">ETHNICCODE</t>
  </si>
  <si>
    <t xml:space="preserve">Ethnic Code</t>
  </si>
  <si>
    <t xml:space="preserve">See Ethnictiy-Language-Religion Appendix</t>
  </si>
  <si>
    <t xml:space="preserve">Applied Ethnicity using Last Name, Location/Census Block and other collected data points.  Not necessarily self reported.</t>
  </si>
  <si>
    <t xml:space="preserve">ETHNICCONF</t>
  </si>
  <si>
    <t xml:space="preserve">Ethnic Confidence Code</t>
  </si>
  <si>
    <t xml:space="preserve">Ethnic confidence codes only apply to African American Group codes. A component of the African American coding is based on population of the African American population within a zip+4 geography.  The confidence codes have been added based on the percentage African American of the zip+4 geography.
A = 95%+ African American 
B = 85%+ African American 
C = 75%+ African American 
D = 65%+ African American</t>
  </si>
  <si>
    <t xml:space="preserve">ETHNICGRP</t>
  </si>
  <si>
    <t xml:space="preserve">Ethnic Group</t>
  </si>
  <si>
    <t xml:space="preserve">Applied Ethnic Group using Last Name, Location/Census Block and other collected data points.  Not necessarily self reported. Grouping of Ethnicities.</t>
  </si>
  <si>
    <t xml:space="preserve">EXACTAGE</t>
  </si>
  <si>
    <t xml:space="preserve">Exact Age - Consumer Data</t>
  </si>
  <si>
    <t xml:space="preserve">This field is updated quarterly with the provided Exact Age</t>
  </si>
  <si>
    <t xml:space="preserve">EXER_AERO</t>
  </si>
  <si>
    <t xml:space="preserve">Exercise - Aerobic</t>
  </si>
  <si>
    <t xml:space="preserve">Someone in the household has an interest in aerobic exercise.  Source:  self-reported surveys, registrations, and buying activity</t>
  </si>
  <si>
    <t xml:space="preserve">EXER_GROUP</t>
  </si>
  <si>
    <t xml:space="preserve">Exercise/ Health Groups</t>
  </si>
  <si>
    <t xml:space="preserve">Someone in the Household has an interest in one or more of the following: Running / Jogging, Walking, Aerobic exercise, Health / Medical, Biking / Mountain Biking or Sporty Living.  Source of this data is:  self-reported surveys, registrations, and buying activity</t>
  </si>
  <si>
    <t xml:space="preserve">EXER_RUN</t>
  </si>
  <si>
    <t xml:space="preserve">Exercise Running/Jogging</t>
  </si>
  <si>
    <t xml:space="preserve">Someone in the household has an interest in running/jogging for exercise.  Source:  self-reported surveys, registrations</t>
  </si>
  <si>
    <t xml:space="preserve">EXER_WALK</t>
  </si>
  <si>
    <t xml:space="preserve">Exercise - Walking</t>
  </si>
  <si>
    <t xml:space="preserve">Someone in the household has an interest in walking for exercise.  Source:  self-reported surveys, registrations</t>
  </si>
  <si>
    <t xml:space="preserve">EXERCISE</t>
  </si>
  <si>
    <t xml:space="preserve">Exercise</t>
  </si>
  <si>
    <t xml:space="preserve">Indicator for interest in exercise</t>
  </si>
  <si>
    <t xml:space="preserve">FILEDATE</t>
  </si>
  <si>
    <t xml:space="preserve">File Date</t>
  </si>
  <si>
    <t xml:space="preserve">CCYYMM</t>
  </si>
  <si>
    <t xml:space="preserve">Year and month of build in which the name/address record first appeared on the Consumer file. MM correspond to bi-monthly build schedule (Jan=01, Mar=03, May=05, Jul=07, Sep=09, Nov=11)</t>
  </si>
  <si>
    <t xml:space="preserve">FIRE_DIST</t>
  </si>
  <si>
    <t xml:space="preserve">Fire District (CA)</t>
  </si>
  <si>
    <t xml:space="preserve">Fire District</t>
  </si>
  <si>
    <t xml:space="preserve">FIREZONE</t>
  </si>
  <si>
    <t xml:space="preserve">Fire Zone (OR)</t>
  </si>
  <si>
    <t xml:space="preserve">Fire Zone</t>
  </si>
  <si>
    <t xml:space="preserve">FIRSTNAME</t>
  </si>
  <si>
    <t xml:space="preserve">First Name</t>
  </si>
  <si>
    <t xml:space="preserve">Voter's First Name </t>
  </si>
  <si>
    <t xml:space="preserve">FISHING</t>
  </si>
  <si>
    <t xml:space="preserve">Fishing</t>
  </si>
  <si>
    <t xml:space="preserve">Someone in the household has an interest in fishing.  Source:  self-reported surveys, registrations</t>
  </si>
  <si>
    <t xml:space="preserve">FLOOD_DIST</t>
  </si>
  <si>
    <t xml:space="preserve">Flood District (CA,CO, NM, TX)</t>
  </si>
  <si>
    <t xml:space="preserve">Flood District</t>
  </si>
  <si>
    <t xml:space="preserve">FONE_TYPE</t>
  </si>
  <si>
    <t xml:space="preserve">Phone Type</t>
  </si>
  <si>
    <t xml:space="preserve">L=Landline  W= Wireless</t>
  </si>
  <si>
    <t xml:space="preserve">Defines Type of Phone Number. This field represents the phone number block assignment file data provided to us via Melissa Data. The data is provided in the form of area codes and exchange combinations that are referred to as blocks.  These blocks are originally assigned to either a wireline or wireless use. As my cell phone number is 202-422 and all phone numbers starting with those digits will have been assigned to a cell phone</t>
  </si>
  <si>
    <t xml:space="preserve">FOOD_WINE</t>
  </si>
  <si>
    <t xml:space="preserve">Food and Wine</t>
  </si>
  <si>
    <t xml:space="preserve">Someone in the household has an interest in wines. Source:self-reported surveys, registrations, and Buying Activity</t>
  </si>
  <si>
    <t xml:space="preserve">FOODSNAT</t>
  </si>
  <si>
    <t xml:space="preserve">Natural Foods</t>
  </si>
  <si>
    <t xml:space="preserve">Someone in the household has an interest in natural or organic foods.  Source:  self-reported surveys, registrations</t>
  </si>
  <si>
    <t xml:space="preserve">FOOTBALL</t>
  </si>
  <si>
    <t xml:space="preserve">Football - Interest in Football</t>
  </si>
  <si>
    <t xml:space="preserve">Someone in the household has an interest in football</t>
  </si>
  <si>
    <t xml:space="preserve">FUEL</t>
  </si>
  <si>
    <t xml:space="preserve">Home Fuel Type</t>
  </si>
  <si>
    <t xml:space="preserve">E = Electric
G = Gas
P = Gas Public/Piped
O = Oil</t>
  </si>
  <si>
    <t xml:space="preserve">FUND_POLIT</t>
  </si>
  <si>
    <t xml:space="preserve">Contributor to political organizations.</t>
  </si>
  <si>
    <t xml:space="preserve">1-9  indicating the number of times a contribution occurred. With 9 representing 9 or more; R representing donation identified as Republican, D representing donation identified as Democrat</t>
  </si>
  <si>
    <t xml:space="preserve">GAM_BOARD</t>
  </si>
  <si>
    <t xml:space="preserve">Games - Board Games and Puzzles</t>
  </si>
  <si>
    <t xml:space="preserve">Someone in the household has an interest in board games / puzzles.  Source:  self-reported surveys, registrations</t>
  </si>
  <si>
    <t xml:space="preserve">GAM_CASINO</t>
  </si>
  <si>
    <t xml:space="preserve">Gaming - Casino</t>
  </si>
  <si>
    <t xml:space="preserve">Individual(s) in these households wager on undefined sporting events. The data is sourced from subscribers that choose to receive specific information on their sports wagering interests.  If the data is not updated by a source for more than 3 years, it is removed.  Sources:  Surveys, online registrations</t>
  </si>
  <si>
    <t xml:space="preserve">GAM_COMP</t>
  </si>
  <si>
    <t xml:space="preserve">Games - Computers</t>
  </si>
  <si>
    <t xml:space="preserve">Someone in the household has an interest in computer games.  Source:  self-reported surveys, registrations</t>
  </si>
  <si>
    <t xml:space="preserve">GAM_VID</t>
  </si>
  <si>
    <t xml:space="preserve">Games - Video</t>
  </si>
  <si>
    <t xml:space="preserve">Someone in the household has an interest in video games.  Source:  self-reported surveys, registrations, and Buying Activity</t>
  </si>
  <si>
    <t xml:space="preserve">GAMING</t>
  </si>
  <si>
    <t xml:space="preserve">Gaming</t>
  </si>
  <si>
    <t xml:space="preserve">Someone in the household has an interest in casino gaming.  Source:  self-reported surveys, registrations</t>
  </si>
  <si>
    <t xml:space="preserve">GARDENER</t>
  </si>
  <si>
    <t xml:space="preserve">Gardener</t>
  </si>
  <si>
    <t xml:space="preserve">Someone in the household is  a gardener</t>
  </si>
  <si>
    <t xml:space="preserve">GARDENING</t>
  </si>
  <si>
    <t xml:space="preserve">Gardening</t>
  </si>
  <si>
    <t xml:space="preserve">A purchase of Gardening products has occurred within the last 24 months in the Household.  Source: Purchases of products and services</t>
  </si>
  <si>
    <t xml:space="preserve">GARDNER</t>
  </si>
  <si>
    <t xml:space="preserve">Gardner</t>
  </si>
  <si>
    <t xml:space="preserve">Interest in Gardening</t>
  </si>
  <si>
    <t xml:space="preserve">GASCARDHLD</t>
  </si>
  <si>
    <t xml:space="preserve">Gas/Retail/Department Store Card Holder</t>
  </si>
  <si>
    <t xml:space="preserve">Indicates possession of one or more gas credit cards in a household.Source:  Public data, Buying Activity data, Self-Reported data and Modeled data.</t>
  </si>
  <si>
    <t xml:space="preserve">GEN20_ABISSUED</t>
  </si>
  <si>
    <t xml:space="preserve">2020 - General Election Absentee Ballot Issued </t>
  </si>
  <si>
    <t xml:space="preserve">General Election 2020 Absentee Ballots Issued - Not all states will have this information</t>
  </si>
  <si>
    <t xml:space="preserve">Date</t>
  </si>
  <si>
    <t xml:space="preserve">Vote History </t>
  </si>
  <si>
    <t xml:space="preserve">GEN20_ABREQUESTED</t>
  </si>
  <si>
    <t xml:space="preserve">2020 - General Election Absentee Ballot Requested</t>
  </si>
  <si>
    <t xml:space="preserve">General Election 2020 Absentee Ballots Requested - Not all states will have this information</t>
  </si>
  <si>
    <t xml:space="preserve">GEN20_ABRETURNED</t>
  </si>
  <si>
    <t xml:space="preserve">2020 - General Election Absentee Ballot Returned </t>
  </si>
  <si>
    <t xml:space="preserve">General Election 2020 Absentee Ballots Returned - Not all states will have this information</t>
  </si>
  <si>
    <t xml:space="preserve">GENDER_MIX</t>
  </si>
  <si>
    <t xml:space="preserve">Gender Household Mix</t>
  </si>
  <si>
    <t xml:space="preserve">1 Male only household
2 Female only household
3 All household members have unknown gender
4 household contains male and female members
5 Household contains only Male and Unknown gender members
6 Household contains only female and unknown gender members
7 Household contains male, female, and unknown gender members
</t>
  </si>
  <si>
    <t xml:space="preserve">Mix of Genders living in the Household. A household at Aristotle is defined as 1 or more individuals living at the same address sharing the same last name.</t>
  </si>
  <si>
    <t xml:space="preserve">GENERATION</t>
  </si>
  <si>
    <t xml:space="preserve">Generation Category</t>
  </si>
  <si>
    <t xml:space="preserve">B,X,M,T,Z or blank</t>
  </si>
  <si>
    <t xml:space="preserve">B = Baby Boomer (born between 1946 and 1964)* 
X= Generation X (born between 1965 and 1976)*
M= Millennial (born between 1977 and 1995)*
T= Traditionalist (born before 1946)*
Z=Generation Z (born 1996 or after)*
[blank] =unassigned
*birth year determined by BIRTHDATE if present;  if not present then DOB2 is used if present</t>
  </si>
  <si>
    <t xml:space="preserve">GOLDCARD</t>
  </si>
  <si>
    <t xml:space="preserve">Has a Gold Card</t>
  </si>
  <si>
    <t xml:space="preserve">Has  Gold Card</t>
  </si>
  <si>
    <t xml:space="preserve">GOLF</t>
  </si>
  <si>
    <t xml:space="preserve">Golfer</t>
  </si>
  <si>
    <t xml:space="preserve">Someone in the household has an interest in playing golf.  Source:  self-reported surveys, registrations</t>
  </si>
  <si>
    <t xml:space="preserve">GRANDCHLD</t>
  </si>
  <si>
    <t xml:space="preserve">Has a Grandchild(ren)</t>
  </si>
  <si>
    <t xml:space="preserve">Has a Grandchild</t>
  </si>
  <si>
    <t xml:space="preserve">HAS_EMAIL</t>
  </si>
  <si>
    <t xml:space="preserve">Has an Email address</t>
  </si>
  <si>
    <t xml:space="preserve">Y or Blank</t>
  </si>
  <si>
    <t xml:space="preserve">Has at least one email address</t>
  </si>
  <si>
    <t xml:space="preserve">Ind/Household</t>
  </si>
  <si>
    <t xml:space="preserve">HAVE_FIRE</t>
  </si>
  <si>
    <t xml:space="preserve">Has a Fireplace</t>
  </si>
  <si>
    <t xml:space="preserve">0-9</t>
  </si>
  <si>
    <t xml:space="preserve">Number of fireplaces in household</t>
  </si>
  <si>
    <t xml:space="preserve">HEALTH_DIST</t>
  </si>
  <si>
    <t xml:space="preserve">Health Services District (CA, IL,MN,NE, NM, OR, WA)</t>
  </si>
  <si>
    <t xml:space="preserve">Health Services District</t>
  </si>
  <si>
    <t xml:space="preserve">HEALTHBEAU</t>
  </si>
  <si>
    <t xml:space="preserve">Health and Beauty</t>
  </si>
  <si>
    <t xml:space="preserve">A purchase of Health and Beauty products has occurred within the last 24 months in the Household.  Source:  Purchases of products and services</t>
  </si>
  <si>
    <t xml:space="preserve">HEATHMED</t>
  </si>
  <si>
    <t xml:space="preserve">Health and Medical</t>
  </si>
  <si>
    <t xml:space="preserve">Someone in the household has an interest in health or the medical field. Sources:  self reported surveys and registrations</t>
  </si>
  <si>
    <t xml:space="preserve">HH_INFRNK</t>
  </si>
  <si>
    <t xml:space="preserve">Individuals Inferred Rank in Household</t>
  </si>
  <si>
    <t xml:space="preserve">1-9</t>
  </si>
  <si>
    <t xml:space="preserve">HH_NUMBER</t>
  </si>
  <si>
    <t xml:space="preserve">Household Number</t>
  </si>
  <si>
    <t xml:space="preserve">Every member in the household is assigned a same 7 digit number which is unique to that household.  (i.e. No two households within a county share the same household number but everyone in a same household shares the same number).  A household is defined as members sharing the same address and last name within a given county. </t>
  </si>
  <si>
    <t xml:space="preserve">HH_NUMGEN</t>
  </si>
  <si>
    <t xml:space="preserve">Number of Generations in the Household</t>
  </si>
  <si>
    <t xml:space="preserve">1 = 1 Generation -  1 Adult
2 = 2 Generations - Adult / Child
3 = 3 Generations - Adults / Child / Parent</t>
  </si>
  <si>
    <t xml:space="preserve">HH_SENIOR</t>
  </si>
  <si>
    <t xml:space="preserve">Household Contains a Senior</t>
  </si>
  <si>
    <t xml:space="preserve">Y = Yes or Blank</t>
  </si>
  <si>
    <t xml:space="preserve">HH_SIZE</t>
  </si>
  <si>
    <t xml:space="preserve">Household Size</t>
  </si>
  <si>
    <t xml:space="preserve">1 through 9</t>
  </si>
  <si>
    <t xml:space="preserve">Numeric Values 1-9 where 9 = 9+</t>
  </si>
  <si>
    <t xml:space="preserve">HH_VETERAN</t>
  </si>
  <si>
    <t xml:space="preserve">Veteran Household</t>
  </si>
  <si>
    <t xml:space="preserve">Indicates that a veteran exists in the household. Source: self reported data</t>
  </si>
  <si>
    <t xml:space="preserve">HH_YOUNGAD</t>
  </si>
  <si>
    <t xml:space="preserve">Young Adult in the Household</t>
  </si>
  <si>
    <t xml:space="preserve">Indicates that there is a young adult in the household where another adult is identified as the 1st individual. (Young adult is ages 18 to 25.) This is compiled from Public Data, Buying Activity, Self Reported Data and applied at the HH level </t>
  </si>
  <si>
    <t xml:space="preserve">HIGHBROW</t>
  </si>
  <si>
    <t xml:space="preserve">High Brow Household</t>
  </si>
  <si>
    <t xml:space="preserve">Three of the following interests must be "Y" for Highbrow to be a "Y":
Investments - Personal
Investments - Real Estate
Investments - Stock/Bond 
Community/Charities
Self Improvement:  
Source: self-reported surveys, registrations, and Buying Activity</t>
  </si>
  <si>
    <t xml:space="preserve">HIGHENDAPP</t>
  </si>
  <si>
    <t xml:space="preserve">High End Appliances</t>
  </si>
  <si>
    <t xml:space="preserve">A purchase of High End Appliances has occurred within the last 24 months in the Household. Source:  Purchases of products and services</t>
  </si>
  <si>
    <t xml:space="preserve">HIGHSCHL_DIST</t>
  </si>
  <si>
    <t xml:space="preserve">High School District (CA, AZ, IL)</t>
  </si>
  <si>
    <t xml:space="preserve">Numeric Values </t>
  </si>
  <si>
    <t xml:space="preserve">High School District from the source</t>
  </si>
  <si>
    <t xml:space="preserve">HISTMIL</t>
  </si>
  <si>
    <t xml:space="preserve">History/Military</t>
  </si>
  <si>
    <t xml:space="preserve">Someone in the household has an interest in history / military. Sources:  self-reported surveys, registrations</t>
  </si>
  <si>
    <t xml:space="preserve">HITECHLIV</t>
  </si>
  <si>
    <t xml:space="preserve">High Tech Living</t>
  </si>
  <si>
    <t xml:space="preserve">Three of the following interests must be "Y" for High Tech Living to be turned on:
Computers
PC Internet/Online Service User
PC Modem Owner 
Games - Computer Games 
Music - Home Stereo
Movie Collector
Games - Video Games
Photography
TV - HDTV/Satellite Dish
Sources:  self-reported surveys, registrations, and Buying Activity</t>
  </si>
  <si>
    <t xml:space="preserve">HOH_FLAG</t>
  </si>
  <si>
    <t xml:space="preserve">Head of Household </t>
  </si>
  <si>
    <t xml:space="preserve">H - Head,  M - Member</t>
  </si>
  <si>
    <t xml:space="preserve">The “Head of  Household” is the oldest person in the household as determined by date of birth.  If date of birth is not available, head of household is the person who registered the earliest as determined by date of registration.
Voters are considered to belong to the a household  if they share the following in common:    Home zip
Home street name
Home pre-direction
Home post-direction
Home house number
Home Apartment Number
Last Name</t>
  </si>
  <si>
    <t xml:space="preserve">HOME_BIZ</t>
  </si>
  <si>
    <t xml:space="preserve">Home Business</t>
  </si>
  <si>
    <t xml:space="preserve">Member of the Household owns a Home Business</t>
  </si>
  <si>
    <t xml:space="preserve">HOME_DECOR</t>
  </si>
  <si>
    <t xml:space="preserve">Home Furnishings/Decorating</t>
  </si>
  <si>
    <t xml:space="preserve">Someone in the household has an interest in home furnishings / decorating.  Data falls off after 5 years if not updated by a source.  Source: self-reported surveys, registrations, and Buying Activity</t>
  </si>
  <si>
    <t xml:space="preserve">HOME_HEAT</t>
  </si>
  <si>
    <t xml:space="preserve">Home Heating Type</t>
  </si>
  <si>
    <t xml:space="preserve">1-7, 9</t>
  </si>
  <si>
    <t xml:space="preserve">Type of Home Heating 
1 = Furnace
2 = Heat Pump
3 = Hot water
4 = No heat
5 = Electric
6 = Solar
7 = Stove
9 = Other</t>
  </si>
  <si>
    <t xml:space="preserve">HOME_SEQ</t>
  </si>
  <si>
    <t xml:space="preserve">Home Sequence Number</t>
  </si>
  <si>
    <t xml:space="preserve">HOME SEQUENCE - Home sequence numbers are provided to accomodate creation of walk-lists.  Each voter is assigned a unique 7 digit number which is equivalent to the ordinal position when sorted in ascending order by the following fields:  Home zip, Home Street name, Home pre-direction, Home post-direction, Home house #, Last Name, Home apt #.  A region (e.g. region selected by zip codes) sorted by sequence number provides a walk list of voters sorted in ascending order by fields listed above.</t>
  </si>
  <si>
    <t xml:space="preserve">HOMEGARDEN</t>
  </si>
  <si>
    <t xml:space="preserve">Home and Garden</t>
  </si>
  <si>
    <t xml:space="preserve">A purchase of Home &amp; Garden products has occurred within the last 24 months in the Household. Source: Purchases of products and services</t>
  </si>
  <si>
    <t xml:space="preserve">HOMEIMP</t>
  </si>
  <si>
    <t xml:space="preserve">Home Improvement</t>
  </si>
  <si>
    <t xml:space="preserve">Household indicated they are interested in home improvement. The type of home improvement and the dollar amount of home improvement is unknown. Data falls off after 6 months if not updated by a source.  Source: Surveys, online registrations</t>
  </si>
  <si>
    <t xml:space="preserve">HOMEIMPDIY</t>
  </si>
  <si>
    <t xml:space="preserve">Home Improvement - Do It Yourselfers</t>
  </si>
  <si>
    <t xml:space="preserve">These people show a high interest in doing-it-themselves for home improvements. Rather than hire someone to do the job, they will do it.  Source:  Surveys, online registrations</t>
  </si>
  <si>
    <t xml:space="preserve">HOMEIMPGRP</t>
  </si>
  <si>
    <t xml:space="preserve">Home Improvements Interest Group</t>
  </si>
  <si>
    <t xml:space="preserve">Home Furnishings / Decorating
Home Improvement
Home Improvement - Do-It-Yourselfers
DIY Living
Source self-reported surveys, registrations, buying activity
</t>
  </si>
  <si>
    <t xml:space="preserve">HOMELIV</t>
  </si>
  <si>
    <t xml:space="preserve">Home Living </t>
  </si>
  <si>
    <t xml:space="preserve">These people show a high interest in their homes.  They like to lounge around at home or take care of items around their house. Three of the following interests must be flagged for Home Living to be flagged: Reading - General , Cooking – General, Crafts, Sewing/Knitting/Needlework, Home Furnishing/Decorating, Home Improvement, Gardening.  This is a Household level field and sourced from self reported surveys, registrations and buying activity.</t>
  </si>
  <si>
    <t xml:space="preserve">HOMEMKTVAL</t>
  </si>
  <si>
    <t xml:space="preserve">Home Market Value</t>
  </si>
  <si>
    <t xml:space="preserve">A = $1,000 - $24,999
B = $25,000 - $49,999
C = $50,000 - $74,999
D = $75,000 - $99,999
E = $100,000 - $124,999
F = $125,000 - $149,999
G = $150,000 - $174,999
H = $175,000 - $199,999
I = $200,000 - $224,999
J = $225,000 - $249,999
K = $250,000 - $274,999
L = $275,000 - $299,999
M = $300,000 - $349,999
N = $350,000 - $399,999
O = $400,000 - $449,999
P = $450,000 - $499,999
Q = $500,000 - $749,999
R = $750,000 - $999,999
S = $1,000,000 Plus</t>
  </si>
  <si>
    <t xml:space="preserve">Modeled home market value. Sources:  Over a dozen affluence measurements including important factors that impact wealth such as tax rates, local cost of living, household composition and life stage</t>
  </si>
  <si>
    <t xml:space="preserve">HOMEOFFICE</t>
  </si>
  <si>
    <t xml:space="preserve">Home Office</t>
  </si>
  <si>
    <t xml:space="preserve">Indicates there is a small office located in the household.  Source:  Survey data</t>
  </si>
  <si>
    <t xml:space="preserve">HOMEOWNER</t>
  </si>
  <si>
    <t xml:space="preserve">Home Owner</t>
  </si>
  <si>
    <t xml:space="preserve">V = Verified Home Owner
H = Highly Likely Home Owner
P = Probably Home Owner</t>
  </si>
  <si>
    <t xml:space="preserve">Verified home owners have at least 1 source that is assessor or recorder based data.
Highly likely home owners are multi-sourced compiled records
Probable home owners are typically single source
</t>
  </si>
  <si>
    <t xml:space="preserve">HOMEOWNER_MVRHHLVL </t>
  </si>
  <si>
    <t xml:space="preserve">Home Owner - Movers Data</t>
  </si>
  <si>
    <t xml:space="preserve">Homeowner Flag on Movers Data </t>
  </si>
  <si>
    <t xml:space="preserve">HOMEOWNRNT</t>
  </si>
  <si>
    <t xml:space="preserve">Home Owner or Renter</t>
  </si>
  <si>
    <t xml:space="preserve">O = Home Owner
R = Renter</t>
  </si>
  <si>
    <t xml:space="preserve">Indicates if a household is owner or renter occupied.  Souce:  Survey data, Public data, Self-reported data, Warranty registrations, Buying activity, Online surveys and registrations, Magazine subscriptions</t>
  </si>
  <si>
    <t xml:space="preserve">HOSP_DIST</t>
  </si>
  <si>
    <t xml:space="preserve">Hospital District (CO, IL, MN, NE, NM, WA)</t>
  </si>
  <si>
    <t xml:space="preserve">Hospital District</t>
  </si>
  <si>
    <t xml:space="preserve">HOUSE_NUM</t>
  </si>
  <si>
    <t xml:space="preserve">House Number</t>
  </si>
  <si>
    <t xml:space="preserve">Parsed out home address number.</t>
  </si>
  <si>
    <t xml:space="preserve">HOUSEPLANT</t>
  </si>
  <si>
    <t xml:space="preserve">Houseplants</t>
  </si>
  <si>
    <t xml:space="preserve">A purchase of products has been made within the last 24 months.  Purchases of products and services</t>
  </si>
  <si>
    <t xml:space="preserve">HOUSING</t>
  </si>
  <si>
    <t xml:space="preserve">Housing Authority (CO)</t>
  </si>
  <si>
    <t xml:space="preserve">Housing Authority</t>
  </si>
  <si>
    <t xml:space="preserve">HSPCNTRYCD</t>
  </si>
  <si>
    <t xml:space="preserve">Hispanic Country Code</t>
  </si>
  <si>
    <t xml:space="preserve">See Ethnic-Language-Religion Appendix Tab</t>
  </si>
  <si>
    <t xml:space="preserve">Country of Origin</t>
  </si>
  <si>
    <t xml:space="preserve">HUNTING</t>
  </si>
  <si>
    <t xml:space="preserve">Hunting</t>
  </si>
  <si>
    <t xml:space="preserve">A purchase of Hunting products has occurred within the last 24 months in the Household.  Source:  Purchases of products and service</t>
  </si>
  <si>
    <t xml:space="preserve">HUNTSHOOT</t>
  </si>
  <si>
    <t xml:space="preserve">Hunting/Shooting</t>
  </si>
  <si>
    <t xml:space="preserve">Someone in the household has an interest in hunting /shooting.  Sources: self-reported surveys, registrations, and buying activity</t>
  </si>
  <si>
    <t xml:space="preserve">HWY_AUTH</t>
  </si>
  <si>
    <t xml:space="preserve">Highway Authority (CO)</t>
  </si>
  <si>
    <t xml:space="preserve">Highway Authority</t>
  </si>
  <si>
    <t xml:space="preserve">INCOME_MVRHHLVL </t>
  </si>
  <si>
    <t xml:space="preserve">Income - Household Level - Movers</t>
  </si>
  <si>
    <t xml:space="preserve">A-I </t>
  </si>
  <si>
    <t xml:space="preserve">A - Less than $20,000
B - $20,000 - $29,999
C - $30,000 - $39,999
D - $40,000 - $49,999
E - $50,000 - $74,999
F - $75,000 - $99,999
G - $100,000 - $124,999
I - $150,000 or More</t>
  </si>
  <si>
    <t xml:space="preserve">INCOMESTHH</t>
  </si>
  <si>
    <t xml:space="preserve">Estimated Household Income</t>
  </si>
  <si>
    <t xml:space="preserve">A = Under $10,000
B = $10,000 - $14,999
C = $15,000 - $19,999
D = $20,000 - $24,999
E = $25,000 - $29,999
F = $30,000 - $34,999
G = $35,000 - $39,999
H = $40,000 - $44,999
I = $45,000 - $49,999
J = $50,000 - $54,999
K = $55,000 - $59,999
L = $60,000 - $64,999
M = $65,000 - $74,999
N = $75,000 - $99,999
O = $100,000 - $149,999
P = $150,000 - $174,999
Q = $175,000 - $199,999
R = $200,000 - $249,999
S = $250,000 +</t>
  </si>
  <si>
    <t xml:space="preserve">This income is either self reported or estimated based on a variety of demographic factors.  These factors include age, occupation, home ownership, and median income for the local area. Sources:  Survey data, Public data, Online surveys and registrations, Magazine subscriptions</t>
  </si>
  <si>
    <t xml:space="preserve">INDIVIDID</t>
  </si>
  <si>
    <t xml:space="preserve">Individual ID</t>
  </si>
  <si>
    <t xml:space="preserve">INFAGE</t>
  </si>
  <si>
    <t xml:space="preserve">Consumer Inferred Age</t>
  </si>
  <si>
    <t xml:space="preserve">Inferred Age from the Consumer Data</t>
  </si>
  <si>
    <t xml:space="preserve">INV_ACTIVE</t>
  </si>
  <si>
    <t xml:space="preserve">Active Investor</t>
  </si>
  <si>
    <t xml:space="preserve">Active Investor in any category.  Sources:  self-reported surveys, registrations, and Buying Activity</t>
  </si>
  <si>
    <t xml:space="preserve">INV_ESTPRP</t>
  </si>
  <si>
    <t xml:space="preserve">Estimated Investment Properties Owned</t>
  </si>
  <si>
    <t xml:space="preserve"># owned</t>
  </si>
  <si>
    <t xml:space="preserve">Indicates the estimated number of housing investment properties owned by the Household. Sources:  Public data</t>
  </si>
  <si>
    <t xml:space="preserve">INV_FINGRP</t>
  </si>
  <si>
    <t xml:space="preserve">Investing and Finance Group</t>
  </si>
  <si>
    <t xml:space="preserve">Any one of the following interests must be populated for the Investing / Finance Grouping to be populated:
Investments - Personal
Investments - Real Estate
Investments - Stocks/Bonds
Investments - Foreign
Highbrow
Household Level Self-reported surveys, registrations, and Buying Activity
</t>
  </si>
  <si>
    <t xml:space="preserve">INV_FORGN</t>
  </si>
  <si>
    <t xml:space="preserve">Foreign Investments</t>
  </si>
  <si>
    <t xml:space="preserve">Household indicated they are interested in foreign investing. Specific investment types are not known. Data falls off after 3 years if not updated by a source.  Sources:  Surveys, online registrations.</t>
  </si>
  <si>
    <t xml:space="preserve">INV_PERSON</t>
  </si>
  <si>
    <t xml:space="preserve">Personal Investments</t>
  </si>
  <si>
    <t xml:space="preserve">Someone in the household has indicated they are interested in personal investments.  Sources:  self-reported surveys, registrations, and buying activity.</t>
  </si>
  <si>
    <t xml:space="preserve">INV_REAL</t>
  </si>
  <si>
    <t xml:space="preserve">Real Estate Investor</t>
  </si>
  <si>
    <t xml:space="preserve">Someone in the household has indicated they are interested in real estate investments. Sources:  self-reported surveys, registrations</t>
  </si>
  <si>
    <t xml:space="preserve">INV_STOCKS</t>
  </si>
  <si>
    <t xml:space="preserve">Stocks and Bonds Investor</t>
  </si>
  <si>
    <t xml:space="preserve">Someone in the household has indicated they are interested in stocks and bonds investments. Sources:  self-reported surveys, registrations</t>
  </si>
  <si>
    <t xml:space="preserve">INVESTOR</t>
  </si>
  <si>
    <t xml:space="preserve">Investor </t>
  </si>
  <si>
    <t xml:space="preserve">Someone in the household is an investor</t>
  </si>
  <si>
    <t xml:space="preserve">IRRIG_DIST</t>
  </si>
  <si>
    <t xml:space="preserve">Irrigation District (CA)</t>
  </si>
  <si>
    <t xml:space="preserve">Irrigation District</t>
  </si>
  <si>
    <t xml:space="preserve">ISBIGGAMEHUNTER</t>
  </si>
  <si>
    <t xml:space="preserve">Big Game Hunter</t>
  </si>
  <si>
    <t xml:space="preserve">Someone in the Household is a Big Game Hunter</t>
  </si>
  <si>
    <t xml:space="preserve">ISD_SM</t>
  </si>
  <si>
    <t xml:space="preserve">Independent School District - Single Member (TX)</t>
  </si>
  <si>
    <t xml:space="preserve">Independent School District - Single Member</t>
  </si>
  <si>
    <t xml:space="preserve">ISFISHER</t>
  </si>
  <si>
    <t xml:space="preserve">Fisherman</t>
  </si>
  <si>
    <t xml:space="preserve">Someone in the Household is a Fisherman</t>
  </si>
  <si>
    <t xml:space="preserve">ISHUNTER</t>
  </si>
  <si>
    <t xml:space="preserve">Hunter</t>
  </si>
  <si>
    <t xml:space="preserve">Someone in the Household is a Hunter</t>
  </si>
  <si>
    <t xml:space="preserve">ISPSA</t>
  </si>
  <si>
    <t xml:space="preserve">Index of Social Position for Small Areas</t>
  </si>
  <si>
    <t xml:space="preserve">Blank, 0-9</t>
  </si>
  <si>
    <t xml:space="preserve">Index of Social Position for Small Areas (ISPSA) an exclusive lifestyle classification system providing household characterization by social class affiliation.  ISPSA is a score weighted on several census factors related to education and occupation.  Neighborhoods are ranked on a decile basis.  The higher the score, the more affluent the neighborhood.</t>
  </si>
  <si>
    <t xml:space="preserve">ISTURKEYHUNTER</t>
  </si>
  <si>
    <t xml:space="preserve">Turkey Hunter</t>
  </si>
  <si>
    <t xml:space="preserve">Someone in the Household is a Turkey Hunter</t>
  </si>
  <si>
    <t xml:space="preserve">ISWATERFOWLHUNTER</t>
  </si>
  <si>
    <t xml:space="preserve">Water Fowl Hunter</t>
  </si>
  <si>
    <t xml:space="preserve">Someone in the Household is a Water Fowl Hunter</t>
  </si>
  <si>
    <t xml:space="preserve">JEWELRY</t>
  </si>
  <si>
    <t xml:space="preserve">Jewelry</t>
  </si>
  <si>
    <t xml:space="preserve">A purchase of Jewelry has occurred within the last 24 months in the Household.  Sources:  Purchases of products and services</t>
  </si>
  <si>
    <t xml:space="preserve">JOP_DIST</t>
  </si>
  <si>
    <t xml:space="preserve">Justice of the Peace District (AZ, LA, OR, TX)</t>
  </si>
  <si>
    <t xml:space="preserve">Justice of the Peace District</t>
  </si>
  <si>
    <t xml:space="preserve">JUD_DIST</t>
  </si>
  <si>
    <t xml:space="preserve">Judicial District (AR, CA,CO, GA, IA, MN, MS, NC, NY, TN)</t>
  </si>
  <si>
    <t xml:space="preserve">Judicial District</t>
  </si>
  <si>
    <t xml:space="preserve">JUD_DIST_SUB</t>
  </si>
  <si>
    <t xml:space="preserve">Judicial Sub District (AR)</t>
  </si>
  <si>
    <t xml:space="preserve">Judicial Sub District</t>
  </si>
  <si>
    <t xml:space="preserve">JURIS_CODE</t>
  </si>
  <si>
    <t xml:space="preserve">Jurisdiction Code (IL)</t>
  </si>
  <si>
    <t xml:space="preserve">Jurisdiction Code</t>
  </si>
  <si>
    <t xml:space="preserve">LACS</t>
  </si>
  <si>
    <t xml:space="preserve">Locatable Address Conversion System Code</t>
  </si>
  <si>
    <t xml:space="preserve">L = address converted</t>
  </si>
  <si>
    <t xml:space="preserve">Locatable Address Conversion System code - LACS is the Locatable Address Conversion System (LACS) service that provides mailers an automated method of obtaining new addresses when a 911 emergency system has been implemented. This is especially important in rural areas where the USPS has been changing many Rural Routes to standard street addresses. In accordance with USPS rules, after one-year Rural Route addresses that have been converted are no longer officially recognized by the USPS and they will no longer be included in the USPS ZIP+4 database file. After one year the LACSLinkTM database would be the only data source to identify and subsequently convert the changed addresses. This is indicated by an L or a blank. The L means that the output has already been converted. 
</t>
  </si>
  <si>
    <t xml:space="preserve">LAND_DIST</t>
  </si>
  <si>
    <t xml:space="preserve">Land District (GA, IA)</t>
  </si>
  <si>
    <t xml:space="preserve">Land District</t>
  </si>
  <si>
    <t xml:space="preserve">LANG_COD</t>
  </si>
  <si>
    <t xml:space="preserve">Language (CA)</t>
  </si>
  <si>
    <t xml:space="preserve">Hindi - H
Thai - I
Khmer -  M
Vietnamese - V
Tagalog - T
Spanish -  S
Korean - K
Japanese - J
Chinese - C
English/No Preference - Blank</t>
  </si>
  <si>
    <t xml:space="preserve">Language - Self Reported</t>
  </si>
  <si>
    <t xml:space="preserve">LANGUAGE</t>
  </si>
  <si>
    <t xml:space="preserve">Language</t>
  </si>
  <si>
    <t xml:space="preserve">See Ethnicity-Language-Religion Appendix</t>
  </si>
  <si>
    <t xml:space="preserve">Language </t>
  </si>
  <si>
    <t xml:space="preserve">LASTNAME</t>
  </si>
  <si>
    <t xml:space="preserve">Last Name</t>
  </si>
  <si>
    <t xml:space="preserve">LATESTCONTRIBUTION</t>
  </si>
  <si>
    <t xml:space="preserve">Latestt Contribution</t>
  </si>
  <si>
    <t xml:space="preserve">Indicates contributor's most recent contribution</t>
  </si>
  <si>
    <t xml:space="preserve">LATITUDE</t>
  </si>
  <si>
    <t xml:space="preserve">Latitude - Residence Address</t>
  </si>
  <si>
    <t xml:space="preserve">Latitude to the +4 Level;calculated off the center of the 9 digit zip</t>
  </si>
  <si>
    <t xml:space="preserve">Geospatial</t>
  </si>
  <si>
    <t xml:space="preserve">LEG_DIST</t>
  </si>
  <si>
    <t xml:space="preserve">County Legislative District (NY)</t>
  </si>
  <si>
    <t xml:space="preserve">County Legislative District</t>
  </si>
  <si>
    <t xml:space="preserve">LENGTH_RES</t>
  </si>
  <si>
    <t xml:space="preserve">Length of Residence</t>
  </si>
  <si>
    <t xml:space="preserve">Numeric up to15; 15 = 15 or more years</t>
  </si>
  <si>
    <t xml:space="preserve">Length of Residence at Residence Address</t>
  </si>
  <si>
    <t xml:space="preserve">LEVY_DIST</t>
  </si>
  <si>
    <t xml:space="preserve">Levy District (MS, TX)</t>
  </si>
  <si>
    <t xml:space="preserve">Levy District</t>
  </si>
  <si>
    <t xml:space="preserve">LFST_COLL</t>
  </si>
  <si>
    <t xml:space="preserve">Interest in Collectibles</t>
  </si>
  <si>
    <t xml:space="preserve">A purchase of Collectibles has occurred within the last 24 months in the Household.  Sources:  self-reported surveys, registrations</t>
  </si>
  <si>
    <t xml:space="preserve">LFST_HOBB</t>
  </si>
  <si>
    <t xml:space="preserve">Interest in Hobbies</t>
  </si>
  <si>
    <t xml:space="preserve">A purchase of Crafts/Hobbies products has occurred within the last 24 months in the Household. Sources:  Purchases of products and services</t>
  </si>
  <si>
    <t xml:space="preserve">LIBRARY</t>
  </si>
  <si>
    <t xml:space="preserve">Library District (CA, CO, IL, OR, TX, WA)</t>
  </si>
  <si>
    <t xml:space="preserve">Library District</t>
  </si>
  <si>
    <t xml:space="preserve">LIFESTAGE_CLUSTER</t>
  </si>
  <si>
    <t xml:space="preserve">Life Stages - Modeled</t>
  </si>
  <si>
    <t xml:space="preserve">See Life Stages Tab</t>
  </si>
  <si>
    <t xml:space="preserve">1 character field; modeled data - See Life Stages Tab for Details</t>
  </si>
  <si>
    <t xml:space="preserve">LIGHT_DIST</t>
  </si>
  <si>
    <t xml:space="preserve">Lighting District (IA, IL)</t>
  </si>
  <si>
    <t xml:space="preserve">Valid Values </t>
  </si>
  <si>
    <t xml:space="preserve">LND_2NDCOD</t>
  </si>
  <si>
    <t xml:space="preserve">Mortgage 2nd Most Recent Lender Code</t>
  </si>
  <si>
    <t xml:space="preserve">See Appendix</t>
  </si>
  <si>
    <t xml:space="preserve">Second most recent Mortgage Lender by Code</t>
  </si>
  <si>
    <t xml:space="preserve">LND_2NDNAM</t>
  </si>
  <si>
    <t xml:space="preserve">Mortgage 2nd Most Recent Lender Name</t>
  </si>
  <si>
    <t xml:space="preserve">Second most recent Mortgage Lender by Name</t>
  </si>
  <si>
    <t xml:space="preserve">LND_RECCOD</t>
  </si>
  <si>
    <t xml:space="preserve">Most Recent Lender Code</t>
  </si>
  <si>
    <t xml:space="preserve">Most Recent Mortgage Lender by Code</t>
  </si>
  <si>
    <t xml:space="preserve">LOANTOVAL</t>
  </si>
  <si>
    <t xml:space="preserve">Loan to Value </t>
  </si>
  <si>
    <t xml:space="preserve">LOC_DIST</t>
  </si>
  <si>
    <t xml:space="preserve">Local District (CT)</t>
  </si>
  <si>
    <t xml:space="preserve">Local District</t>
  </si>
  <si>
    <t xml:space="preserve">LOC_PREC</t>
  </si>
  <si>
    <t xml:space="preserve">Local Precinct (CT)</t>
  </si>
  <si>
    <t xml:space="preserve">Local Precinct</t>
  </si>
  <si>
    <t xml:space="preserve">LOCAL_CODE</t>
  </si>
  <si>
    <t xml:space="preserve">Local Code (IN, VA)</t>
  </si>
  <si>
    <t xml:space="preserve">Local Code</t>
  </si>
  <si>
    <t xml:space="preserve">LOCAL_NAME</t>
  </si>
  <si>
    <t xml:space="preserve">Local Name (IN, VA)</t>
  </si>
  <si>
    <t xml:space="preserve">Local Name</t>
  </si>
  <si>
    <t xml:space="preserve">LONGITUDE</t>
  </si>
  <si>
    <t xml:space="preserve">Longitude - Residence</t>
  </si>
  <si>
    <t xml:space="preserve">Longitude to the +4 level; calculated off the center of the 9 digit zip</t>
  </si>
  <si>
    <t xml:space="preserve">LOTCRLNTRV</t>
  </si>
  <si>
    <t xml:space="preserve">Lot Carrier Line of Travel </t>
  </si>
  <si>
    <t xml:space="preserve">Consumer LOTS code - Codes records based on carrier's actual Line of Travel. Address lists must be sorted using the LOT code to receive any carrier route level discounts, except walk sequence discounts</t>
  </si>
  <si>
    <t xml:space="preserve">LUGGAGE</t>
  </si>
  <si>
    <t xml:space="preserve">Luggage</t>
  </si>
  <si>
    <t xml:space="preserve">A purchase of a Luggage has occurred within the last 24 months in the Household.  Source: Purchases of products and services</t>
  </si>
  <si>
    <t xml:space="preserve">M_ZIP4</t>
  </si>
  <si>
    <t xml:space="preserve">Mail Zip +4</t>
  </si>
  <si>
    <t xml:space="preserve">Mail Zip Plus 4</t>
  </si>
  <si>
    <t xml:space="preserve">MADD_TYPE</t>
  </si>
  <si>
    <t xml:space="preserve">Mail Address Type</t>
  </si>
  <si>
    <t xml:space="preserve">MADDRESS</t>
  </si>
  <si>
    <t xml:space="preserve">Mail Address   </t>
  </si>
  <si>
    <t xml:space="preserve">This is the complete mail address, standardized and address corrected by the USPS Fastforward database.  The Fastforward database identifies residents who have moved and requested that mail be forwarded.  This database currently maintains movers for 13 months, though Aristotle updates its files quarterly, so as not to lose movers.  This application allows for an increase in the accuracy of mail delivery and for identification of potential absentee ballot voters.</t>
  </si>
  <si>
    <t xml:space="preserve">AI Applied/Source</t>
  </si>
  <si>
    <t xml:space="preserve">MADDRESSID</t>
  </si>
  <si>
    <t xml:space="preserve">Mail Address ID</t>
  </si>
  <si>
    <t xml:space="preserve">In House ID </t>
  </si>
  <si>
    <t xml:space="preserve">Unique Identifier</t>
  </si>
  <si>
    <t xml:space="preserve">MAG_COOK</t>
  </si>
  <si>
    <t xml:space="preserve">Purchases Cooking Magazines</t>
  </si>
  <si>
    <t xml:space="preserve">1-9 representing the number of subscriptions per household</t>
  </si>
  <si>
    <t xml:space="preserve">Someone in the Household has purchased this type of magazine</t>
  </si>
  <si>
    <t xml:space="preserve">MAG_DIST</t>
  </si>
  <si>
    <t xml:space="preserve">Magistrate District (NM,PA,WV)</t>
  </si>
  <si>
    <t xml:space="preserve">Magistrate District</t>
  </si>
  <si>
    <t xml:space="preserve">MAG_DIY</t>
  </si>
  <si>
    <t xml:space="preserve">Purchases Do It Yourself Magazines</t>
  </si>
  <si>
    <t xml:space="preserve">MAG_FAMILY</t>
  </si>
  <si>
    <t xml:space="preserve">Purchases Family Magazines</t>
  </si>
  <si>
    <t xml:space="preserve">MAG_FEMALE</t>
  </si>
  <si>
    <t xml:space="preserve">MAG_GARDEN</t>
  </si>
  <si>
    <t xml:space="preserve">Purchases Gardening Magazines</t>
  </si>
  <si>
    <t xml:space="preserve">MAG_HEALTH</t>
  </si>
  <si>
    <t xml:space="preserve">Purchases Health Magazines</t>
  </si>
  <si>
    <t xml:space="preserve">MAG_MALE</t>
  </si>
  <si>
    <t xml:space="preserve">Purchases Male oriented Magazines</t>
  </si>
  <si>
    <t xml:space="preserve">MAG_MONEY</t>
  </si>
  <si>
    <t xml:space="preserve">Purchases Financial Magazines</t>
  </si>
  <si>
    <t xml:space="preserve">MAG_OPPOR</t>
  </si>
  <si>
    <t xml:space="preserve">Purchases Opportunity Magazines</t>
  </si>
  <si>
    <t xml:space="preserve">MAG_PHOTO</t>
  </si>
  <si>
    <t xml:space="preserve">Purchases Photography Magazines</t>
  </si>
  <si>
    <t xml:space="preserve">MAGAZINE</t>
  </si>
  <si>
    <t xml:space="preserve">Purchases Magazines</t>
  </si>
  <si>
    <t xml:space="preserve">MAIL_DONOR</t>
  </si>
  <si>
    <t xml:space="preserve">Mail Order Donor</t>
  </si>
  <si>
    <t xml:space="preserve">The Household has made a donation via mail in the last 24 months.  Source:  Online survey and registration data, Self-reported data</t>
  </si>
  <si>
    <t xml:space="preserve">MAIL_ORD</t>
  </si>
  <si>
    <t xml:space="preserve">Purchases via Mail Order</t>
  </si>
  <si>
    <t xml:space="preserve">Y ior M </t>
  </si>
  <si>
    <t xml:space="preserve">Legacy Field - Someone in the Household has purchased via mail order; newer field is MAILORDBUY</t>
  </si>
  <si>
    <t xml:space="preserve">MAILORDBUY</t>
  </si>
  <si>
    <t xml:space="preserve">Mail Order Purchaser</t>
  </si>
  <si>
    <t xml:space="preserve">Household has purchased products via mail in the last 24 months.  Source:  Online survey and registration data, Self-reported data, public record data, warranty/registration data.</t>
  </si>
  <si>
    <t xml:space="preserve">MAILORDRSP</t>
  </si>
  <si>
    <t xml:space="preserve">Mail Order Responder</t>
  </si>
  <si>
    <t xml:space="preserve">Household has responded to a piece of collateral via mail in the last 24 months.  Online survey and registration data, Self-reported data, public record data, warranty/registration data</t>
  </si>
  <si>
    <t xml:space="preserve">MAPT_NAME</t>
  </si>
  <si>
    <t xml:space="preserve">Mail Apartment Name</t>
  </si>
  <si>
    <t xml:space="preserve">Mail Address Apartment Name - Parsed out home address apartment or suite name - parsed out type of unit</t>
  </si>
  <si>
    <t xml:space="preserve">MAPT_NUM</t>
  </si>
  <si>
    <t xml:space="preserve">Mail Apartment Number</t>
  </si>
  <si>
    <t xml:space="preserve">Mail Address Apartment Number - Parsed out home address apartment or suite number</t>
  </si>
  <si>
    <t xml:space="preserve">MASS_TRAN</t>
  </si>
  <si>
    <t xml:space="preserve">Mass Transportation District (IL)</t>
  </si>
  <si>
    <t xml:space="preserve">Mass Transportation District</t>
  </si>
  <si>
    <t xml:space="preserve">MASSESS</t>
  </si>
  <si>
    <t xml:space="preserve">Multi Township Assessor District (IL)</t>
  </si>
  <si>
    <t xml:space="preserve">Multi Township Assessor District</t>
  </si>
  <si>
    <t xml:space="preserve">MAXCONTRIBAMOUNT</t>
  </si>
  <si>
    <t xml:space="preserve">Contribution Maximum Amount </t>
  </si>
  <si>
    <t xml:space="preserve">Highest amount contribution for a donor</t>
  </si>
  <si>
    <t xml:space="preserve">MAYOR_DIST</t>
  </si>
  <si>
    <t xml:space="preserve">Mayor District (NE)</t>
  </si>
  <si>
    <t xml:space="preserve">Mayor District</t>
  </si>
  <si>
    <t xml:space="preserve">MCENSUS_BLK</t>
  </si>
  <si>
    <t xml:space="preserve">Mail Address Census Block</t>
  </si>
  <si>
    <t xml:space="preserve">Mail Address Census Block/Census BGED (Block Group Enumeration District) (i.e.2026).                                
Block Group - A small, statistical subdivision of a Census block chosen to preserve as much as possible the homogeneity of the residence.                                                      
Enumeration District - A statistical area used in the collection and preparation of Census data in areas where Block Group statistics are not prepared.  An Enumeration District will encompass a population of 1000 to 1600 persons.</t>
  </si>
  <si>
    <t xml:space="preserve">MCENSUS_ST</t>
  </si>
  <si>
    <t xml:space="preserve">Mail Address Census State</t>
  </si>
  <si>
    <t xml:space="preserve">Mail Address 2 digit Census State Code (i.e. 01=Alabama).  This is the major political and administrative subdivision of the United States.      </t>
  </si>
  <si>
    <t xml:space="preserve">MCENSUS_TRK</t>
  </si>
  <si>
    <t xml:space="preserve">Mail Address Census Tract</t>
  </si>
  <si>
    <t xml:space="preserve">Mail Address Census Tract (i.e. 992000)- A small statistical subdivision of a county established by the Census Bureau and designed to be relatively homogeneous with respect to population characteristics, economic status, and living conditions.  Tracts generally have stable boundaries and average 4000 residents.                </t>
  </si>
  <si>
    <t xml:space="preserve">MCENSUSPLACECODE</t>
  </si>
  <si>
    <t xml:space="preserve">Mail Address Census Place Code</t>
  </si>
  <si>
    <t xml:space="preserve">MCENSUSPLACENAME</t>
  </si>
  <si>
    <t xml:space="preserve">Mail Address Census Place Name </t>
  </si>
  <si>
    <t xml:space="preserve">MCITY</t>
  </si>
  <si>
    <t xml:space="preserve">Mail City</t>
  </si>
  <si>
    <t xml:space="preserve">Mail Adress City as COA verified and corrected</t>
  </si>
  <si>
    <t xml:space="preserve">MCONGRESSIONALDISTRICT_USPS</t>
  </si>
  <si>
    <t xml:space="preserve">Mail Congressional District - USPS</t>
  </si>
  <si>
    <t xml:space="preserve">Mail Address Congressional District - USPS</t>
  </si>
  <si>
    <t xml:space="preserve">MCOUNTYFIPS_USPS</t>
  </si>
  <si>
    <t xml:space="preserve">Mail County FIPS - USPS</t>
  </si>
  <si>
    <t xml:space="preserve">Mail Address County FIPS Code - USPS</t>
  </si>
  <si>
    <t xml:space="preserve">MCOUNTYNAME_USPS</t>
  </si>
  <si>
    <t xml:space="preserve">Mail County Name - USPS</t>
  </si>
  <si>
    <t xml:space="preserve">Mail Address County Name - USPS</t>
  </si>
  <si>
    <t xml:space="preserve">MCR_RT</t>
  </si>
  <si>
    <t xml:space="preserve">Mail Carrier Route</t>
  </si>
  <si>
    <t xml:space="preserve">Mail Address Carrier Route as COA applied based on Maddress and CASS certified.  CASS recertification is required every 6 months.</t>
  </si>
  <si>
    <t xml:space="preserve">MDPBC</t>
  </si>
  <si>
    <t xml:space="preserve">Mail Delivery Point Bar Code</t>
  </si>
  <si>
    <t xml:space="preserve">Mail Address Delivery Point Barcode - this three-character field is made up of the two character "delivery point" value that defines (along with zip+zip4) a unique deliverable address, plus a check digit included in the barcode printed on bulk mail envelopes to qualify for lower postal rates.</t>
  </si>
  <si>
    <t xml:space="preserve">MDPV</t>
  </si>
  <si>
    <t xml:space="preserve">Mail Address Delivery Point Validation</t>
  </si>
  <si>
    <t xml:space="preserve">MED_EDUCATION_ZIPLVL</t>
  </si>
  <si>
    <t xml:space="preserve">Education Level - New Movers Data</t>
  </si>
  <si>
    <t xml:space="preserve">000-220</t>
  </si>
  <si>
    <t xml:space="preserve">Median school years completed.  The value is a 3 digit number from 000 to 220 where the number such as 216 should be interpreted as 21.6 years of school completed</t>
  </si>
  <si>
    <t xml:space="preserve">MED_HOME_VAL_ZIPLVL</t>
  </si>
  <si>
    <t xml:space="preserve">Median Home Value - New Movers Data</t>
  </si>
  <si>
    <t xml:space="preserve">Median Home Value at the Zip Level
A - Less than $50,000
B = $50,000 - $99,999
C = $100,000 - $149,999
D = $150,000 - $249,999
E = $250,000 - $349,999
F = $350,000 - $499,999
G = $500,000 - $749,999
H = $750,000 - $999,999
I = $1,000,000 or More</t>
  </si>
  <si>
    <t xml:space="preserve">MEDHOMEVAL</t>
  </si>
  <si>
    <t xml:space="preserve">Census Median Home Value (Numeric Income Value)</t>
  </si>
  <si>
    <t xml:space="preserve">Median home market value as provided in Census 2000 data</t>
  </si>
  <si>
    <t xml:space="preserve">MEMBERSHIP</t>
  </si>
  <si>
    <t xml:space="preserve">Club Memberships</t>
  </si>
  <si>
    <t xml:space="preserve">A purchase in Membership Clubs has occurred within the last 24 months in the Household.  Source: Purchase of products and Services</t>
  </si>
  <si>
    <t xml:space="preserve">MER_BOOK</t>
  </si>
  <si>
    <t xml:space="preserve">Purchases Books</t>
  </si>
  <si>
    <t xml:space="preserve">1-9 or Blank</t>
  </si>
  <si>
    <t xml:space="preserve">Value indicates the number of Purchases in the Category within the last 24 months.</t>
  </si>
  <si>
    <t xml:space="preserve">MER_CRAFT</t>
  </si>
  <si>
    <t xml:space="preserve">Purchases Crafts</t>
  </si>
  <si>
    <t xml:space="preserve">MER_FEMALE</t>
  </si>
  <si>
    <t xml:space="preserve">Purchases Female Oriented Products</t>
  </si>
  <si>
    <t xml:space="preserve">MER_FOOD</t>
  </si>
  <si>
    <t xml:space="preserve">Purchases Food Products</t>
  </si>
  <si>
    <t xml:space="preserve">MER_GARDEN</t>
  </si>
  <si>
    <t xml:space="preserve">Purchases Garden Products</t>
  </si>
  <si>
    <t xml:space="preserve">MER_GEN</t>
  </si>
  <si>
    <t xml:space="preserve">Purchases General Merchandise</t>
  </si>
  <si>
    <t xml:space="preserve">MER_GIFT</t>
  </si>
  <si>
    <t xml:space="preserve">Purchases Gift Products</t>
  </si>
  <si>
    <t xml:space="preserve">MER_MALE</t>
  </si>
  <si>
    <t xml:space="preserve">Purchases Male Oriented Products</t>
  </si>
  <si>
    <t xml:space="preserve">MER_UPSCAL</t>
  </si>
  <si>
    <t xml:space="preserve">Purchases Upscale Products</t>
  </si>
  <si>
    <t xml:space="preserve">METRO_DIST</t>
  </si>
  <si>
    <t xml:space="preserve">Metro District/Area (CO, OR, TX)</t>
  </si>
  <si>
    <t xml:space="preserve">Metro District/Area</t>
  </si>
  <si>
    <t xml:space="preserve">METRO_SUB</t>
  </si>
  <si>
    <t xml:space="preserve">Metro Sub District (CO)</t>
  </si>
  <si>
    <t xml:space="preserve">Metro Sub District</t>
  </si>
  <si>
    <t xml:space="preserve">MHOUSE_NUM</t>
  </si>
  <si>
    <t xml:space="preserve">Mail Address House Number</t>
  </si>
  <si>
    <t xml:space="preserve">MIDDLE_INI</t>
  </si>
  <si>
    <t xml:space="preserve">Middle Initial</t>
  </si>
  <si>
    <t xml:space="preserve">MIDDLENAME</t>
  </si>
  <si>
    <t xml:space="preserve">Middle Name</t>
  </si>
  <si>
    <t xml:space="preserve">MILIWEAPN</t>
  </si>
  <si>
    <t xml:space="preserve">Military Momorabilia and Weaponry</t>
  </si>
  <si>
    <t xml:space="preserve">A purchase of Novelty Military Memorabilia/Weaponry products has occurred within the last 24 months in the Household.  Source:  Purchases of products and services.</t>
  </si>
  <si>
    <t xml:space="preserve">MINCONTRIBAMOUNT</t>
  </si>
  <si>
    <t xml:space="preserve">Minimum Contribution Amount</t>
  </si>
  <si>
    <t xml:space="preserve">Minimum Contribution Amount - Lowest amount contribution for a donor</t>
  </si>
  <si>
    <t xml:space="preserve">MLACS</t>
  </si>
  <si>
    <t xml:space="preserve">Mail Address LACS</t>
  </si>
  <si>
    <t xml:space="preserve">MLATITUDE</t>
  </si>
  <si>
    <t xml:space="preserve">Mail Address Latitude</t>
  </si>
  <si>
    <t xml:space="preserve">MLONGITUDE</t>
  </si>
  <si>
    <t xml:space="preserve">Mail Address Longitude</t>
  </si>
  <si>
    <t xml:space="preserve">MOBILE_CODE</t>
  </si>
  <si>
    <t xml:space="preserve">Mobile Phone Connectivity Code</t>
  </si>
  <si>
    <t xml:space="preserve">Numeric 1,2,3,4,5,7</t>
  </si>
  <si>
    <t xml:space="preserve">Phone Code - Strength of match to outside data-appending source, 1 being highest confidence of a match and 7 the lowest</t>
  </si>
  <si>
    <t xml:space="preserve">MOBILE_CONF</t>
  </si>
  <si>
    <t xml:space="preserve">Mobile Phone Confidence Code</t>
  </si>
  <si>
    <t xml:space="preserve">HIGH, MEDIUM HIGH, MEDIUM LOW, LOW Blank</t>
  </si>
  <si>
    <t xml:space="preserve">Avalue provided by our Mobile phone vendor to provide an indication on the likelihood of reaching the specific voter whose records contains the Mobile Number</t>
  </si>
  <si>
    <t xml:space="preserve">MOBILE_CORDCUTTER</t>
  </si>
  <si>
    <t xml:space="preserve">Moblie Phone Cord Cutter Indicator</t>
  </si>
  <si>
    <t xml:space="preserve">Y,N, Blank</t>
  </si>
  <si>
    <t xml:space="preserve">Indicates whether the owner of the number is believed to not have a landline number (according to the mobile provider source, it’s possible we may have matched a landline from another source </t>
  </si>
  <si>
    <t xml:space="preserve">MOBILE_NUM</t>
  </si>
  <si>
    <t xml:space="preserve">Mobile Phone Number</t>
  </si>
  <si>
    <t xml:space="preserve">MOBILE_PREPAID</t>
  </si>
  <si>
    <t xml:space="preserve">Mobile Number - Prepaid indicator</t>
  </si>
  <si>
    <t xml:space="preserve">Y,N or blank</t>
  </si>
  <si>
    <t xml:space="preserve">Mobile Prepaid </t>
  </si>
  <si>
    <t xml:space="preserve">MOBILE_TELCONAME</t>
  </si>
  <si>
    <t xml:space="preserve">Mobile Phone Provider Name</t>
  </si>
  <si>
    <t xml:space="preserve">Mobile Phone Provider name if available</t>
  </si>
  <si>
    <t xml:space="preserve">MOD_DON_CHARIT_DEC_MB</t>
  </si>
  <si>
    <t xml:space="preserve">Charitable Donor Decile</t>
  </si>
  <si>
    <t xml:space="preserve">1 to 10</t>
  </si>
  <si>
    <t xml:space="preserve">This representation takes into consideration the charitable giving probability and breaks the data down into 10 Percentile brackets.  The data is expressed 1 to 10 with 10 being the highest ranked.  Each Decile represents 10 Percentiles.  If someone is in the 5th Decile they would fall between the 51st and 60th Percentiles.      </t>
  </si>
  <si>
    <t xml:space="preserve">Custom Search / Models</t>
  </si>
  <si>
    <t xml:space="preserve">MOD_DON_CHARIT_PCT_MB</t>
  </si>
  <si>
    <t xml:space="preserve">Charitable Donor Percentile</t>
  </si>
  <si>
    <t xml:space="preserve">1-100</t>
  </si>
  <si>
    <t xml:space="preserve">This representation takes into consideration the charitable giving likelihood and breaks the data down into 100 Percentile brackets.  The data is expressed 1 to 100 with 100 being the highest ranked.  If someone is in the 50th Percentile half of the scores will be above and half the scores will be below.</t>
  </si>
  <si>
    <t xml:space="preserve">MOD_DON_CHARIT_PRB_MB</t>
  </si>
  <si>
    <t xml:space="preserve">Charitable Donor Probability</t>
  </si>
  <si>
    <t xml:space="preserve">1-100%</t>
  </si>
  <si>
    <t xml:space="preserve">Charitable Donor Probability represents the likelihood that someone will donate to charitable causes, it takes into consideration charitable giving from previous years.  The data is express 1 to 100% with 100% being the most likely to donate.</t>
  </si>
  <si>
    <t xml:space="preserve">MOD_DON_CHARIT_RNK_MB</t>
  </si>
  <si>
    <t xml:space="preserve">Charitable Donor Ranking</t>
  </si>
  <si>
    <t xml:space="preserve">1+</t>
  </si>
  <si>
    <t xml:space="preserve">This data is represented as whole numbers and orders the data in the model by its charitable giving probability beginning with 1, it being the highest rank.    It simply orders all records in the data by their Probability.</t>
  </si>
  <si>
    <t xml:space="preserve">Integer</t>
  </si>
  <si>
    <t xml:space="preserve">MOD_FED_DON_AMT_DEC_MB</t>
  </si>
  <si>
    <t xml:space="preserve">Federal Donation likely amount decile</t>
  </si>
  <si>
    <t xml:space="preserve">Federal Donation Decile - This representation takes into consideration the Federal Donation amounts and breaks the data down into 10 Decile brackets.  The data is expressed 1 to 10 with 10 being the highest ranked.  Each Decile represents 10 Percentiles.  If someone is in the 5th Decile they would fall between the 51st and 60th Percentiles.  </t>
  </si>
  <si>
    <t xml:space="preserve">MOD_FED_DON_AMT_PCT_MB</t>
  </si>
  <si>
    <t xml:space="preserve">Federal Donation likely amount percentile</t>
  </si>
  <si>
    <t xml:space="preserve">Federal Donation Likely Amount Percentile - This representation takes into consideration the Federal Donation amounts and breaks the data down into 100 Percentile brackets.  The data is expressed 1 to 100 with 100 being the highest ranked.  If someone is in the 50th Percentile half of the scores will be above and half the scores will be below.  </t>
  </si>
  <si>
    <t xml:space="preserve">MOD_FED_DON_AMT_PRED_MB</t>
  </si>
  <si>
    <t xml:space="preserve">Federal Donation likely amount prediction</t>
  </si>
  <si>
    <t xml:space="preserve">$</t>
  </si>
  <si>
    <t xml:space="preserve">Federal Donation Amount Prediction– This model uses previous donor history to predict an amount that a voter is likely to give to a Federal committee.  It is represented in dollar format.</t>
  </si>
  <si>
    <t xml:space="preserve">Money</t>
  </si>
  <si>
    <t xml:space="preserve">MOD_FED_DON_AMT_RNK_MB</t>
  </si>
  <si>
    <t xml:space="preserve">Federal Donation likely amount rank</t>
  </si>
  <si>
    <t xml:space="preserve">Federal Donation Rank – This data is represented as whole numbers and orders the data in the model by its Federal Donation amount beginning with 1, it being the highest rank.    It simply orders all records in the data by their Probability.</t>
  </si>
  <si>
    <t xml:space="preserve">Int</t>
  </si>
  <si>
    <t xml:space="preserve">MOD_FED_DON_DEC_MB</t>
  </si>
  <si>
    <t xml:space="preserve">Federal Donor likelihood decile</t>
  </si>
  <si>
    <t xml:space="preserve">Federal Donor Likelihood Decile - This representation takes into consideration the Federal Donor Probability and breaks the data down into 10 Percentile brackets.  The data is expressed 1 to 10 with 10 being the highest ranked.  Each Decile represents 10 Percentiles.  If someone is in the 5th Decile they would fall between the 51st and 60th Percentiles.  </t>
  </si>
  <si>
    <t xml:space="preserve">MOD_FED_DON_PCT_MB</t>
  </si>
  <si>
    <t xml:space="preserve">Federal Donor likelihood percentile</t>
  </si>
  <si>
    <t xml:space="preserve">Federal Donor Likelihood Percentile – This representation takes into consideration the Federal Donor Probability and breaks the data down into 100 Percentile brackets.  The data is expressed 1 to 100 with 100 being the highest ranked.  If someone is in the 50th Percentile half of the scores will be above and half the scores will be below.  </t>
  </si>
  <si>
    <t xml:space="preserve">MOD_FED_DON_PRB_MB</t>
  </si>
  <si>
    <t xml:space="preserve">Federal Donor likelihood probability</t>
  </si>
  <si>
    <t xml:space="preserve">Federal Donor Probability – Donor Probability represents the likelihood that someone will give to a Federal level committee, it takes into consideration donor information from precious cycles.  The data is express 1 to 100% with 100% being the most likely to donate.   </t>
  </si>
  <si>
    <t xml:space="preserve">MOD_FED_DON_RNK_MB</t>
  </si>
  <si>
    <t xml:space="preserve">Federal Donor likelihood rank</t>
  </si>
  <si>
    <t xml:space="preserve">Federal Donor Likelihood Rank – This data is represented as whole numbers and orders the data in the model by its Federal Donor Probability beginning with 1, it being the highest rank. It simply orders all records in the data by their Probability</t>
  </si>
  <si>
    <t xml:space="preserve">MOD_MRTL_HARDSHIP_DEC</t>
  </si>
  <si>
    <t xml:space="preserve">Modeled - Marital Hardship Decile</t>
  </si>
  <si>
    <t xml:space="preserve">01 to 10</t>
  </si>
  <si>
    <t xml:space="preserve">Modeled - This representation takes into consideration the probability of Marital Hardship and breaks the data down into 10 Percentile brackets. The data is expressed 01 to 10.  The higher the score the higher the probability of Marital Hardship. This model was built using age, income, family makeup, financial information and other demographic data points.</t>
  </si>
  <si>
    <t xml:space="preserve">MOD_MRTL_HARDSHIP_PCT</t>
  </si>
  <si>
    <t xml:space="preserve">Modeled – Marital Hardship Percentile</t>
  </si>
  <si>
    <t xml:space="preserve">001-100</t>
  </si>
  <si>
    <t xml:space="preserve">Modeled - Marital Hardship Percentile.  This representation takes into consideration the Marital Hardship likelihood and breaks the data down into 100 Percentile brackets. The data is expressed 1 to 100 with 100 being the highest ranked.  If someone is in the 50th Percentile half of the scores will be above and half the scores will be below. This model was built using age, income, family makeup, financial information and other demographic data points.</t>
  </si>
  <si>
    <t xml:space="preserve">MOD_MRTL_HARDSHIP_PRB</t>
  </si>
  <si>
    <t xml:space="preserve">Modeled – Marital Hardship Probability</t>
  </si>
  <si>
    <t xml:space="preserve">0-1 with 8 decimal places</t>
  </si>
  <si>
    <t xml:space="preserve">Modeled – Marital Hardship Probability represents the likelihood that someone will experience Marital Hardship and Divorce.   This is the raw probability score, a decimal like this 0.93444157 .  This model was built using age, income, family makeup, financial information and other demographic data points.</t>
  </si>
  <si>
    <t xml:space="preserve">MODELS</t>
  </si>
  <si>
    <t xml:space="preserve">MOD_PRTY_AFF_CON_DEC_MB</t>
  </si>
  <si>
    <t xml:space="preserve">Modeled Decile Score - Conservative Party</t>
  </si>
  <si>
    <t xml:space="preserve">Modeled decile score for Conservative party model. Decile ranges from 1 to 10. A score of 1 would mean the individual falls within the bottom 10% in terms of compatibility with the conservative model; a score of 10 would mean they fall within the top 10%</t>
  </si>
  <si>
    <t xml:space="preserve">Custom Search / Vote History </t>
  </si>
  <si>
    <t xml:space="preserve">MOD_PRTY_AFF_CON_PCT_MB</t>
  </si>
  <si>
    <t xml:space="preserve">Modeled Percentile Score - Conservative Party</t>
  </si>
  <si>
    <t xml:space="preserve">Modeled percentile score for Conservative party affiliation model. Percentile ranges from 1 to 100. The closer the score to 1 the less likely the individual fits the conservative model, while the closer the score to 100 the higher the likelihood of the individual fitting the model. For example a score of 75 means an individual more closely matches the conservative model than 75 percent of individuals in the state.</t>
  </si>
  <si>
    <t xml:space="preserve">MOD_PRTY_AFF_CON_PRB_MB</t>
  </si>
  <si>
    <t xml:space="preserve">Modeled Probability Score - Conservative Party</t>
  </si>
  <si>
    <t xml:space="preserve">Modeled probability score for Conservative party affiliation model. Probability ranges between 0 and 1 with 8 decimal places (for example 0.75247626). The closer the score to 0 the less likely the individual is to fit the conservative model, while the closer the score is to 1 the higher the likelihood of the individual fitting the conservative model. </t>
  </si>
  <si>
    <t xml:space="preserve">MOD_PRTY_AFF_DEM_DEC_MB</t>
  </si>
  <si>
    <t xml:space="preserve">Modeled Decile Score - Democrat Party</t>
  </si>
  <si>
    <t xml:space="preserve">Modeled decile score for Democrat party model. Decile ranges from 1 to 10. A score of 1 would mean the individual falls within the bottom 10% in terms of compatibility with the conservative model; a score of 10 would mean they fall within the top 10%</t>
  </si>
  <si>
    <t xml:space="preserve">MOD_PRTY_AFF_DEM_PCT_MB</t>
  </si>
  <si>
    <t xml:space="preserve">Modeled Percentile Score - Democrat Party</t>
  </si>
  <si>
    <t xml:space="preserve">Modeled percentile score for Democrat party affiliation model. Percentile ranges from 1 to 100. The closer the score to 1 the less likely the individual fits the conservative model, while the closer the score to 100 the higher the likelihood of the individual fitting the model. For example a score of 75 means an individual more closely matches the conservative model than 75 percent of individuals in the state.</t>
  </si>
  <si>
    <t xml:space="preserve">MOD_PRTY_AFF_DEM_PRB_MB</t>
  </si>
  <si>
    <t xml:space="preserve">Modeled Probability Score - Democrat Party</t>
  </si>
  <si>
    <t xml:space="preserve">Modeled probability score for Democrat party affiliation model. Probability ranges between 0 and 1 with 8 decimal places (for example 0.75247626). The closer the score to 0 the less likely the individual is to fit the conservative model, while the closer the score is to 1 the higher the likelihood of the individual fitting the conservative model. </t>
  </si>
  <si>
    <t xml:space="preserve">MOD_PRTY_AFF_GRN_DEC_MB</t>
  </si>
  <si>
    <t xml:space="preserve">Modeled Decile Score - Green Party</t>
  </si>
  <si>
    <t xml:space="preserve">Modeled decile score for Green party model. Decile ranges from 1 to 10. A score of 1 would mean the individual falls within the bottom 10% in terms of compatibility with the conservative model; a score of 10 would mean they fall within the top 10%</t>
  </si>
  <si>
    <t xml:space="preserve">MOD_PRTY_AFF_GRN_PCT_MB</t>
  </si>
  <si>
    <t xml:space="preserve">Modeled Percentile Score - Green Party</t>
  </si>
  <si>
    <t xml:space="preserve">Modeled percentile score for Green party affiliation model. Percentile ranges from 1 to 100. The closer the score to 1 the less likely the individual fits the conservative model, while the closer the score to 100 the higher the likelihood of the individual fitting the model. For example a score of 75 means an individual more closely matches the conservative model than 75 percent of individuals in the state.</t>
  </si>
  <si>
    <t xml:space="preserve">MOD_PRTY_AFF_GRN_PRB_MB</t>
  </si>
  <si>
    <t xml:space="preserve">Modeled Probability Score - Green Party</t>
  </si>
  <si>
    <t xml:space="preserve">Modeled probability score for Green party affiliation model. Probability ranges between 0 and 1 with 8 decimal places (for example 0.75247626). The closer the score to 0 the less likely the individual is to fit the conservative model, while the closer the score is to 1 the higher the likelihood of the individual fitting the conservative model. </t>
  </si>
  <si>
    <t xml:space="preserve">MOD_PRTY_AFF_IND_DEC_MB</t>
  </si>
  <si>
    <t xml:space="preserve">Modeled Decile Score - Independent Party</t>
  </si>
  <si>
    <t xml:space="preserve">Modeled decile score for Independent party model. Decile ranges from 1 to 10. A score of 1 would mean the individual falls within the bottom 10% in terms of compatibility with the conservative model; a score of 10 would mean they fall within the top 10%</t>
  </si>
  <si>
    <t xml:space="preserve">MOD_PRTY_AFF_IND_PCT_MB</t>
  </si>
  <si>
    <t xml:space="preserve">Modeled Percentile Score - Independent Party</t>
  </si>
  <si>
    <t xml:space="preserve">Modeled percentile score for Independent party affiliation model. Percentile ranges from 1 to 100. The closer the score to 1 the less likely the individual fits the conservative model, while the closer the score to 100 the higher the likelihood of the individual fitting the model. For example a score of 75 means an individual more closely matches the conservative model than 75 percent of individuals in the state.</t>
  </si>
  <si>
    <t xml:space="preserve">MOD_PRTY_AFF_IND_PRB_MB</t>
  </si>
  <si>
    <t xml:space="preserve">Modeled Probability Score - Independent Party</t>
  </si>
  <si>
    <t xml:space="preserve">Modeled probability score for Independent party affiliation model. Probability ranges between 0 and 1 with 8 decimal places (for example 0.75247626). The closer the score to 0 the less likely the individual is to fit the conservative model, while the closer the score is to 1 the higher the likelihood of the individual fitting the conservative model. </t>
  </si>
  <si>
    <t xml:space="preserve">MOD_PRTY_AFF_LBT_DEC_MB</t>
  </si>
  <si>
    <t xml:space="preserve">Modeled Decile Score - Libertarian Party</t>
  </si>
  <si>
    <t xml:space="preserve">Modeled decile score for Libertarian party model. Decile ranges from 1 to 10. A score of 1 would mean the individual falls within the bottom 10% in terms of compatibility with the conservative model; a score of 10 would mean they fall within the top 10%</t>
  </si>
  <si>
    <t xml:space="preserve">MOD_PRTY_AFF_LBT_PCT_MB</t>
  </si>
  <si>
    <t xml:space="preserve">Modeled Percentile Score - Libertarian Party</t>
  </si>
  <si>
    <t xml:space="preserve">Modeled percentile score for Libertarian party affiliation model. Percentile ranges from 1 to 100. The closer the score to 1 the less likely the individual fits the conservative model, while the closer the score to 100 the higher the likelihood of the individual fitting the model. For example a score of 75 means an individual more closely matches the conservative model than 75 percent of individuals in the state.</t>
  </si>
  <si>
    <t xml:space="preserve">MOD_PRTY_AFF_LBT_PRB_MB</t>
  </si>
  <si>
    <t xml:space="preserve">Modeled Probability Score - Libertarian Party</t>
  </si>
  <si>
    <t xml:space="preserve">Modeled probability score for Libertarian party affiliation model. Probability ranges between 0 and 1 with 8 decimal places (for example 0.75247626). The closer the score to 0 the less likely the individual is to fit the conservative model, while the closer the score is to 1 the higher the likelihood of the individual fitting the conservative model. </t>
  </si>
  <si>
    <t xml:space="preserve">MOD_PRTY_AFF_LIB_DEC_MB</t>
  </si>
  <si>
    <t xml:space="preserve">Modeled Decile Score - Liberal Party</t>
  </si>
  <si>
    <t xml:space="preserve">Modeled decile score for Liberal party model. Decile ranges from 1 to 10. A score of 1 would mean the individual falls within the bottom 10% in terms of compatibility with the conservative model; a score of 10 would mean they fall within the top 10%</t>
  </si>
  <si>
    <t xml:space="preserve">MOD_PRTY_AFF_LIB_PCT_MB</t>
  </si>
  <si>
    <t xml:space="preserve">Modeled Percentile Score - Liberal Party</t>
  </si>
  <si>
    <t xml:space="preserve">Modeled percentile score for Liberal party affiliation model. Percentile ranges from 1 to 100. The closer the score to 1 the less likely the individual fits the conservative model, while the closer the score to 100 the higher the likelihood of the individual fitting the model. For example a score of 75 means an individual more closely matches the conservative model than 75 percent of individuals in the state.</t>
  </si>
  <si>
    <t xml:space="preserve">MOD_PRTY_AFF_LIB_PRB_MB</t>
  </si>
  <si>
    <t xml:space="preserve">Modeled Probability Score - Liberal Party</t>
  </si>
  <si>
    <t xml:space="preserve">Modeled probability score for Liberal party affiliation model. Probability ranges between 0 and 1 with 8 decimal places (for example 0.75247626). The closer the score to 0 the less likely the individual is to fit the conservative model, while the closer the score is to 1 the higher the likelihood of the individual fitting the conservative model. </t>
  </si>
  <si>
    <t xml:space="preserve">MOD_PRTY_AFF_REP_DEC_MB</t>
  </si>
  <si>
    <t xml:space="preserve">Modeled Decile Score - Republican Party</t>
  </si>
  <si>
    <t xml:space="preserve">Modeled decile score for Republican party model. Decile ranges from 1 to 10. A score of 1 would mean the individual falls within the bottom 10% in terms of compatibility with the conservative model; a score of 10 would mean they fall within the top 10%</t>
  </si>
  <si>
    <t xml:space="preserve">MOD_PRTY_AFF_REP_PCT_MB</t>
  </si>
  <si>
    <t xml:space="preserve">Modeled Percentile Score - Republican Party</t>
  </si>
  <si>
    <t xml:space="preserve">Modeled percentile score for Republican party affiliation model. Percentile ranges from 1 to 100. The closer the score to 1 the less likely the individual fits the conservative model, while the closer the score to 100 the higher the likelihood of the individual fitting the model. For example a score of 75 means an individual more closely matches the conservative model than 75 percent of individuals in the state.</t>
  </si>
  <si>
    <t xml:space="preserve">MOD_PRTY_AFF_REP_PRB_MB</t>
  </si>
  <si>
    <t xml:space="preserve">Modeled Probability Score - Republican Party</t>
  </si>
  <si>
    <t xml:space="preserve">Modeled probability score for Republican party affiliation model. Probability ranges between 0 and 1 with 8 decimal places (for example 0.75247626). The closer the score to 0 the less likely the individual is to fit the conservative model, while the closer the score is to 1 the higher the likelihood of the individual fitting the conservative model. </t>
  </si>
  <si>
    <t xml:space="preserve">MOD_SCHLCHOICE_PRB </t>
  </si>
  <si>
    <t xml:space="preserve">Modeled - School Choice - Probability</t>
  </si>
  <si>
    <t xml:space="preserve">Decimal between 0 and 1</t>
  </si>
  <si>
    <t xml:space="preserve">is a probability represented as a decimal between 0 and 1. The closer to 1 the more likely to support school choice</t>
  </si>
  <si>
    <t xml:space="preserve">MOD_SCHLCHOICE_TIER </t>
  </si>
  <si>
    <t xml:space="preserve">Modeled - School Choice - Tiered</t>
  </si>
  <si>
    <t xml:space="preserve">Whole number between 1 and 5</t>
  </si>
  <si>
    <t xml:space="preserve">is a tier from 1 to 5 where 1 is least likely to support school choice and 5 is most likely to support school choice.</t>
  </si>
  <si>
    <t xml:space="preserve">MOD_STATE_DON_AMT_DEC_MB</t>
  </si>
  <si>
    <t xml:space="preserve">State Donation likely amount decile</t>
  </si>
  <si>
    <t xml:space="preserve">State Donation Decile - This representation takes into consideration the State Donation amounts and breaks the data down into 10 Decile brackets.  The data is expressed 1 to 10 with 10 being the highest ranked.  Each Decile represents 10 Percentiles.  If someone is in the 5th Decile they would fall between the 51st and 60th Percentiles.  </t>
  </si>
  <si>
    <t xml:space="preserve">MOD_STATE_DON_AMT_PCT_MB</t>
  </si>
  <si>
    <t xml:space="preserve">State Donation likely amount percentile</t>
  </si>
  <si>
    <t xml:space="preserve">State Donation Likely Amount Percentile - This representation takes into consideration the State Donation amounts and breaks the data down into 100 Percentile brackets.  The data is expressed 1 to 100 with 100 being the highest ranked.  If someone is in the 50th Percentile half of the scores will be above and half the scores will be below.  </t>
  </si>
  <si>
    <t xml:space="preserve">MOD_STATE_DON_AMT_PRED_MB</t>
  </si>
  <si>
    <t xml:space="preserve">State Donation likely amount prediction</t>
  </si>
  <si>
    <t xml:space="preserve">State Donation Amount Prediction– This model uses previous donor history to predict an amount that a voter is likely to give to a Atate committee.  It is represented in dollar format.</t>
  </si>
  <si>
    <t xml:space="preserve">MOD_STATE_DON_AMT_RNK_MB</t>
  </si>
  <si>
    <t xml:space="preserve">State Donation likely amount rank</t>
  </si>
  <si>
    <t xml:space="preserve">State Donation Rank – This data is represented as whole numbers and orders the data in the model by its State Donation amount beginning with 1, it being the highest rank.    It simply orders all records in the data by their Probability.</t>
  </si>
  <si>
    <t xml:space="preserve">MOD_STATE_DON_DEC_MB</t>
  </si>
  <si>
    <t xml:space="preserve">State Donor likelihood decile</t>
  </si>
  <si>
    <t xml:space="preserve">State Donor Likelihood Decile - This representation takes into consideration the State Donor Probability and breaks the data down into 10 Percentile brackets.  The data is expressed 1 to 10 with 10 being the highest ranked.  Each Decile represents 10 Percentiles.  If someone is in the 5th Decile they would fall between the 51st and 60th Percentiles.  </t>
  </si>
  <si>
    <t xml:space="preserve">MOD_STATE_DON_PCT_MB</t>
  </si>
  <si>
    <t xml:space="preserve">State Donor likelihood percentile</t>
  </si>
  <si>
    <t xml:space="preserve">State Donor Likelihood Percentile – This representation takes into consideration the State Donor Probability and breaks the data down into 100 Percentile brackets.  The data is expressed 1 to 100 with 100 being the highest ranked.  If someone is in the 50th Percentile half of the scores will be above and half the scores will be below.  </t>
  </si>
  <si>
    <t xml:space="preserve">MOD_STATE_DON_PRB_MB</t>
  </si>
  <si>
    <t xml:space="preserve">State Donor likelihood probability</t>
  </si>
  <si>
    <t xml:space="preserve">State Donor Probability – Donor Probability represents the likelihood that someone will give to a State level committee, it takes into consideration donor information from precious cycles.  The data is express 1 to 100% with 100% being the most likely to donate.   </t>
  </si>
  <si>
    <t xml:space="preserve">MOD_STATE_DON_RNK_MB</t>
  </si>
  <si>
    <t xml:space="preserve">State Donor likelihood rank</t>
  </si>
  <si>
    <t xml:space="preserve">State Donor Likelihood Rank – This data is represented as whole numbers and orders the data in the model by its State Donor Probability beginning with 1, it being the highest rank. It simply orders all records in the data by their Probability</t>
  </si>
  <si>
    <t xml:space="preserve">MOD_TO_MTGEN_DEC_MB</t>
  </si>
  <si>
    <t xml:space="preserve">Turnout Decile Score - Midterm General</t>
  </si>
  <si>
    <t xml:space="preserve">Decile ranges from 1 to 10. A score of 1 would mean the individual falls within the bottom 10% in terms of compatibility with the model; a score of 10 would mean they fall within the top 10%</t>
  </si>
  <si>
    <t xml:space="preserve">MOD_TO_MTGEN_PCT_MB</t>
  </si>
  <si>
    <t xml:space="preserve">Turnout Percentile Score - Midterm General</t>
  </si>
  <si>
    <t xml:space="preserve">This representation takes into consideration the Midterm General Probability and breaks the data down into 100 Percentile brackets.  The data is expressed 1 to 100 with 100 being the highest ranked.  If someone is in the 50th Percentile half of the scores will be above and half the scores will be below.  </t>
  </si>
  <si>
    <t xml:space="preserve">MOD_TO_MTGEN_PRB_MB</t>
  </si>
  <si>
    <t xml:space="preserve">Turnout Probability - Midterm General</t>
  </si>
  <si>
    <t xml:space="preserve">Probability values range between 0 and 1 with 8 decimal places (for example 0.75247626). The closer the score to 0 the less likely the individual is to fit the specific model, while the closer the score is to 1 the higher the likelihood of the individual fitting the model. </t>
  </si>
  <si>
    <t xml:space="preserve">MOD_TO_MTGEN_RNK_MB</t>
  </si>
  <si>
    <t xml:space="preserve">Turnout Ranking - Midterm General</t>
  </si>
  <si>
    <t xml:space="preserve"> This data is represented as whole numbers starting with 1 and orders the data in the model.  It simply orders all records in the data by their Probability.</t>
  </si>
  <si>
    <t xml:space="preserve">MOD_TO_MTPRI_DEC_MB</t>
  </si>
  <si>
    <t xml:space="preserve">Turnout Decile Score - Midterm Primary</t>
  </si>
  <si>
    <t xml:space="preserve">MOD_TO_MTPRI_PCT_MB</t>
  </si>
  <si>
    <t xml:space="preserve">Turnout Percentile Score - Midterm Primary</t>
  </si>
  <si>
    <t xml:space="preserve">This representation takes into consideration the Midterm Primary Probability and breaks the data down into 100 Percentile brackets.  The data is expressed 1 to 100 with 100 being the highest ranked.  If someone is in the 50th Percentile half of the scores will be above and half the scores will be below.  </t>
  </si>
  <si>
    <t xml:space="preserve">MOD_TO_MTPRI_PRB_MB</t>
  </si>
  <si>
    <t xml:space="preserve">Turnout Probability - Midterm Primary</t>
  </si>
  <si>
    <t xml:space="preserve">MOD_TO_MTPRI_RNK_MB</t>
  </si>
  <si>
    <t xml:space="preserve">Turnout Ranking - Midterm Primary</t>
  </si>
  <si>
    <t xml:space="preserve">MOD_TO_PGEN_DEC_MB</t>
  </si>
  <si>
    <t xml:space="preserve">Turnout Decile Score - Presidential General</t>
  </si>
  <si>
    <t xml:space="preserve">MOD_TO_PGEN_PCT_MB</t>
  </si>
  <si>
    <t xml:space="preserve">Turnout Percentile Score - Presidential General</t>
  </si>
  <si>
    <t xml:space="preserve">This representation takes into consideration the Presidential General Probability and breaks the data down into 100 Percentile brackets.  The data is expressed 1 to 100 with 100 being the highest ranked.  If someone is in the 50th Percentile half of the scores will be above and half the scores will be below.  </t>
  </si>
  <si>
    <t xml:space="preserve">MOD_TO_PGEN_PRB_MB</t>
  </si>
  <si>
    <t xml:space="preserve">Turnout Probability - Presidential General </t>
  </si>
  <si>
    <t xml:space="preserve">MOD_TO_PGEN_RNK_MB</t>
  </si>
  <si>
    <t xml:space="preserve">Turnout Ranking - Presidential General</t>
  </si>
  <si>
    <t xml:space="preserve">MOD_TO_PPRI_DEC_MB</t>
  </si>
  <si>
    <t xml:space="preserve">Turnout Decile Score - Presidential Primary</t>
  </si>
  <si>
    <t xml:space="preserve">MOD_TO_PPRI_PCT_MB</t>
  </si>
  <si>
    <t xml:space="preserve">Turnout Percentile Score - Presidential Primary</t>
  </si>
  <si>
    <t xml:space="preserve">This representation takes into consideration the Presidential Primary Probability and breaks the data down into 100 Percentile brackets.  The data is expressed 1 to 100 with 100 being the highest ranked.  If someone is in the 50th Percentile half of the scores will be above and half the scores will be below.  </t>
  </si>
  <si>
    <t xml:space="preserve">MOD_TO_PPRI_PRB_MB</t>
  </si>
  <si>
    <t xml:space="preserve">Turnout Probability - Presidential Primary</t>
  </si>
  <si>
    <t xml:space="preserve">MOD_TO_PPRI_RNK_MB</t>
  </si>
  <si>
    <t xml:space="preserve">Turnout Ranking - Presidential Primary</t>
  </si>
  <si>
    <t xml:space="preserve">MONEYSEEK</t>
  </si>
  <si>
    <t xml:space="preserve">Money Seekers</t>
  </si>
  <si>
    <t xml:space="preserve">Household has Investments - Personal - Interest; Investments - Real Estate - Interest; Investments - Stock/Bond - Interest.  Source:  self-reported surveys, registrations, and buying activity</t>
  </si>
  <si>
    <t xml:space="preserve">MOSQUITO</t>
  </si>
  <si>
    <t xml:space="preserve">Mosquito District (IL)</t>
  </si>
  <si>
    <t xml:space="preserve">Mosquito District</t>
  </si>
  <si>
    <t xml:space="preserve">MOTORCYCLE</t>
  </si>
  <si>
    <t xml:space="preserve">Motorcycling</t>
  </si>
  <si>
    <t xml:space="preserve">Someone in the household has an interest in riding motorcycles.  Source:  self-reported surveys, registrations, and buying activity</t>
  </si>
  <si>
    <t xml:space="preserve">MOVEDATE</t>
  </si>
  <si>
    <t xml:space="preserve">Move Date</t>
  </si>
  <si>
    <t xml:space="preserve">MOVMUSGRP</t>
  </si>
  <si>
    <t xml:space="preserve">Movies/Music Interest Group</t>
  </si>
  <si>
    <t xml:space="preserve">Music - Home Stereo
Music Player
Music Collector
Music - Avid Listener
Movie Collector
Movies at Home
Source: self-reported surveys, registrations, buying activity
</t>
  </si>
  <si>
    <t xml:space="preserve">MPOST_DIR</t>
  </si>
  <si>
    <t xml:space="preserve">Mail Address Post Direction</t>
  </si>
  <si>
    <t xml:space="preserve">MPRE_DIR</t>
  </si>
  <si>
    <t xml:space="preserve">Mail Address Pre Direction</t>
  </si>
  <si>
    <t xml:space="preserve">MRG_2NDAMT</t>
  </si>
  <si>
    <t xml:space="preserve">Mortgage 2nd Most Recent Mortgage Amount</t>
  </si>
  <si>
    <t xml:space="preserve">Numeric value up to 8 digits</t>
  </si>
  <si>
    <t xml:space="preserve">2nd Most Recent Mortgage Amount</t>
  </si>
  <si>
    <t xml:space="preserve">MRG_2NDCOD</t>
  </si>
  <si>
    <t xml:space="preserve">Mortgage 2nd Most Recent Mortgage Loan Type Code</t>
  </si>
  <si>
    <t xml:space="preserve">5 = COMMUNITY DEVLOPMENT AUTHORITY
C = CONVENTIONAL
F = FHA
P = PRIVATE PARTY LENDER
S = SMALL BUSINESS ADMINISTRATION
V = VA 
W = WRAP-AROUND MORTGAGE</t>
  </si>
  <si>
    <t xml:space="preserve">2nd Most Recent Mortgage Load Type Code</t>
  </si>
  <si>
    <t xml:space="preserve">MRG_2NDDAT</t>
  </si>
  <si>
    <t xml:space="preserve">Mortgage 2nd Most Recent Mortgage Date</t>
  </si>
  <si>
    <t xml:space="preserve">CCYYMMDD</t>
  </si>
  <si>
    <t xml:space="preserve">2nd Most Recent Mortgage Date</t>
  </si>
  <si>
    <t xml:space="preserve">MRG_2NDRAT</t>
  </si>
  <si>
    <t xml:space="preserve">Mortgage 2nd Most Recent Mortgage Interest Rate</t>
  </si>
  <si>
    <t xml:space="preserve">NNDDDD with inferred decimal.  the first two digits would be the interest rate (“number”), the inferred decimal would be after the 2 N’s and then the last 4 digits would be the decimal places. So the value 048750 , would be 04.875%.</t>
  </si>
  <si>
    <t xml:space="preserve">2nd Most Recent Mortgage Interest Rate</t>
  </si>
  <si>
    <t xml:space="preserve">MRG_2NDTYP</t>
  </si>
  <si>
    <t xml:space="preserve">Mortgage 2nd Most Recent Mortgage Interest Rate Type</t>
  </si>
  <si>
    <t xml:space="preserve">A = Adjustable
B = BALLOON
F = FIXED</t>
  </si>
  <si>
    <t xml:space="preserve">2nd Most Recent Mortgage Interest Rate Type</t>
  </si>
  <si>
    <t xml:space="preserve">MRG_RECAMT</t>
  </si>
  <si>
    <t xml:space="preserve">Most Recent Mortgage Amount</t>
  </si>
  <si>
    <t xml:space="preserve">MRG_RECDAT</t>
  </si>
  <si>
    <t xml:space="preserve">Most Recent Mortgage Date</t>
  </si>
  <si>
    <t xml:space="preserve">MRG_RECNAM</t>
  </si>
  <si>
    <t xml:space="preserve">Most Recent Mortgage Name</t>
  </si>
  <si>
    <t xml:space="preserve">See Mortgage Lender Appendix</t>
  </si>
  <si>
    <t xml:space="preserve">MRG_RECRAT</t>
  </si>
  <si>
    <t xml:space="preserve">Most Recent Mortgage Interest Rate</t>
  </si>
  <si>
    <t xml:space="preserve">NNDDDD with inferred decimal</t>
  </si>
  <si>
    <t xml:space="preserve">MRG_RECTYP</t>
  </si>
  <si>
    <t xml:space="preserve">Most Recent Mortgage Loan Type Code</t>
  </si>
  <si>
    <t xml:space="preserve">MRTLSTATUS</t>
  </si>
  <si>
    <t xml:space="preserve">Household Marital Status</t>
  </si>
  <si>
    <t xml:space="preserve">M = Married
S = Single
A = Inferred Married
B = Inferred Single</t>
  </si>
  <si>
    <t xml:space="preserve">MSA</t>
  </si>
  <si>
    <t xml:space="preserve">Metropolitan Statistical Area</t>
  </si>
  <si>
    <t xml:space="preserve">MST_NAME</t>
  </si>
  <si>
    <t xml:space="preserve">Mail Address State Name</t>
  </si>
  <si>
    <t xml:space="preserve">MST_SUFF</t>
  </si>
  <si>
    <t xml:space="preserve">Mail Address State Suffix</t>
  </si>
  <si>
    <t xml:space="preserve">MSTATE</t>
  </si>
  <si>
    <t xml:space="preserve">Mail Address State</t>
  </si>
  <si>
    <t xml:space="preserve">MTIMEZONE</t>
  </si>
  <si>
    <t xml:space="preserve">Mail Address Time Zone</t>
  </si>
  <si>
    <t xml:space="preserve">MUNI_CODE</t>
  </si>
  <si>
    <t xml:space="preserve">Municipal Code (GA)</t>
  </si>
  <si>
    <t xml:space="preserve">Municipal Code</t>
  </si>
  <si>
    <t xml:space="preserve">MUNICIPALITY</t>
  </si>
  <si>
    <t xml:space="preserve">Municipality</t>
  </si>
  <si>
    <t xml:space="preserve">English Name of Municipalities of varying types and sizes</t>
  </si>
  <si>
    <t xml:space="preserve">Jurisdiction/Geospatial</t>
  </si>
  <si>
    <t xml:space="preserve">MUS_AVID</t>
  </si>
  <si>
    <t xml:space="preserve">Music - Avid Listener</t>
  </si>
  <si>
    <t xml:space="preserve">Someone in the household has indicated they have an interest in music and they are an avid music listener.  Source:  self-reported surveys, registrations, and buying activity</t>
  </si>
  <si>
    <t xml:space="preserve">MUS_COLLEC</t>
  </si>
  <si>
    <t xml:space="preserve">Music - Collector</t>
  </si>
  <si>
    <t xml:space="preserve">Someone in the household has indicated they have an interest in collecting music.  Source:  self reported surveys, registrations</t>
  </si>
  <si>
    <t xml:space="preserve">MUS_HOMEST</t>
  </si>
  <si>
    <t xml:space="preserve">Music -Interest in Home Stereos</t>
  </si>
  <si>
    <t xml:space="preserve">Someone in the household has indicated they have an interest in home stereos.  Source:  self-reported surveys, registrations, and buying activity.</t>
  </si>
  <si>
    <t xml:space="preserve">MUS_INSTR</t>
  </si>
  <si>
    <t xml:space="preserve">Music - Interest in Musical Instruments</t>
  </si>
  <si>
    <t xml:space="preserve">A purchase of Music Instruments has occurred within the last 24 months in the Household. Source: Purchase of products and services</t>
  </si>
  <si>
    <t xml:space="preserve">MUS_PLAYER</t>
  </si>
  <si>
    <t xml:space="preserve">Music - Interest in Music Players</t>
  </si>
  <si>
    <t xml:space="preserve">Someone in the household has indicated they have an interest in music players.  (i.e. player, cassette tape player, MP3, etc.) Source:  Self reported surveys, registrations</t>
  </si>
  <si>
    <t xml:space="preserve">MUSEUM</t>
  </si>
  <si>
    <t xml:space="preserve">Museum District (IL)</t>
  </si>
  <si>
    <t xml:space="preserve">Museum District -IL only</t>
  </si>
  <si>
    <t xml:space="preserve">MVALIDFLAG</t>
  </si>
  <si>
    <t xml:space="preserve">Mobile Valid Flag</t>
  </si>
  <si>
    <t xml:space="preserve">Y, U, D</t>
  </si>
  <si>
    <t xml:space="preserve">Y = Indicates the phone number was listed with the individual in the record within the past 60 days or in the case of Mobile phones it has been verified against an additional data source.  
U = Indicates the number was assigned previously to a record but during the most recent phone update , the record did not get a phone match 
D = indicates the phone number doesn’t have a recent validation date on the source file but it is still on the source file and is matching to an additional source
Blank
</t>
  </si>
  <si>
    <t xml:space="preserve">Mobile Phone, Custom Search</t>
  </si>
  <si>
    <t xml:space="preserve">MZIP</t>
  </si>
  <si>
    <t xml:space="preserve">Mail Address Zip Code</t>
  </si>
  <si>
    <t xml:space="preserve">This is the mail zip code as COA verified and corrected.</t>
  </si>
  <si>
    <t xml:space="preserve">MZIPTYPE</t>
  </si>
  <si>
    <t xml:space="preserve">Mail Address Zip Code Type</t>
  </si>
  <si>
    <t xml:space="preserve">M -  military zip code
P  - zip code having only post office boxes
U – Unique zip code,  zip assigned to a single organization
Blank - standard zip with many addresses assigned to it</t>
  </si>
  <si>
    <t xml:space="preserve">This field describes the type of zip area. For example, a 5-digit zip code that serves a single educational institution, post office boxes only or a single address that has unusually high mail volume or many different addresses. A field that describes the type of zip area that a zip Classification codes includes the following:
M -  military zip code
P  - zip code having only post office boxes
U – Unique zip code,  zip assigned to a single organization
Blank - standard zip with many addresses assigned to it</t>
  </si>
  <si>
    <t xml:space="preserve">NASCAR</t>
  </si>
  <si>
    <t xml:space="preserve">Interest in NASCAR</t>
  </si>
  <si>
    <t xml:space="preserve">Someone in the household indicated they are interested in NASCAR (racing or novelty items).   This indication could mean they have been to a race, they watch it on television, they are a general fan, or they buy collectibles.  Source:  self-reported surveys, registrations, and buying activity</t>
  </si>
  <si>
    <t xml:space="preserve">NAT_RESOURCE</t>
  </si>
  <si>
    <t xml:space="preserve">Natural Resource District (NE)</t>
  </si>
  <si>
    <t xml:space="preserve">Natural Resource District</t>
  </si>
  <si>
    <t xml:space="preserve">NETWORTH</t>
  </si>
  <si>
    <t xml:space="preserve">Networth</t>
  </si>
  <si>
    <t xml:space="preserve">A = Less than $1
B = $1 - $4,999
C = $5,000 - $9,999
D = $10,000 - $24,999
E = $25,000 - $49,999
F = $50,000 - $99,999
G = $100,000 - $249,999
H = $250,000 - $499,999
I = Greater than $499,999</t>
  </si>
  <si>
    <t xml:space="preserve">This value represents a summary of data that has been found to be predictive of NetWorth.  Predicts the range in which a household’s NetWorth is likely to fall. Some of the included elements are Home Value, Age of head of household, dwelling size, and census level data.  The basis for the model was the Federal Reserve’s Survey of Consumer Finance (SCF).  NetWorth can be used to evaluate a voter or customer value potential.  Products can be targeted to reach the affluent or offers can be presented in a different manner to increase response and conversion.  For example a card with a frequent flier and travel related feature may appeal to a household with high net worth and a revolving card with a good rate may appeal to a household with a modest NetWorth.  Source:  Modeled
</t>
  </si>
  <si>
    <t xml:space="preserve">NEWMOVER_ADDRESS</t>
  </si>
  <si>
    <t xml:space="preserve">New Mover Address</t>
  </si>
  <si>
    <t xml:space="preserve">Moved to Address for individual from the new Mover Database</t>
  </si>
  <si>
    <t xml:space="preserve">Not searchable</t>
  </si>
  <si>
    <t xml:space="preserve">NEWMOVER_CITY</t>
  </si>
  <si>
    <t xml:space="preserve">New Mover City </t>
  </si>
  <si>
    <t xml:space="preserve">Moved to City for individual from the new Mover Database</t>
  </si>
  <si>
    <t xml:space="preserve">NEWMOVER_CONG_DIST</t>
  </si>
  <si>
    <t xml:space="preserve">New Mover Congressional District</t>
  </si>
  <si>
    <t xml:space="preserve">New Mover new Congressional District</t>
  </si>
  <si>
    <t xml:space="preserve">Jurisdiction/New Movers</t>
  </si>
  <si>
    <t xml:space="preserve">NEWMOVER_FLAG</t>
  </si>
  <si>
    <t xml:space="preserve">New Mover Flag</t>
  </si>
  <si>
    <t xml:space="preserve">Flag field to indicate that the individual is a New Mover; </t>
  </si>
  <si>
    <t xml:space="preserve">NEWMOVER_MATCHCODE</t>
  </si>
  <si>
    <t xml:space="preserve">New Mover Match Code</t>
  </si>
  <si>
    <t xml:space="preserve">1-6</t>
  </si>
  <si>
    <t xml:space="preserve">The Match Code indicating the level the new mover record was appeneded to the Voter, Consumer or Contributor data</t>
  </si>
  <si>
    <t xml:space="preserve">NEWMOVER_MATCHLEVEL</t>
  </si>
  <si>
    <t xml:space="preserve">New Mover Match Level</t>
  </si>
  <si>
    <t xml:space="preserve">1  LN,FN,Zip,Street,HouseNum,UnitNum
2  LN,FI,Zip,Street,HouseNum,UnitNum
3  LN,FN,Zip,Street,HouseNum
4  LN,FI,Zip,Street,HouseNum
5  LN,FN,Zip,Street
6  LN,FN,Zip,Zip4</t>
  </si>
  <si>
    <t xml:space="preserve">The Match Level at which the new mover record was appended to the Voter, Consumer or Contributor data</t>
  </si>
  <si>
    <t xml:space="preserve">NEWMOVER_MOVEDATE</t>
  </si>
  <si>
    <t xml:space="preserve">New Mover Move Date</t>
  </si>
  <si>
    <t xml:space="preserve">Moved Date from New Movers file </t>
  </si>
  <si>
    <t xml:space="preserve">NEWMOVER_MOVEDISTANCE</t>
  </si>
  <si>
    <t xml:space="preserve">New Mover Distance Moved</t>
  </si>
  <si>
    <t xml:space="preserve">Distance of move in miles (2 decimal places)</t>
  </si>
  <si>
    <t xml:space="preserve">Decimal</t>
  </si>
  <si>
    <t xml:space="preserve">NEWMOVER_OUT_OF_STATE</t>
  </si>
  <si>
    <t xml:space="preserve">New mover out of state is field is flagged when the new address given by in the new movers database is in a different state than the previous address given by in the new movers database. Two addresses for each mover, the previous and current are provided so it’s flagged when the states of those  2 addresses are not the same</t>
  </si>
  <si>
    <t xml:space="preserve">NEWMOVER_ST_LO_HOUS</t>
  </si>
  <si>
    <t xml:space="preserve">New Mover State Lower House District</t>
  </si>
  <si>
    <t xml:space="preserve">DMDS appended State Lower House value for new address</t>
  </si>
  <si>
    <t xml:space="preserve">NEWMOVER_ST_UP_HOUS</t>
  </si>
  <si>
    <t xml:space="preserve">New Mover State Upper House District</t>
  </si>
  <si>
    <t xml:space="preserve">DMDS appended State Upper House value for new address</t>
  </si>
  <si>
    <t xml:space="preserve">NEWMOVER_STATE</t>
  </si>
  <si>
    <t xml:space="preserve">New Mover State</t>
  </si>
  <si>
    <t xml:space="preserve">Moved to State for individual from the new Mover Database</t>
  </si>
  <si>
    <t xml:space="preserve">NEWMOVER_ZIP</t>
  </si>
  <si>
    <t xml:space="preserve">New Mover Zip Code</t>
  </si>
  <si>
    <t xml:space="preserve">Moved to Zip for individual from the new Mover Database</t>
  </si>
  <si>
    <t xml:space="preserve">NEWMOVER_ZIP4</t>
  </si>
  <si>
    <t xml:space="preserve">New Mover Zip plus 4</t>
  </si>
  <si>
    <t xml:space="preserve">Moved to +4 for individual from the new Mover Database</t>
  </si>
  <si>
    <t xml:space="preserve">NEWMOVERID</t>
  </si>
  <si>
    <t xml:space="preserve">Unique ID for New Movers</t>
  </si>
  <si>
    <t xml:space="preserve">NEWTOBUILD</t>
  </si>
  <si>
    <t xml:space="preserve">New Record  Added on latest update</t>
  </si>
  <si>
    <t xml:space="preserve">1 = New record added on latest Update</t>
  </si>
  <si>
    <t xml:space="preserve">New Records added on latest update</t>
  </si>
  <si>
    <t xml:space="preserve">NUMADLT</t>
  </si>
  <si>
    <t xml:space="preserve">Number of Adults</t>
  </si>
  <si>
    <t xml:space="preserve">Number of Adults in HH with 6=6+</t>
  </si>
  <si>
    <t xml:space="preserve">NUMCHILD</t>
  </si>
  <si>
    <t xml:space="preserve">Number of Children</t>
  </si>
  <si>
    <t xml:space="preserve">0 = No Children
1 = 1 Child
2 = 2 Children
3 = 3 Children
4 = 4 Children
5 = 5 Children
6 = 6 Children
7 = 7 Children
8 = Greater than 7 Children</t>
  </si>
  <si>
    <t xml:space="preserve">Number of Children in HH with 8=8+</t>
  </si>
  <si>
    <t xml:space="preserve">NUMLINCRED</t>
  </si>
  <si>
    <t xml:space="preserve">Number of Lines of Credit</t>
  </si>
  <si>
    <t xml:space="preserve">1 = 1 Line of Credit
2 = 2 Lines of Credit
3 = 3 Lines of Credit
4 = 4 Lines of Credit
5 = 5 Lines of Credit
6 = 6 Lines of Credit
7 = 7 Lines of Credit
8 = 8 Lines of Credit
9 = 9 Lines of Credit</t>
  </si>
  <si>
    <t xml:space="preserve">Indicates credit purchases made in multiple retail stores for the household.  Source:  Warranty registration data, buying activity data</t>
  </si>
  <si>
    <t xml:space="preserve">NUMSOURCE</t>
  </si>
  <si>
    <t xml:space="preserve">Number of Sources</t>
  </si>
  <si>
    <t xml:space="preserve">2 digit number - 01 thru 32 with 32 = 32+</t>
  </si>
  <si>
    <t xml:space="preserve">Indicates the number of sources that contributed data to the completed enhancement job</t>
  </si>
  <si>
    <t xml:space="preserve">OCCDETAIL</t>
  </si>
  <si>
    <t xml:space="preserve">Occupation - Detailed</t>
  </si>
  <si>
    <t xml:space="preserve">Indicates the detailed occupation of the individual.  Sources:  Public Data, Buying Activity, Self-Reported Data, Modeled Data, Area Level Data by Code</t>
  </si>
  <si>
    <t xml:space="preserve">OCCDETAIL_DESC</t>
  </si>
  <si>
    <t xml:space="preserve">Occupation - Detailed English Description</t>
  </si>
  <si>
    <t xml:space="preserve">Indicates the detailed occupation of the individual.  Sources:  Public Data, Buying Activity, Self-Reported Data, Modeled Data, Area Level Data. English Description for Detailed Occupation Codes</t>
  </si>
  <si>
    <t xml:space="preserve">OCCUPATION</t>
  </si>
  <si>
    <t xml:space="preserve">Occupation    </t>
  </si>
  <si>
    <t xml:space="preserve">A = Professional / Technical
B = Administration / Managerial
C = Sales / Service
D = Clerical / White Collar
E = Craftsman / Blue Collar
F = Student
G = Homemaker
H = Retired
J = Military
K = Religious
L = Self Employed
M = Self Employed - Professional / Technical
N = Self Employed - Administration / Managerial
O = Self Employed - Sales / Service
P = Self Employed - Clerical / White Collar
Q = Self Employed - Craftsman / Blue Collar
R = Self Employed - Student
S = Self Employed - Homemaker
T = Self Employed - Retired
U = Self Employed - Other
V = Educator
W = Financial Professional
X = Legal Professional
Y = Medical Professional
Z = Other</t>
  </si>
  <si>
    <t xml:space="preserve">Occupation of the first individual in the the Household</t>
  </si>
  <si>
    <t xml:space="preserve">ODD_EV_ADD</t>
  </si>
  <si>
    <t xml:space="preserve">Odd Even Residence Address Indicator</t>
  </si>
  <si>
    <t xml:space="preserve">E - Even; O - Odd  </t>
  </si>
  <si>
    <t xml:space="preserve">Odd or Even Side of Street indicator - Flags the address for location on the even or the odd side of the street (primarily used for walk lists).                                
                 </t>
  </si>
  <si>
    <t xml:space="preserve">ONLPUR_IND</t>
  </si>
  <si>
    <t xml:space="preserve">Online Purchasing Indicator</t>
  </si>
  <si>
    <t xml:space="preserve">Indicates if anyone in a household has made a product purchase online.  Source:  Purchases of products and services, Survey data,  buying activity data,  Online survey and registration data</t>
  </si>
  <si>
    <t xml:space="preserve">ORGANIZATIONNAME</t>
  </si>
  <si>
    <t xml:space="preserve">Donor Organization Name</t>
  </si>
  <si>
    <t xml:space="preserve">Populated if Donor is an Organization rather than an Individual</t>
  </si>
  <si>
    <t xml:space="preserve">OUTDOOR</t>
  </si>
  <si>
    <t xml:space="preserve">Outdoors Interests</t>
  </si>
  <si>
    <t xml:space="preserve">Interest in the Outdoors</t>
  </si>
  <si>
    <t xml:space="preserve">OUTDRGROUP</t>
  </si>
  <si>
    <t xml:space="preserve">Outdoors Interest Group</t>
  </si>
  <si>
    <t xml:space="preserve">Fishing
Camping / Hiking
Hunting / Shooting
Boating / Sailing
Water Sports
Scuba Diving
Biking / Mountain Biking
Snow Skiing
Equestrian
Source: self-reported surveys, registrations, buying activity
</t>
  </si>
  <si>
    <t xml:space="preserve">PARENTING</t>
  </si>
  <si>
    <t xml:space="preserve">Parenting</t>
  </si>
  <si>
    <t xml:space="preserve">Someone in the household has an interest in parenting.  Source:  self-reported surveys, registrations, and buying activity.</t>
  </si>
  <si>
    <t xml:space="preserve">PARISH</t>
  </si>
  <si>
    <t xml:space="preserve">Parish (LA)</t>
  </si>
  <si>
    <t xml:space="preserve">Parish</t>
  </si>
  <si>
    <t xml:space="preserve">PARK_COMM</t>
  </si>
  <si>
    <t xml:space="preserve">Park Commissioner District (IL)</t>
  </si>
  <si>
    <t xml:space="preserve">Park Commissioner District</t>
  </si>
  <si>
    <t xml:space="preserve">PARK_DIST</t>
  </si>
  <si>
    <t xml:space="preserve">Park District (CA, CO, IL, MN, OR, WA)</t>
  </si>
  <si>
    <t xml:space="preserve">Park District</t>
  </si>
  <si>
    <t xml:space="preserve">PARK_DIST_SUB</t>
  </si>
  <si>
    <t xml:space="preserve">Park Sub District (CO)</t>
  </si>
  <si>
    <t xml:space="preserve">Park Sub District</t>
  </si>
  <si>
    <t xml:space="preserve">PARTY_CODE</t>
  </si>
  <si>
    <t xml:space="preserve">Party</t>
  </si>
  <si>
    <t xml:space="preserve">A- American Independent
B- Constitution Party
C- Consumer
D- Democrat
E- Inferred Democrat
F- Reform  
G- Green
H- Liberal
I- Independent
J- UMOJA
K- Independent NM Party
L- Libertarian
N- None/Non-Partisan/No Party/No Preference/Declined to  State/Undeclared/Undecided
O- Other
P- Peace and Freedom
Q - Socialist Worker Party
R- Republican
S - Inferred Republican
T- Right to Life
U- Unaffiliated/Non Affiliated
V- Conservative
W- Natural Law
Y- Working Families Party 
Z – Independence Party
' '- Blank
</t>
  </si>
  <si>
    <t xml:space="preserve">Party affiliation codes which can be unique by state and sometimes by county.
Inferred Democrat -  Voted Democrat  in more primaries than voted Republican (between 2000 and the present) Or  No Democrat or Republican primary vote history but has a Democrat/liberal donation , pro-choice flag, or is an affordable care act supporter. Anyone with an Republican /conservative donation, pro-life, or anti-affordable care act is excluded
Inferred Republican - Voted Republican in more primaries than voted Democrat (between 2000 and the present) Or No Democrat or Republican primary vote history but has an Republican/conservative donation, pro-life flag, anti affordable care act flag, or 2nd amendment supporter flag.  Anyone with a Democrat/liberal donation, pro-choice or pro-affordable care flag is excluded
</t>
  </si>
  <si>
    <t xml:space="preserve">PARTY_MIX</t>
  </si>
  <si>
    <t xml:space="preserve">Household Party Mix</t>
  </si>
  <si>
    <t xml:space="preserve">1  All Household members are R
2  All Household members are D                                    
3  All Household members are other than R or D                                   
4  No Household members are D                                                  
5  All Household members are R or D only                          
6  No Household members are R                                      
7  All family members are R or D &amp; any other legal value     
0  Any Household member contains invalid or no party code</t>
  </si>
  <si>
    <t xml:space="preserve">The party makeup of the household members</t>
  </si>
  <si>
    <t xml:space="preserve">PASSPROSVAL</t>
  </si>
  <si>
    <t xml:space="preserve">PASS PROSPECTOR VALUE- Home Value- Mortgage File</t>
  </si>
  <si>
    <t xml:space="preserve">PASS PROSPECTOR VALUE- Home Value- Mortgage File. Modeled home value based on property characteristics, local information and price trends.</t>
  </si>
  <si>
    <t xml:space="preserve">PCT_ASIAN_ZIPLVL</t>
  </si>
  <si>
    <t xml:space="preserve">Language - % Asian Language Speaking - New Movers</t>
  </si>
  <si>
    <t xml:space="preserve">Penetration Percentage Ranges ©  
Greater than 95 A
95 thru 91 B
90 thru 86 C
85 thru 81 D
80 thru 76 E
75 thru 71 F
70 thru 66 G
65 thru 61 H
60 thru 56 I
55 thru 51 J
50 thru 46 K
45 thru 41 L
40 thru 36 M
35 thru 31 N
30 thru 26 O
25 thru 21 P
20 thru 16 Q
15 thru 11 R
10 thru 6 S
Less than 6 T
</t>
  </si>
  <si>
    <t xml:space="preserve">Language - Percentage of Asian Language Speaking residents in the  Moved To Zip Code.</t>
  </si>
  <si>
    <t xml:space="preserve">custom Search</t>
  </si>
  <si>
    <t xml:space="preserve">Movers</t>
  </si>
  <si>
    <t xml:space="preserve">PCT_BLACK_ZIPLVL</t>
  </si>
  <si>
    <t xml:space="preserve">Ethnicity - % African American - New Movers</t>
  </si>
  <si>
    <t xml:space="preserve">Ethnicity - Percentage of African American residents in the Moved To Zip Code.</t>
  </si>
  <si>
    <t xml:space="preserve">PCT_BLUECOLLAR_ZIPLVL</t>
  </si>
  <si>
    <t xml:space="preserve">Occupation - % Blue Collar Worker - New Movers</t>
  </si>
  <si>
    <t xml:space="preserve">Occupation - Percentage of Blue Collar Worker Residents in the Moved to Zip Code.</t>
  </si>
  <si>
    <t xml:space="preserve">PCT_ENG_ZIPLVL</t>
  </si>
  <si>
    <t xml:space="preserve">Language - % English Speaking - New Movers</t>
  </si>
  <si>
    <t xml:space="preserve">Language - Percentage of English Speaking Residents in the Moved To Zip Code</t>
  </si>
  <si>
    <t xml:space="preserve">PCT_HH_1CAR_ZIPLVL</t>
  </si>
  <si>
    <t xml:space="preserve">Household - % Single Vehicle Owner - New Movers</t>
  </si>
  <si>
    <t xml:space="preserve">Household - Percentage of Single Vehicle Owners in the  Moved To Zip Code</t>
  </si>
  <si>
    <t xml:space="preserve">PCT_HISP_ZIPLVL</t>
  </si>
  <si>
    <t xml:space="preserve">Ethnicity - % Hispanic- New Movers</t>
  </si>
  <si>
    <t xml:space="preserve">Ethnicity - Percentage of Hispanic Residents in the Moved to Zip Code</t>
  </si>
  <si>
    <t xml:space="preserve">PCT_MAIL_RESP_ZIPLVL</t>
  </si>
  <si>
    <t xml:space="preserve">Movers - Mail Responder</t>
  </si>
  <si>
    <t xml:space="preserve">This is a scoring of the likelihood of response to offers via the mail.  Please note that this is scored at the zip+4 level, not the individual or household</t>
  </si>
  <si>
    <t xml:space="preserve">PCT_OCCUP_OTHER_ZIPLVL</t>
  </si>
  <si>
    <t xml:space="preserve">Occupation - % Other - New Movers</t>
  </si>
  <si>
    <t xml:space="preserve">Occupation - Percentage of Other Occupations (non Blue Collar, Non White Collar) workers in the Moved To Zip Code</t>
  </si>
  <si>
    <t xml:space="preserve">PCT_SPNSH_ZIPLVL</t>
  </si>
  <si>
    <t xml:space="preserve">Language - % Spanish Speaking - New Movers</t>
  </si>
  <si>
    <t xml:space="preserve">Language - Percentage of Spanish Speaking residents in the Moved To Zip Code</t>
  </si>
  <si>
    <t xml:space="preserve">PCT_WHITE_ZIPLVL</t>
  </si>
  <si>
    <t xml:space="preserve">Ethnicity - % Caucasion- New Movers</t>
  </si>
  <si>
    <t xml:space="preserve">Ethnicity - Percentage of Caucasion residents in the Moved To Zip Code.</t>
  </si>
  <si>
    <t xml:space="preserve">PCT_WHITECOLLAR_ZIPLVL</t>
  </si>
  <si>
    <t xml:space="preserve">Occupation - % White Collar Worker - New Movers</t>
  </si>
  <si>
    <t xml:space="preserve">Occupation - Percentage of White Collar Workers in the Moved To Zip Code</t>
  </si>
  <si>
    <t xml:space="preserve">PERM_INDIVIDUAL_ID</t>
  </si>
  <si>
    <t xml:space="preserve">Permanent Individual ID</t>
  </si>
  <si>
    <t xml:space="preserve">Unique ID on the Consumer Database</t>
  </si>
  <si>
    <t xml:space="preserve">PERSONID</t>
  </si>
  <si>
    <t xml:space="preserve">Person ID</t>
  </si>
  <si>
    <t xml:space="preserve">Unique ID on the New Movers database</t>
  </si>
  <si>
    <t xml:space="preserve">PERSONS_HH</t>
  </si>
  <si>
    <t xml:space="preserve">Number of People in the Household</t>
  </si>
  <si>
    <t xml:space="preserve">1-9 with 9=9+</t>
  </si>
  <si>
    <t xml:space="preserve">The number of people that have been identified in the household appended from an outside source.</t>
  </si>
  <si>
    <t xml:space="preserve">PEST_DIST</t>
  </si>
  <si>
    <t xml:space="preserve">Pest District (CA)</t>
  </si>
  <si>
    <t xml:space="preserve">Pest District</t>
  </si>
  <si>
    <t xml:space="preserve">PET_OTHER</t>
  </si>
  <si>
    <t xml:space="preserve">Other Pet Owner</t>
  </si>
  <si>
    <t xml:space="preserve">Someone in the household has an interest in owning a pet other than a dog or cat, or they actually own an other pet. (i.e. hamster, rabbit, bird, fish, etc.).  Source:  self-reported surveys, registrations, and buying activity.</t>
  </si>
  <si>
    <t xml:space="preserve">PETS</t>
  </si>
  <si>
    <t xml:space="preserve">Pets</t>
  </si>
  <si>
    <t xml:space="preserve">A purchase of Pets products has occurred within the last 24 months in the Household.   Source: Purchases of products and services</t>
  </si>
  <si>
    <t xml:space="preserve">PHONE_CODE</t>
  </si>
  <si>
    <t xml:space="preserve">Phone Code</t>
  </si>
  <si>
    <t xml:space="preserve">Numeric 1-7</t>
  </si>
  <si>
    <t xml:space="preserve">PHONE_NUM</t>
  </si>
  <si>
    <t xml:space="preserve">Phone Numberr</t>
  </si>
  <si>
    <t xml:space="preserve">Phone Number - Every effort is made to find the largest number of phones possible on a constant basis.  Use phone_src, phone_code and validflag to identify best phones.</t>
  </si>
  <si>
    <t xml:space="preserve">Source/ AI Applied</t>
  </si>
  <si>
    <t xml:space="preserve">PHONE_SRC</t>
  </si>
  <si>
    <t xml:space="preserve">Phone Source</t>
  </si>
  <si>
    <t xml:space="preserve">     O- Original source only 
     N- New from outside source                                                      
     V- Verified original and outside                  
     C- Changed from original
     A- Area code only changed
     Z -Phone inherited from another household member
     Blank- No original phone and no match found during enhancement</t>
  </si>
  <si>
    <t xml:space="preserve">Source of telephone number</t>
  </si>
  <si>
    <t xml:space="preserve">PHONE_TYPE</t>
  </si>
  <si>
    <t xml:space="preserve">Robo Phone Type</t>
  </si>
  <si>
    <t xml:space="preserve">L - Landline; W - Wireless</t>
  </si>
  <si>
    <t xml:space="preserve">Phone Type descibes the number populated into the Robo Phone field</t>
  </si>
  <si>
    <t xml:space="preserve">PHONEMATCHCODE</t>
  </si>
  <si>
    <t xml:space="preserve">Phone Match Code</t>
  </si>
  <si>
    <t xml:space="preserve">PHONEMATCHCRITERIA</t>
  </si>
  <si>
    <t xml:space="preserve">Phone Match Criteria</t>
  </si>
  <si>
    <t xml:space="preserve">PHOTOGRAPH</t>
  </si>
  <si>
    <t xml:space="preserve">Photography</t>
  </si>
  <si>
    <t xml:space="preserve">Someone in the household has an interest in photography.  Source:  self-reported surveys, registrations</t>
  </si>
  <si>
    <t xml:space="preserve">PHOTOVIDEO</t>
  </si>
  <si>
    <t xml:space="preserve">Photography and Video Equipment</t>
  </si>
  <si>
    <t xml:space="preserve">A purchase of Photography or Video Equipment products has occurred within the last 24 months in the Household.  Source:  Purchases of products and services</t>
  </si>
  <si>
    <t xml:space="preserve">PLACEOFBIRTH</t>
  </si>
  <si>
    <t xml:space="preserve">Place of Birth (CA)</t>
  </si>
  <si>
    <t xml:space="preserve">Birth place</t>
  </si>
  <si>
    <t xml:space="preserve">PMSA</t>
  </si>
  <si>
    <t xml:space="preserve">Residence Address Primary Metropolitan Statistical Area</t>
  </si>
  <si>
    <t xml:space="preserve">PMSA field contains the Primary Metropolitan Statistical Area code, if any, in which some or all of the ZIP code lies. The PMSA is a 4-digit FIPS code assigned by the White House's Office of Management and Budget</t>
  </si>
  <si>
    <t xml:space="preserve">POLICE_DIST</t>
  </si>
  <si>
    <t xml:space="preserve">Law Authority District (CA, CO, VT)</t>
  </si>
  <si>
    <t xml:space="preserve">Law Authority District (Police District)</t>
  </si>
  <si>
    <t xml:space="preserve">POLL_PLACE</t>
  </si>
  <si>
    <t xml:space="preserve">Polling Location (GA, OK, WV)</t>
  </si>
  <si>
    <t xml:space="preserve">Polling Location</t>
  </si>
  <si>
    <t xml:space="preserve">POOL</t>
  </si>
  <si>
    <t xml:space="preserve">Swimming Pool</t>
  </si>
  <si>
    <t xml:space="preserve">Indicates there is a pool present at this home.  Source:  Public data, survey data, buying activity data</t>
  </si>
  <si>
    <t xml:space="preserve">PORT_DIST</t>
  </si>
  <si>
    <t xml:space="preserve">Port District (OR, WA)</t>
  </si>
  <si>
    <t xml:space="preserve">Port District</t>
  </si>
  <si>
    <t xml:space="preserve">PORTZONE</t>
  </si>
  <si>
    <t xml:space="preserve">Port Zone (OR)</t>
  </si>
  <si>
    <t xml:space="preserve">Port Zone</t>
  </si>
  <si>
    <t xml:space="preserve">POST_DIR</t>
  </si>
  <si>
    <t xml:space="preserve">Residence Address Post Direction</t>
  </si>
  <si>
    <t xml:space="preserve">Residence Address Parsed Post Direction</t>
  </si>
  <si>
    <t xml:space="preserve">POWER_DIST</t>
  </si>
  <si>
    <t xml:space="preserve">Public Power District (NE)</t>
  </si>
  <si>
    <t xml:space="preserve">Public Power District</t>
  </si>
  <si>
    <t xml:space="preserve">PPART_NAME</t>
  </si>
  <si>
    <t xml:space="preserve">Precinct Part Name (AR, NE)</t>
  </si>
  <si>
    <t xml:space="preserve">Precinct Part Name</t>
  </si>
  <si>
    <t xml:space="preserve">PRE_DIR</t>
  </si>
  <si>
    <t xml:space="preserve">Residence Address Pre Direction</t>
  </si>
  <si>
    <t xml:space="preserve">Residence Address Parsed Pre Direction</t>
  </si>
  <si>
    <t xml:space="preserve">PREC_GRP</t>
  </si>
  <si>
    <t xml:space="preserve">Precinct Group (FL)</t>
  </si>
  <si>
    <t xml:space="preserve">Precinct Group</t>
  </si>
  <si>
    <t xml:space="preserve">PREC_NAME</t>
  </si>
  <si>
    <t xml:space="preserve">Precinct Name</t>
  </si>
  <si>
    <t xml:space="preserve">PREC_NO1</t>
  </si>
  <si>
    <t xml:space="preserve">Precinct Number</t>
  </si>
  <si>
    <t xml:space="preserve">PREC_NO1_OLD</t>
  </si>
  <si>
    <t xml:space="preserve">Precinct Number Old</t>
  </si>
  <si>
    <t xml:space="preserve">Precinct Number prior to redistricting</t>
  </si>
  <si>
    <t xml:space="preserve">PREC_PART</t>
  </si>
  <si>
    <t xml:space="preserve">Precinct Part  </t>
  </si>
  <si>
    <t xml:space="preserve">Precinct Part</t>
  </si>
  <si>
    <t xml:space="preserve">PREC_SUB</t>
  </si>
  <si>
    <t xml:space="preserve">Precinct Sub District (NM)</t>
  </si>
  <si>
    <t xml:space="preserve">Precinct Sub District</t>
  </si>
  <si>
    <t xml:space="preserve">PRECINCT</t>
  </si>
  <si>
    <t xml:space="preserve">City Precinct (AL)</t>
  </si>
  <si>
    <t xml:space="preserve">City Precinct</t>
  </si>
  <si>
    <t xml:space="preserve">PREFIX</t>
  </si>
  <si>
    <t xml:space="preserve"> Source Name Prefix on Consumer Data values such as: 
DR
FR
SR
LT
MR
BR
ADM
MAJ
SGT
MS
REV
MISS
CAPT
MRS
COL</t>
  </si>
  <si>
    <t xml:space="preserve">PRESENCHLD</t>
  </si>
  <si>
    <t xml:space="preserve">Presence of Children</t>
  </si>
  <si>
    <t xml:space="preserve">Y= Yes, N= No, Blank = Unknown</t>
  </si>
  <si>
    <t xml:space="preserve">Indicates the known presence/absence of children age 0-17 in the household.  Source:  Survey data, Public data</t>
  </si>
  <si>
    <t xml:space="preserve">PRESENCHLD_ MVRHHLVL</t>
  </si>
  <si>
    <t xml:space="preserve">Presence of Child - New Movers Data</t>
  </si>
  <si>
    <t xml:space="preserve">Indicates the presence of a child in the household</t>
  </si>
  <si>
    <t xml:space="preserve">PRESERVE</t>
  </si>
  <si>
    <t xml:space="preserve">Preservation District (IL)</t>
  </si>
  <si>
    <t xml:space="preserve">Preservation District</t>
  </si>
  <si>
    <t xml:space="preserve">PREVIOUS_ADDRESS</t>
  </si>
  <si>
    <t xml:space="preserve">Previous Address</t>
  </si>
  <si>
    <t xml:space="preserve">Individuals previous address as found in the Movers database</t>
  </si>
  <si>
    <t xml:space="preserve">PREVIOUS_CITY</t>
  </si>
  <si>
    <t xml:space="preserve">Previous City</t>
  </si>
  <si>
    <t xml:space="preserve">Individuals previous City as found in the Movers database</t>
  </si>
  <si>
    <t xml:space="preserve">PREVIOUS_PARTY</t>
  </si>
  <si>
    <t xml:space="preserve">Previous Party Registration</t>
  </si>
  <si>
    <t xml:space="preserve">Previous Party Registration is the party_code value from the voter file immediately preceding the current voter file. </t>
  </si>
  <si>
    <t xml:space="preserve">PREVIOUS_STATE</t>
  </si>
  <si>
    <t xml:space="preserve">Previous State</t>
  </si>
  <si>
    <t xml:space="preserve">Individuals previous State as found in the Movers database</t>
  </si>
  <si>
    <t xml:space="preserve">PREVIOUS_ZIP</t>
  </si>
  <si>
    <t xml:space="preserve">Previous Zipcode</t>
  </si>
  <si>
    <t xml:space="preserve">Individuals previous zipcode as found in the Movers database</t>
  </si>
  <si>
    <t xml:space="preserve">PRFL_2NDAMEND</t>
  </si>
  <si>
    <t xml:space="preserve">Profiled Voters - Likely 2nd Amendment Supporters</t>
  </si>
  <si>
    <t xml:space="preserve">Profiled Voters - 2nd Amendment Supporters
Contains flags in any of the following fields-
ISBIGGAMEHUNTER
ISFISHER
FISHING
HISTMIL
HUNTFISHMATCHCRITERIA
HUNTFISHRATING
ISHUNTER
HUNTING
HUNTSHOOT
MILIWEAPN
ISWATERFOWLHUNTER
</t>
  </si>
  <si>
    <t xml:space="preserve">PRFL_ACTIVE_MIL</t>
  </si>
  <si>
    <t xml:space="preserve">Profiled Voters  - Likely Active Military</t>
  </si>
  <si>
    <t xml:space="preserve">Profiled Voters - Active Military
Contains any of the following military occupation codes (OCCDETAIL field):
A193  - Marines
A194 - Coast Guard 
A195 - National Guard
A196 - Air Force
A197 - Navy Credit Union Trades
A198 - Army Credit Union Trades
A199 - Armed Forces
OR contains a military address
Profiled Voters - Active Military
Contains any of the following military occupation codes (OCCDETAIL field):
A193  - Marines
A194 - Coast Guard 
A195 - National Guard
A196 - Air Force
A197 - Navy Credit Union Trades
A198 - Army Credit Union Trades
A199 - Armed Forces
OR contains a military address
</t>
  </si>
  <si>
    <t xml:space="preserve">PRFL_AMZN_PRIME </t>
  </si>
  <si>
    <t xml:space="preserve">Profiled Voters - Likely Amazon Prime Subscribers</t>
  </si>
  <si>
    <t xml:space="preserve">Online purchase indicator or mail order buyer indicator</t>
  </si>
  <si>
    <t xml:space="preserve">PRFL_ANML_RIGHTS</t>
  </si>
  <si>
    <t xml:space="preserve">Profiled Voters - Likely Animal Rights Supporters</t>
  </si>
  <si>
    <t xml:space="preserve">Individuals who have donated to an animal rights group or environmental/wildlife group. Or an individual identified as a pet owner or has an interest in pets.  Donor to recipients identified as animal rights groups, or any of the following consumer flags present:
PET_OTHER 
PETS
CATOWNER 
DOGOWNER 
DON_ANML 
 DON_ENVWLD
EQUESTRIAN 
</t>
  </si>
  <si>
    <t xml:space="preserve">PRFL_BIDEN_SUPPORT </t>
  </si>
  <si>
    <t xml:space="preserve">Profiled Voters - Likely Biden Supporter</t>
  </si>
  <si>
    <t xml:space="preserve">Democrats who are not tagged with Sanders Support profile, or, Biden FEC donor match based on first/last/zip/zip4</t>
  </si>
  <si>
    <t xml:space="preserve">PRFL_BLM_SUPPORT </t>
  </si>
  <si>
    <t xml:space="preserve">Profiled Voters - Likely Black Lives Matter Supporter</t>
  </si>
  <si>
    <t xml:space="preserve">Inferred Ethnicity = African American and NOT tagged with Border Security profile and NOT detailed occupation code C120</t>
  </si>
  <si>
    <t xml:space="preserve">PRFL_BORDER_SECURITY</t>
  </si>
  <si>
    <t xml:space="preserve">Profiled Voters - Likely Interest in Border Security</t>
  </si>
  <si>
    <t xml:space="preserve">Definition:
FEC or State Contributor donor to list of border security committees/recipients 
OR Republican/Inferred Republican/Matchbox Modeled Republican 70+ with conservative political ideology profile/70+ matchbox conservative profile
OR Tea Party Donor 
OR Republican/inferred Republican with veteran profile or active military profile
AND does not meet any of the immigration reform profile criteria
</t>
  </si>
  <si>
    <t xml:space="preserve">PRFL_CHOICELIFE</t>
  </si>
  <si>
    <t xml:space="preserve">Profiled Voters - Likely Interest in Pro Life/Choice</t>
  </si>
  <si>
    <t xml:space="preserve">ProLife = 1; ProChoice = 2</t>
  </si>
  <si>
    <t xml:space="preserve">Individuals who have donated to Pro Life Organizations as well as Pro Life Candidates for Federal and State Office
Individuals who have donated to Pro Choice Organizations as well as Pro Choice Candidates for Federal and State Office
</t>
  </si>
  <si>
    <t xml:space="preserve">PRFL_CLINTON_SUPPORT</t>
  </si>
  <si>
    <t xml:space="preserve">Profiled Voters - Likely Hillary Clinton Supporters</t>
  </si>
  <si>
    <t xml:space="preserve">Voters who have previously supported Hillary Clinton or are likely to support a future Presidential run for Hillary Clinton. The profile is based on individuals and organizations who have endorsed or supported her previously </t>
  </si>
  <si>
    <t xml:space="preserve">PRFL_COHAB </t>
  </si>
  <si>
    <t xml:space="preserve">Profiled Consumers - Likely Cohabitant</t>
  </si>
  <si>
    <t xml:space="preserve">N</t>
  </si>
  <si>
    <t xml:space="preserve">Y = yes                                                                          </t>
  </si>
  <si>
    <t xml:space="preserve">identifies an individual who is under age 50 , marital status single or inferred single, and shares an address with one other individual of the opposite sex, also under age 50 with marital status single/inferred single, and has a different last name.</t>
  </si>
  <si>
    <t xml:space="preserve">PRFL_CONSERVATIVE_NEWS </t>
  </si>
  <si>
    <t xml:space="preserve">Profiled Voters - Likely to Watch Conservative News Outlets</t>
  </si>
  <si>
    <t xml:space="preserve">Profiled conservative ideology flag or Republican party modeled score 65+ or profiled Trump supporters or profiled Tea Party supporters AND party code not Democrat / inferred Democrat</t>
  </si>
  <si>
    <t xml:space="preserve">PRFL_EDUCATION</t>
  </si>
  <si>
    <t xml:space="preserve">Profiled Voters  -Likely Interest in Education Issues</t>
  </si>
  <si>
    <t xml:space="preserve">Based on individual voters occupation
I143 = Trainer
I144 = Teacher
I145 = Professor
I146 = Lecturer
I147 = Instructor
I148 = Counselor
I149 = Coach
Or donor to FEC education recipient list , Or donor to state contributor Education recipient list</t>
  </si>
  <si>
    <t xml:space="preserve">PRFL_ENVIRONMENT</t>
  </si>
  <si>
    <t xml:space="preserve">Profiled Voters -Likely  Environmentalists</t>
  </si>
  <si>
    <t xml:space="preserve">Contains flags in any of the following fields:
CAMPHIKING
DON_ENVIR
DON_ENVWLD
FISHING
FOODSNAT
FUND_ENVIR
OR flagged with occupation code W566 = Conservation/Environment (OCCDETAIL field)</t>
  </si>
  <si>
    <t xml:space="preserve">PRFL_EVANGELICAL</t>
  </si>
  <si>
    <t xml:space="preserve">Profiled Voters -Likely Evangelicals</t>
  </si>
  <si>
    <t xml:space="preserve">Individuals that are likely to take the Bible seriously according to the teaching of the gospel or the Christian Religion. It includes those who are Protestant, Mormon, and Lutheran who are a Christian Family  or those who are Protestant, Mormon, or Lutheran who have at least 2 flags ie) socially conservatives, pro-life , oppose Gay Marriage, or have purchased Religious Magazines.</t>
  </si>
  <si>
    <t xml:space="preserve">PRFL_FENCE_SITTER </t>
  </si>
  <si>
    <t xml:space="preserve">Profiled Voters - Likely Fence Sitters</t>
  </si>
  <si>
    <t xml:space="preserve">Modeled Independent party percentile greater than 50 , or Modeled Republican or Democrat party percentile between 40 and 55</t>
  </si>
  <si>
    <t xml:space="preserve">PRFL_GUN_CONTROL</t>
  </si>
  <si>
    <t xml:space="preserve">Profiled Voters - Likely Gun Control Supporters</t>
  </si>
  <si>
    <t xml:space="preserve">Individuals who have donated to a Democrat or liberal political organization that supports gun control initiatives. Excludes individuals who support the 2nd Amendment or are Socially Conservative.  Donors to Democrat or liberal organizations from the state contributor file. Excludes individuals flagged as Pro 2nd Amendment and/or Socially Conservative.</t>
  </si>
  <si>
    <t xml:space="preserve">PRFL_HEALTHCARE</t>
  </si>
  <si>
    <t xml:space="preserve">Profiled Voters - Likely Healthcare Professionals</t>
  </si>
  <si>
    <t xml:space="preserve">Profiled Voters - Healthcare Professionals
PRFL_HEALTHCARE Profiled Voters - Healthcare Professionals
Y, Blank 
Contains any of these occupation codes (OCCDETAIL field)
T983 = Medical Doctor/Physician
H326 = Social Worker/Case Worker
H327 = Nurse/LPN
H328 = Nurse (Registered)
H329 = Nurse
H330 = Therapists/Physical
H331 = Therapist
H332 = Technician/X-ray
H333 = Technician/Lab
H334 = Psychologist
H335 = Pharmacist/Pharmacy
H336 = Optometrist
H337 = Optician
H338 = Nurses Aide/Orderly
H339 = Medical/Paramedic
H340 = Medical Technician
H341 = Medical Secretary
H342 = Medical Assistant
H343 = Health Care
H344 = Dietician
H345 = Dentist
H346 = Dental Hygienist
H347 = Dental Assistant
H348 = Chiropractor
H349 = Health Services</t>
  </si>
  <si>
    <t xml:space="preserve">PRFL_HEALTHCARE_REFORM</t>
  </si>
  <si>
    <t xml:space="preserve">Profiled Voter - Likely Interest in Healthcare Reform</t>
  </si>
  <si>
    <t xml:space="preserve">1,2</t>
  </si>
  <si>
    <t xml:space="preserve">1 - Support: Individuals who have donated to committees or campaigns that support the Affordable Care Act
2 - Oppose: Individuals who have given to committees or campaigns that oppose the Affordable Care Act
</t>
  </si>
  <si>
    <t xml:space="preserve">PRFL_IMMIGRATION_REFORM </t>
  </si>
  <si>
    <t xml:space="preserve">Profiled Voter - Likely Interest in Immigration Reform</t>
  </si>
  <si>
    <t xml:space="preserve">Definition:
FEC or State Contributor donor to list of pro-immigration committees/recipients 
OR Hispanic or Asian inferred ethnicity
OR  Democrat / Inferred Democrat
OR Political Ideology profile = Liberal
OR 70+ percentile on Matchbox Liberal model
OR 70+ percentile on Matchbox Democrat model
AND does not meet any of the border security profile criteria
</t>
  </si>
  <si>
    <t xml:space="preserve">PRFL_INFLUENCER</t>
  </si>
  <si>
    <t xml:space="preserve">Profiled Voter - Likely Influencer</t>
  </si>
  <si>
    <t xml:space="preserve">Compiled from a number of sources – basically it’s celebrities , legislators, legislative staff , high dollar donors, influential professions such as doctors, lawyers, judges, and individuals in the top tier income/wealth brackets.</t>
  </si>
  <si>
    <t xml:space="preserve">PRFL_INSURANCE </t>
  </si>
  <si>
    <t xml:space="preserve">Profiled Voter - Likely to have Workplace Insurance</t>
  </si>
  <si>
    <t xml:space="preserve">Individuals who are 18—65 years of age excluding business owners, certain occupation codes less likely to provide insurance / students / retirees.</t>
  </si>
  <si>
    <t xml:space="preserve">PRFL_LABOR</t>
  </si>
  <si>
    <t xml:space="preserve">Profiled - Likely Organized Labor Supporters</t>
  </si>
  <si>
    <t xml:space="preserve">Profiled Voters - Organized Labor Supporters
Contains any of the following occupation (OCCDETAIL) codes:
L394 = Welder
L395 = Waiter/Waitress
L396 = Utility
L397 = Upholstery
L398 = Typesetter
L399 = Transportation
L400 = Toolmaker
L401 = Sorter
L402 = Shipping/Import/Export/Custom
L403 = Sheet Metal Worker/Steel Worker
L404 = Setup man
L405 = Seamstress/Tailor/Handicraft
L406 = Sanitation/Exterminator
L407 = Roofer
L408 = Repairman
L409 = Production
L410 = Printer
L411 = Presser
L412 = Press Operator
L413 = Porter
L414 = Polisher
L415 = Plumber
L416 = Pipe fitter
L417 = Parts (Auto Etc.)
L418 = Painter
L419 = Packer
L420 = Operator/Machine Operator
L421 = Operator/Forklift Operator
L422 = Operator/Crane Operator
L423 = Operator/Boilermaker
L424 = Operator
L425 = Oil Industry/Driller
L426 = Mold Maker/Molder/Injection Mold
L427 = Miner
L428 = Millwright
L429 = Mill worker
L430 = Meter Reader
L431 = Mechanic
L432 = Material Handler
L433 = Mason/Brick/Etc.
L434 = Maintenance/Supervisor
L435 = Maintenance
L436 = Machinist
L437 = Locksmith
L438 = Loader
L439 = Lithographer
L440 = Lineman
L441 = Laborer
L442 = Journeyman
L443 = Janitor
L444 = Ironworker
L445 = Installer
L446 = Inspector
L447 = Housekeeper/Maid
L448 = Helper
L449 = Grocer
L450 = Grinder
L451 = Glazier
L452 = Gardener/Landscaper
L453 = Furrier
L454 = Foundry Worker
L455 = Forestry
L456 = Foreman/Shop Foreman
L457 = Foreman/Crew leader
L458 = Food Service
L459 = Fitter
L460 = Fisherman/Seaman
L461 = Finisher
L462 = Farmer/Dairyman
L463 = Factory Workman
L464 = Fabricator
L465 = Electrician
L466 = Driver/Truck Driver
L467 = Driver/Bus Driver
L468 = Driver
L469 = Dock Worker
L470 = Cutter
L471 = Custodian
L472 = Crewman
L473 = Courier/Delivery/Messenger
L474 = Cosmetologist
L475 = Cook
L476 = Construction
L477 = Conductor
L478 = Clerk/Stock
L479 = Clerk/Produce
L480 = Clerk/Deli
L481 = Cleaner/Laundry
L482 = Child Care/Day Care/Babysitter
L483 = Chef/Butler
L484 = Carpenter/Furniture/Woodworking
L485 = Butcher/Meat Cutter
L486 = Brewer
L487 = Brakeman
L488 = Bodyman
L489 = Binder
L490 = Bartender
L491 = Barber/Hairstylist/Beautician
L492 = Baker
L493 = Auto Mechanic
L494 = Attendant
L495 = Athlete/Professional
L496 = Assembler
L497 = Apprentice
L498 = Animal Technician/Groomer
C120 = Police/Trooper
C121 = Mail/Postmaster
C122 = Mail Carrier/Postal
C124 = Firefighter
I144 = Teacher
W523 = Union Member/Rep.
OR is a state contributor donor to a recipient that is flagged as Pro-Labor
</t>
  </si>
  <si>
    <t xml:space="preserve">PRFL_LGBT_SUPPORT</t>
  </si>
  <si>
    <t xml:space="preserve">Profiled Voters - Likely Interest in LGBT Supporters/Donors</t>
  </si>
  <si>
    <t xml:space="preserve">1 - Individuals who have donated to a pro-LGBT group. Donors to recipient organizations identified as pro-LGBT
2 - Likely supporters of LGBT. Individuals who politically lean liberal and are active voters. 
• Party code D, E, or G
• Voted in at least 3 Primaries since 2008
• No R vote history; no R or conservative donors
• No don_relig, rd_relig, relig_mag, or religinsp
• No socially conservative profile
</t>
  </si>
  <si>
    <t xml:space="preserve">PRFL_LIBERAL_NEWS </t>
  </si>
  <si>
    <t xml:space="preserve">Profiled Voters - Likely to Watch Liberal News Outlets</t>
  </si>
  <si>
    <t xml:space="preserve">Profiles liberal ideology flag or Democrat party modeled score 65+ or profiled Biden, Clinton, Obama or Sanders supporters AND party code not Republican/ inferred Republican</t>
  </si>
  <si>
    <t xml:space="preserve">PRFL_MARIJUANA_REFORM</t>
  </si>
  <si>
    <t xml:space="preserve">Profiled Voters - Likely Marijuana Policy Reform Supporter</t>
  </si>
  <si>
    <t xml:space="preserve">Individuals that are likely to support Marijuana Reform or Medical Marijuana Legislation.  Voters who have these flags: Green , Libertarian, Liberal  Party or Socially Liberal Indicator and  Party Code Democrat/Inferred Democrat  and Age-18 to 40 or Bernie Sanders Supporters from FEC or Donors to pro-marijuana reform Recipients from FEC or state contributor
</t>
  </si>
  <si>
    <t xml:space="preserve">PRFL_MARRIAGE_EQUALITY</t>
  </si>
  <si>
    <t xml:space="preserve">Profiled Voters - Likely Interest in Marriage Equality</t>
  </si>
  <si>
    <t xml:space="preserve">1 - Individuals who have supported campaigns, committees and organizations that promote Marriage Equality (ie LGBT Groups), as well as individuals that have supported referendums on Marriage Equality
2 - Individuals who have donated to organizations, campaigns and committees that support the Traditional Form of Marriage between a Man and Woman 
</t>
  </si>
  <si>
    <t xml:space="preserve">PRFL_METOO_SUPPORT</t>
  </si>
  <si>
    <t xml:space="preserve">Profiled Voters - Likely MeToo Supporter</t>
  </si>
  <si>
    <t xml:space="preserve">Non-evangelical women as well as  anyone tagged as pro-choice</t>
  </si>
  <si>
    <t xml:space="preserve">PRFL_MIL_SUPPORT</t>
  </si>
  <si>
    <t xml:space="preserve">Profiled Voters - Likely Military Supporters</t>
  </si>
  <si>
    <t xml:space="preserve">Profiled Voters - Military Supporters
Contains the Active Military profile or the Veteran profile flag, or any of the following:
HISTMIL
MILIWEAPN
PUR_1STCOD = V 
PUR_2NDCOD = V
PUR_LNDNAM = 'VETERANS ADMN','USAA FSB' OR 'NAVY FCU'
OCCUPATION = J
HH_OCCUP = 13
DON_VET
OR HAS A FAMILY MEMBER WITH ANY OF THE ABOVE</t>
  </si>
  <si>
    <t xml:space="preserve">PRFL_MINWAGE </t>
  </si>
  <si>
    <t xml:space="preserve">Profiled Voters - Likely Minimum Wage Interest</t>
  </si>
  <si>
    <t xml:space="preserve">1  = Likely to Support Minimum Wage increase; 2 = Likely to Oppose minimum wage increase ; blank  = unknown</t>
  </si>
  <si>
    <t xml:space="preserve">Support: Estimated household income less than $30,000 or Democrat party modeled score 80%+  Oppose: flagged business owners</t>
  </si>
  <si>
    <t xml:space="preserve">PRFL_NEWPARENT </t>
  </si>
  <si>
    <t xml:space="preserve">Profiled Consumers - Likely New Patert</t>
  </si>
  <si>
    <t xml:space="preserve">identifies an individual who subscribes to Family Magazines or Purchased Baby Merchandise or has a child age 00-02</t>
  </si>
  <si>
    <t xml:space="preserve">PRFL_OBAMA</t>
  </si>
  <si>
    <t xml:space="preserve">Profiled Voters - Likely Obama Supporter</t>
  </si>
  <si>
    <t xml:space="preserve">Voters who have donated to an organization or campaign that has endorsed or supported Obama</t>
  </si>
  <si>
    <t xml:space="preserve">PRFL_PERSUADABLE_VOTER</t>
  </si>
  <si>
    <t xml:space="preserve">Profiled Voters - Likely Persuadable/Swing Voter</t>
  </si>
  <si>
    <t xml:space="preserve">The Persuadable audience contains more than twenty million names, including “switch-hitters” like declared Republicans and Democrats who have donated to the other party, and individuals who have recently changed party affiliation. In addition, the Persuadable Profile contains populations that have a higher propensity to vote for the other party’s candidates because of the unique dynamics of this Trump-Clinton election. These populations include college-educated Republican women, Rust Belt/blue-collar Democratic men, and Hispanic and African-American Republicans</t>
  </si>
  <si>
    <t xml:space="preserve">PRFL_POLITICAL_IDEOLOGY </t>
  </si>
  <si>
    <t xml:space="preserve">Profiled Voters - Likely Political Ideology</t>
  </si>
  <si>
    <t xml:space="preserve">C,M,L</t>
  </si>
  <si>
    <t xml:space="preserve">Valid Values:  C (Conservative), M (Moderate) and L (Liberal)
Social Conservative - Individuals whose social issues stance leans conservative. These individuals have more of the socially conservative indicators than the socially liberal indicators
Social Moderate - Individuals whose social issues stance did not strongly lean liberal or conservative. These individuals have an equal number of socially liberal indicators and socially conservative indicators
Social Liberal - Individuals whose social issues stance leans liberal. These individuals have more of the socially liberal indicators than the socially conservative indicators 
   NOTE:  Replaces legacy fields Profiled Likely Social Conservative, Social Moderate and Social Liberal
</t>
  </si>
  <si>
    <t xml:space="preserve">PRFL_SANDERS_SUPPORT</t>
  </si>
  <si>
    <t xml:space="preserve">Profiled Voters - Likely Bernie Sanders Supporters</t>
  </si>
  <si>
    <t xml:space="preserve">• 70+ on the liberal model &amp; 50%+ on independent model
• OR Dem/inferred Dem/70+ Dem model &amp; under age 40 who voted in PPP 2016
• Or Bernie FEC donor /liberal or progressive state contributor donor</t>
  </si>
  <si>
    <t xml:space="preserve">PRFL_TAXES</t>
  </si>
  <si>
    <t xml:space="preserve">Profiled Voters - Likely Interest in Tax Issues</t>
  </si>
  <si>
    <t xml:space="preserve">Individuals who have an interest in tax issues or banking investments. Includes anyone who has contributed to organizations focused on tax reform/interests or who has an occupation in banking, upper level management, or accounting industry.  Anyone who has donated to  State Contributor recipients  related to tax reform / tax interests  or any state contributor recipient that has been coded with a recipient industry of:
Accountants
Business
Financial Services
Insurance
Realtors
Tax Reform
Or  anyone with any of the consumer flags below—
INV_FORGN
INV_PERSON
INV_REAL
INV_STOCKS
INVESTOR
MAG_MONEY
MONEYSEEK
Or anyone with the below OCCDETAIL (detailed occupation code) values
A197 = Navy Credit Union Trades
A198 = Army Credit Union Trades
E794 = Treasurer
E795 = President
E796 = Politician/Legislator/Diplomat
E797 = Comptroller
E798 = CEO/CFO/Chairman/Corp Officer
E799 = Executive/Upper Management
T985 = Legal/Attorney/Lawyer
W550 = Insurance/Underwriter
W551 = Insurance/Agent
W579 = Banker/Loan Processor
W580 = Banker/Loan Office
W581 = Banker
W582 = Auditor
W598 = Accounting/Biller/Billing clerk
</t>
  </si>
  <si>
    <t xml:space="preserve">PRFL_TEACHERS_UNION</t>
  </si>
  <si>
    <t xml:space="preserve">Profiled Voters - Likely Teachers Union Member</t>
  </si>
  <si>
    <t xml:space="preserve">Individuals with teacher occupation codes in all states except those that don’t allow teachers unions (GA, NC,SC,TX,VA), as well as donors to teachers’ unions (NEA, American Federation of Teachers etc.)</t>
  </si>
  <si>
    <t xml:space="preserve">PRFL_TEAPARTY</t>
  </si>
  <si>
    <t xml:space="preserve">Profiled Voters - Likely Tea Party Supporters or Donors</t>
  </si>
  <si>
    <t xml:space="preserve">1, 2 or Blank                                                      </t>
  </si>
  <si>
    <t xml:space="preserve">Value 1 = Tea Party Donor – FEC or State Contributors who gave to candidates or organizations identified as Tea Party affiliated.
Value 2 = Likely Tea Party Supporters - Because this is a grassroots group of voters, this is the broad definition established by leading national Tea Party organizations. Users may want to add additional criteria such as party codes, vote history, etc. to refine and customize to supporters that fit their intended universes at their local levels.</t>
  </si>
  <si>
    <t xml:space="preserve">PRFL_TRUMP_SUPPORT </t>
  </si>
  <si>
    <t xml:space="preserve">Profiled Voters - Likely Trump Supporter</t>
  </si>
  <si>
    <t xml:space="preserve">Defined as
Tea party donors
OR white non-college educated non-Democrat males who voted in general 2016
OR Republican/80%+ modeled Republican/80%+ modeled conservative/Evangelical profile who have voted in at least 2 primaries since 2012
OR FEC donor to Trump/ Trump support committees</t>
  </si>
  <si>
    <t xml:space="preserve">PRFL_VETERAN</t>
  </si>
  <si>
    <t xml:space="preserve">Profiled Voters - Likely Veterans</t>
  </si>
  <si>
    <t xml:space="preserve">Profiled Voters - Veterans
HH_VETERAN flag OR matched to consumer veteran file</t>
  </si>
  <si>
    <t xml:space="preserve">PROFLIV</t>
  </si>
  <si>
    <t xml:space="preserve">Professional Living</t>
  </si>
  <si>
    <t xml:space="preserve">Household must have three of the following interests to have a Professional Living flag of "Y"
Career Improvement
Self Improvement
Investments - Personal 
Career Interest
Education Online
</t>
  </si>
  <si>
    <t xml:space="preserve">PROPERTY_TYPE</t>
  </si>
  <si>
    <t xml:space="preserve">A = Single Family Dwelling Unit
B = Condo
C = Cooperative
D = 2-4 Unit (Duplex, Triplex, Quad)
E = Miscellaneous Residence (Combo Store/Flat)
F = Private Mail Box
G = Apartment (5+ Units)
J = Slip or Marina
M = Mobile Home
P = PO Box
</t>
  </si>
  <si>
    <t xml:space="preserve">Property Type</t>
  </si>
  <si>
    <t xml:space="preserve">PROSECUTE_DIST</t>
  </si>
  <si>
    <t xml:space="preserve">Prosecutorial District (NC,ME, MS, OR, WI )</t>
  </si>
  <si>
    <t xml:space="preserve">Prosecutorial District</t>
  </si>
  <si>
    <t xml:space="preserve">PUB_REGUL</t>
  </si>
  <si>
    <t xml:space="preserve">Public Regulation Commission District (NM)</t>
  </si>
  <si>
    <t xml:space="preserve">Public Regulation Commission District</t>
  </si>
  <si>
    <t xml:space="preserve">PUBSERVICE</t>
  </si>
  <si>
    <t xml:space="preserve">Public Service District (LA, NE)</t>
  </si>
  <si>
    <t xml:space="preserve">Public Service District</t>
  </si>
  <si>
    <t xml:space="preserve">PUR_1STAMT</t>
  </si>
  <si>
    <t xml:space="preserve">Purchase 1st Mortgage Amount</t>
  </si>
  <si>
    <t xml:space="preserve">Numeric up to 8 digits</t>
  </si>
  <si>
    <t xml:space="preserve">PUR_1STCOD</t>
  </si>
  <si>
    <t xml:space="preserve">Purchase 1st Mortgage Loan Type Code</t>
  </si>
  <si>
    <t xml:space="preserve">Purchase 1st Mortgage Loan Type</t>
  </si>
  <si>
    <t xml:space="preserve">PUR_1STRAT</t>
  </si>
  <si>
    <t xml:space="preserve">Purchase 1st Mortgage Loan Interest Rate</t>
  </si>
  <si>
    <t xml:space="preserve">Purchase 1st Mortgage Interest Rate</t>
  </si>
  <si>
    <t xml:space="preserve">PUR_1STTYP</t>
  </si>
  <si>
    <t xml:space="preserve">Purchase 1st Mortgage Loan Interest Rate Type</t>
  </si>
  <si>
    <t xml:space="preserve">Purchase 1st Mortgage Interest Rate Type</t>
  </si>
  <si>
    <t xml:space="preserve">PUR_2NDAMT</t>
  </si>
  <si>
    <t xml:space="preserve">Purchase 2nd Mortgage Amount</t>
  </si>
  <si>
    <t xml:space="preserve">PUR_2NDCOD</t>
  </si>
  <si>
    <t xml:space="preserve">Purchase 2nd Mortgage Loan Type Code</t>
  </si>
  <si>
    <t xml:space="preserve">PUR_LNDCOD</t>
  </si>
  <si>
    <t xml:space="preserve">PURCHASE LENDER CODE</t>
  </si>
  <si>
    <t xml:space="preserve">Purchase Lender Code</t>
  </si>
  <si>
    <t xml:space="preserve">PUR_LNDNAM</t>
  </si>
  <si>
    <t xml:space="preserve">PURCHASE LENDER NAME</t>
  </si>
  <si>
    <t xml:space="preserve">Purchase Lender Name</t>
  </si>
  <si>
    <t xml:space="preserve">PUR_MORDAT</t>
  </si>
  <si>
    <t xml:space="preserve">PURCHASE MORTGAGE DATE</t>
  </si>
  <si>
    <t xml:space="preserve"> (CCYYMMDD)</t>
  </si>
  <si>
    <t xml:space="preserve">Mortgage Purchase Date</t>
  </si>
  <si>
    <t xml:space="preserve">PURCHASEDT</t>
  </si>
  <si>
    <t xml:space="preserve">PURCHASE DATE</t>
  </si>
  <si>
    <t xml:space="preserve">Purchase Date</t>
  </si>
  <si>
    <t xml:space="preserve">PURCHASEPR</t>
  </si>
  <si>
    <t xml:space="preserve">PURCHASE PRICE</t>
  </si>
  <si>
    <t xml:space="preserve">Numeric up to 11 digits</t>
  </si>
  <si>
    <t xml:space="preserve">Purchase Price</t>
  </si>
  <si>
    <t xml:space="preserve">RANDOM_NUM</t>
  </si>
  <si>
    <t xml:space="preserve">Random Number</t>
  </si>
  <si>
    <t xml:space="preserve">Each voter is assigned 8 digit random number ranging from 00000001 to 99999999 to accommodate random selection of voter samples.  Random samples of voters can be obtained by  selecting only those voters within a certain range by specifying the lower and upper limit.  Number of random voter samples can be adjusted by narrowing/broadening the range.(i.e. by adjusting the lower and/or upper limit).</t>
  </si>
  <si>
    <t xml:space="preserve">RD_AUDIO</t>
  </si>
  <si>
    <t xml:space="preserve">READING - AUDIO BOOKS</t>
  </si>
  <si>
    <t xml:space="preserve">A purchase of Audio Books has occurred within the last 24 months in the Household.  Source:  Purchases of products and services</t>
  </si>
  <si>
    <t xml:space="preserve">RD_FINNEWS</t>
  </si>
  <si>
    <t xml:space="preserve">READING - FINANCIAL NEWSLETTER SUBSCRIBERS</t>
  </si>
  <si>
    <t xml:space="preserve">Household indicated they subscribe to a financial newsletter - includes both online and offline publications.  Source:  Surveys, online registrations</t>
  </si>
  <si>
    <t xml:space="preserve">RD_GEN</t>
  </si>
  <si>
    <t xml:space="preserve">READING - GENERAL</t>
  </si>
  <si>
    <t xml:space="preserve">Someone in the household has a general interest in reading.  Source:  self-reported surveys, registrations</t>
  </si>
  <si>
    <t xml:space="preserve">RD_GRP</t>
  </si>
  <si>
    <t xml:space="preserve">Reading Interest Group</t>
  </si>
  <si>
    <t xml:space="preserve">Reading - General
Reading - Best Sellers
Reading - Religious / Inspirational
Reading - Science Fiction
Reading - Magazines
Reading - Audio Books
Reading - Financial Newsletter Subscribers
Source: self-reported surveys, registrations, buying activity
</t>
  </si>
  <si>
    <t xml:space="preserve">RD_RELIG</t>
  </si>
  <si>
    <t xml:space="preserve">READING - RELIGIOUS / INSPIRATIONAL</t>
  </si>
  <si>
    <t xml:space="preserve">Someone in the household has an interest in reading religious / inspirational items.  Source:  self-reported surveys, registrations</t>
  </si>
  <si>
    <t xml:space="preserve">RD_SCIFI</t>
  </si>
  <si>
    <t xml:space="preserve">READING - SCIENCE FICTION</t>
  </si>
  <si>
    <t xml:space="preserve">Someone in the household has an interest in reading science fiction.  Source: self-reported surveys, registrations</t>
  </si>
  <si>
    <t xml:space="preserve">READ_MAG</t>
  </si>
  <si>
    <t xml:space="preserve">READING - MAGAZINES</t>
  </si>
  <si>
    <t xml:space="preserve">A purchase of Magazines has occurred within the last 24 months in the Household. Source:  Purchases of products and services</t>
  </si>
  <si>
    <t xml:space="preserve">READER</t>
  </si>
  <si>
    <t xml:space="preserve">Reader</t>
  </si>
  <si>
    <t xml:space="preserve">Reader in the Household</t>
  </si>
  <si>
    <t xml:space="preserve">REC_DIST</t>
  </si>
  <si>
    <t xml:space="preserve">Recreation District (IA, IL)</t>
  </si>
  <si>
    <t xml:space="preserve">Recreation District</t>
  </si>
  <si>
    <t xml:space="preserve">RECIPIENT</t>
  </si>
  <si>
    <t xml:space="preserve">Contribution Recipient</t>
  </si>
  <si>
    <t xml:space="preserve">Contributor</t>
  </si>
  <si>
    <t xml:space="preserve">RECIPIENT2</t>
  </si>
  <si>
    <t xml:space="preserve">Contribution Recipient 2</t>
  </si>
  <si>
    <t xml:space="preserve">RECIPIENTADDRESS</t>
  </si>
  <si>
    <t xml:space="preserve">Contribution Recipient Address</t>
  </si>
  <si>
    <t xml:space="preserve">RECIPIENTCITY</t>
  </si>
  <si>
    <t xml:space="preserve">Contribution Recipient City</t>
  </si>
  <si>
    <t xml:space="preserve">RECIPIENTEMAILADDRESS</t>
  </si>
  <si>
    <t xml:space="preserve">Contribution Recipient Email Address</t>
  </si>
  <si>
    <t xml:space="preserve">RECIPIENTID</t>
  </si>
  <si>
    <t xml:space="preserve">Contribution Recipient ID</t>
  </si>
  <si>
    <t xml:space="preserve">RECIPIENTINDUSTRY</t>
  </si>
  <si>
    <t xml:space="preserve">Contribution Recipient Industry</t>
  </si>
  <si>
    <t xml:space="preserve">RECIPIENTLABORINDUSTRY</t>
  </si>
  <si>
    <t xml:space="preserve">Contribution Recipient Labor Industry</t>
  </si>
  <si>
    <t xml:space="preserve">RECIPIENTLASTACTIVEELECTIONYEAR</t>
  </si>
  <si>
    <t xml:space="preserve">Contribution Recipient Last Active Election Year</t>
  </si>
  <si>
    <t xml:space="preserve">RECIPIENTOFFICEREMAILADDRESS</t>
  </si>
  <si>
    <t xml:space="preserve">Contribution Recipient Office Mail Address</t>
  </si>
  <si>
    <t xml:space="preserve">RECIPIENTOFFICERNAME</t>
  </si>
  <si>
    <t xml:space="preserve">Contribution Recipient Officer Name</t>
  </si>
  <si>
    <t xml:space="preserve">RECIPIENTOFFICERPHONE</t>
  </si>
  <si>
    <t xml:space="preserve">Contribution Recipient Officer Phone</t>
  </si>
  <si>
    <t xml:space="preserve">RECIPIENTOFFICERTYPE</t>
  </si>
  <si>
    <t xml:space="preserve">Contribution Recipient Officer Type</t>
  </si>
  <si>
    <t xml:space="preserve">RECIPIENTPARTY</t>
  </si>
  <si>
    <t xml:space="preserve">Contribution Recipient Party</t>
  </si>
  <si>
    <t xml:space="preserve">RECIPIENTPHONE</t>
  </si>
  <si>
    <t xml:space="preserve">Contribution Recipient Phone</t>
  </si>
  <si>
    <t xml:space="preserve">RECIPIENTSTATE</t>
  </si>
  <si>
    <t xml:space="preserve">Contribution Recipient State</t>
  </si>
  <si>
    <t xml:space="preserve">RECIPIENTTYPE</t>
  </si>
  <si>
    <t xml:space="preserve">Contribution Recipient Zip</t>
  </si>
  <si>
    <t xml:space="preserve">RECIPIENTZIP</t>
  </si>
  <si>
    <t xml:space="preserve">RECIPIENTZIP4</t>
  </si>
  <si>
    <t xml:space="preserve">Contribution Recipient Zip+4</t>
  </si>
  <si>
    <t xml:space="preserve">REG_EDUC</t>
  </si>
  <si>
    <t xml:space="preserve">Regional Office of Education District (IL)</t>
  </si>
  <si>
    <t xml:space="preserve">Regional Office of Education District</t>
  </si>
  <si>
    <t xml:space="preserve">REG_METHOD</t>
  </si>
  <si>
    <t xml:space="preserve">Registration Method (CA, NM, NY)</t>
  </si>
  <si>
    <t xml:space="preserve">Registration Method</t>
  </si>
  <si>
    <t xml:space="preserve">REG_SCHL</t>
  </si>
  <si>
    <t xml:space="preserve">Regional School District (NJ)</t>
  </si>
  <si>
    <t xml:space="preserve">Regional School District</t>
  </si>
  <si>
    <t xml:space="preserve">REGENT_DIST</t>
  </si>
  <si>
    <t xml:space="preserve">Board of Regents (NE)</t>
  </si>
  <si>
    <t xml:space="preserve">Board of Regents</t>
  </si>
  <si>
    <t xml:space="preserve">REGION</t>
  </si>
  <si>
    <t xml:space="preserve">Region</t>
  </si>
  <si>
    <t xml:space="preserve">NORTHEAST, MIDWEST, SOUTH, WEST</t>
  </si>
  <si>
    <t xml:space="preserve">REGIS_DATE</t>
  </si>
  <si>
    <t xml:space="preserve">Registration Date</t>
  </si>
  <si>
    <t xml:space="preserve">Registration Date - Date of registration in CCYYMMDD format</t>
  </si>
  <si>
    <t xml:space="preserve">REGIS_DATE_ORIG</t>
  </si>
  <si>
    <t xml:space="preserve">Rigistration Date - Original</t>
  </si>
  <si>
    <t xml:space="preserve">Original Registration date in CCYYMMDD format. All states have this field.  In some states the values mirror REGIS_DATE, in other states (ex. KY) where only the current registration date is provided we maintain historic registration date in this field and populate REGIS_DATE with current registration date.</t>
  </si>
  <si>
    <t xml:space="preserve">RELIG_MAG</t>
  </si>
  <si>
    <t xml:space="preserve">Religious Magazines</t>
  </si>
  <si>
    <t xml:space="preserve">RELIGINSP</t>
  </si>
  <si>
    <t xml:space="preserve">Religion/Spirituality</t>
  </si>
  <si>
    <t xml:space="preserve">Someone in the household has an interest in religion / inspirational. Sources:  self-reported surveys, registrations</t>
  </si>
  <si>
    <t xml:space="preserve">RELIGION</t>
  </si>
  <si>
    <t xml:space="preserve">Religion  </t>
  </si>
  <si>
    <t xml:space="preserve">Religion</t>
  </si>
  <si>
    <t xml:space="preserve">RESCUE_DIST</t>
  </si>
  <si>
    <t xml:space="preserve">Rescue District (IL, NC)</t>
  </si>
  <si>
    <t xml:space="preserve">Rescue District</t>
  </si>
  <si>
    <t xml:space="preserve">REVIEWBRD</t>
  </si>
  <si>
    <t xml:space="preserve">Board of Review District (IL)</t>
  </si>
  <si>
    <t xml:space="preserve">Board of Review</t>
  </si>
  <si>
    <t xml:space="preserve">RIVER_CONS</t>
  </si>
  <si>
    <t xml:space="preserve">River Conservancy District (IL)</t>
  </si>
  <si>
    <t xml:space="preserve">River Conservancy District</t>
  </si>
  <si>
    <t xml:space="preserve">RLAT</t>
  </si>
  <si>
    <t xml:space="preserve">Residence Address Latiitude</t>
  </si>
  <si>
    <t xml:space="preserve">Residence Address Latiitude; calculated at the exact address level if possible if not then calculated off the center of the 9 digit zip</t>
  </si>
  <si>
    <t xml:space="preserve">RLONG</t>
  </si>
  <si>
    <t xml:space="preserve">Residence Address Longitude</t>
  </si>
  <si>
    <t xml:space="preserve">Residence Address Longitude; calculated at the exact address level if possible if not then calculated off the center of the 9 digit zip</t>
  </si>
  <si>
    <t xml:space="preserve">ROAD_DIST</t>
  </si>
  <si>
    <t xml:space="preserve">Road District (CO,IL, NE, OR, TX)</t>
  </si>
  <si>
    <t xml:space="preserve">Road District</t>
  </si>
  <si>
    <t xml:space="preserve">ROBO_NUM</t>
  </si>
  <si>
    <t xml:space="preserve">Robo Call Number</t>
  </si>
  <si>
    <t xml:space="preserve">Mobile Number if it exists, Landline if it doesn’t</t>
  </si>
  <si>
    <t xml:space="preserve">Applied</t>
  </si>
  <si>
    <t xml:space="preserve">SALESCODE</t>
  </si>
  <si>
    <t xml:space="preserve">Sales Transaction Code</t>
  </si>
  <si>
    <t xml:space="preserve">R = Resale
N = SUBDIVISION/NEW CONSTRUCTION
C = CONSTRUCTION LOAN
S = SELLER CARRYBACK</t>
  </si>
  <si>
    <t xml:space="preserve">Home Sale Transaction Type Code</t>
  </si>
  <si>
    <t xml:space="preserve">SANIT_DIST</t>
  </si>
  <si>
    <t xml:space="preserve">Sanitation District (CA, CO, IA, IL, NC, OR, WI)</t>
  </si>
  <si>
    <t xml:space="preserve">Sanitation District</t>
  </si>
  <si>
    <t xml:space="preserve">SANIT_SUB</t>
  </si>
  <si>
    <t xml:space="preserve">Sanitation Sub District (IL)</t>
  </si>
  <si>
    <t xml:space="preserve">Sanitation Sub District</t>
  </si>
  <si>
    <t xml:space="preserve">SCHL_DIST</t>
  </si>
  <si>
    <t xml:space="preserve">School District</t>
  </si>
  <si>
    <t xml:space="preserve">School District - In CA Schl_dist refers to either elementary school district (K-8), unified school district (both elem and high school are in one district), or joint schoold district (district crosses county lines). </t>
  </si>
  <si>
    <t xml:space="preserve">Source or AI Applied</t>
  </si>
  <si>
    <t xml:space="preserve">SCHL_LOCAL</t>
  </si>
  <si>
    <t xml:space="preserve">School Local District (AL)</t>
  </si>
  <si>
    <t xml:space="preserve">Local School District</t>
  </si>
  <si>
    <t xml:space="preserve">Source </t>
  </si>
  <si>
    <t xml:space="preserve">SCHL_PREC</t>
  </si>
  <si>
    <t xml:space="preserve">School Precinct (CO, MI)</t>
  </si>
  <si>
    <t xml:space="preserve">School Precinct </t>
  </si>
  <si>
    <t xml:space="preserve">SCHL_SM</t>
  </si>
  <si>
    <t xml:space="preserve">(TX: These Counties only:
DALLAS
TRAVIS
TARRANT
MCLENNAN
LUBBOCK
JEFFERSON
SMITH
WILLIAMSON)</t>
  </si>
  <si>
    <t xml:space="preserve">School District - Single Member</t>
  </si>
  <si>
    <t xml:space="preserve">SCHL_SUP</t>
  </si>
  <si>
    <t xml:space="preserve">School  Superintendent District (CA, IL, MN)</t>
  </si>
  <si>
    <t xml:space="preserve">School  Superintendent District</t>
  </si>
  <si>
    <t xml:space="preserve">SCISPACE</t>
  </si>
  <si>
    <t xml:space="preserve">Science/Space</t>
  </si>
  <si>
    <t xml:space="preserve">Someone in the household has an interest in science / space.  Source: self-reported surveys, registrations</t>
  </si>
  <si>
    <t xml:space="preserve">SCUBADIVER</t>
  </si>
  <si>
    <t xml:space="preserve">Scuba Diving</t>
  </si>
  <si>
    <t xml:space="preserve">Someone in the household has an interest in scuba diving.  Source:  self-reported surveys, registrations</t>
  </si>
  <si>
    <t xml:space="preserve">SELFIMP</t>
  </si>
  <si>
    <t xml:space="preserve">Self Improvement</t>
  </si>
  <si>
    <t xml:space="preserve">Someone in the household has an interest in self improvement.  Source: self-reported surveys, registrations</t>
  </si>
  <si>
    <t xml:space="preserve">SEWER</t>
  </si>
  <si>
    <t xml:space="preserve">Sewer</t>
  </si>
  <si>
    <t xml:space="preserve">1 = SEWER - COMMERCIAL
2 = SEWER - PRIVATE
3 = SEWER - PUBLIC
4 = SEWER - SEPTIC</t>
  </si>
  <si>
    <t xml:space="preserve">Home Septic System Type</t>
  </si>
  <si>
    <t xml:space="preserve">SEWER_DIST</t>
  </si>
  <si>
    <t xml:space="preserve">Sewer District (CO, IA, IL, NC, VT, WA)</t>
  </si>
  <si>
    <t xml:space="preserve">SEWING</t>
  </si>
  <si>
    <t xml:space="preserve">Sewing/Knitting/Needlework</t>
  </si>
  <si>
    <t xml:space="preserve">Someone in the household has an interest in sewing / knitting / needlework. Source:  self-reported surveys, registrations</t>
  </si>
  <si>
    <t xml:space="preserve">SEX</t>
  </si>
  <si>
    <t xml:space="preserve">Gender</t>
  </si>
  <si>
    <t xml:space="preserve">M,m,F,f or Blank</t>
  </si>
  <si>
    <t xml:space="preserve">M and F are values from the Source; m and f are genders applied inhouse</t>
  </si>
  <si>
    <t xml:space="preserve">SINGPARENT</t>
  </si>
  <si>
    <t xml:space="preserve">Single Parent</t>
  </si>
  <si>
    <t xml:space="preserve">Indicates that a single parent exists in the household. Source: Self reported data</t>
  </si>
  <si>
    <t xml:space="preserve">SMD</t>
  </si>
  <si>
    <t xml:space="preserve">Single Member District (DC)</t>
  </si>
  <si>
    <t xml:space="preserve">Single Member District</t>
  </si>
  <si>
    <t xml:space="preserve">SMOKING</t>
  </si>
  <si>
    <t xml:space="preserve">Smoker</t>
  </si>
  <si>
    <t xml:space="preserve">Someone in the household has an interest in smoking / tobacco. Sources:  self-reported surveys, registrations</t>
  </si>
  <si>
    <t xml:space="preserve">SNOWSKI</t>
  </si>
  <si>
    <t xml:space="preserve">Snow Skier</t>
  </si>
  <si>
    <t xml:space="preserve">Someone in the household has an interest in snow skiing.  Source:  self reported surveys and registrations</t>
  </si>
  <si>
    <t xml:space="preserve">SOILWATER</t>
  </si>
  <si>
    <t xml:space="preserve">Soil and Water District (IA, OR)</t>
  </si>
  <si>
    <t xml:space="preserve">Soil and Water District</t>
  </si>
  <si>
    <t xml:space="preserve">SOURCE_EMAIL</t>
  </si>
  <si>
    <t xml:space="preserve">Email from Source (CA, FL, IL, IN, MA, RI,WI) </t>
  </si>
  <si>
    <t xml:space="preserve">Email from Source</t>
  </si>
  <si>
    <t xml:space="preserve">SPEC_AUTO</t>
  </si>
  <si>
    <t xml:space="preserve">Auto/Motorcycle Racing Spectator</t>
  </si>
  <si>
    <t xml:space="preserve">Someone in the household has an interest in watching auto / motorcycle racing. Source:  self reported surveys and registrations.</t>
  </si>
  <si>
    <t xml:space="preserve">SPEC_BASE</t>
  </si>
  <si>
    <t xml:space="preserve">Baseball Spectator</t>
  </si>
  <si>
    <t xml:space="preserve">Someone in the household has an interest in watching baseball. Source:  self reported surveys and registrations.</t>
  </si>
  <si>
    <t xml:space="preserve">SPEC_BASK</t>
  </si>
  <si>
    <t xml:space="preserve">Basketball Spectator</t>
  </si>
  <si>
    <t xml:space="preserve">Someone in the household has an interest in watching basketball. Source:  self reported surveys and registrations.</t>
  </si>
  <si>
    <t xml:space="preserve">SPEC_FOOT</t>
  </si>
  <si>
    <t xml:space="preserve">Football Spectator</t>
  </si>
  <si>
    <t xml:space="preserve">Someone in the household has an interest in watching football. Source:  self reported surveys and registrations.</t>
  </si>
  <si>
    <t xml:space="preserve">SPEC_HOCK</t>
  </si>
  <si>
    <t xml:space="preserve">Ice Hockey Spectator</t>
  </si>
  <si>
    <t xml:space="preserve">Someone in the household has an interest in watching hockey. Source:  self reported surveys and registrations.</t>
  </si>
  <si>
    <t xml:space="preserve">SPEC_SOCC</t>
  </si>
  <si>
    <t xml:space="preserve">Soccer Spectator</t>
  </si>
  <si>
    <t xml:space="preserve">Someone in the household has an interest in watching soccer. Source:  self reported surveys and registrations.</t>
  </si>
  <si>
    <t xml:space="preserve">SPEC_TVSP</t>
  </si>
  <si>
    <t xml:space="preserve">TV Sports Spectator</t>
  </si>
  <si>
    <t xml:space="preserve">These people show a high interest in watching all sports on television. Source:  self reported surveys and registrations</t>
  </si>
  <si>
    <t xml:space="preserve">SPORTGRP</t>
  </si>
  <si>
    <t xml:space="preserve">Sports Interest Group</t>
  </si>
  <si>
    <t xml:space="preserve">Spectator Sports - Auto / Motorcycle Racing
Spectator Sports - Football
Spectator Sports - Baseball
Spectator Sports - Basketball
Spectator Sports - Hockey
Spectator Sports - Soccer
Spectator Sports - Tennis
Tennis
Golf
Motorcycling
NASCAR
Exercise - Sporty Living
Power Boating
Source: self-reported surveys, registrations, buying activity
</t>
  </si>
  <si>
    <t xml:space="preserve">SPORTLEIS</t>
  </si>
  <si>
    <t xml:space="preserve">Sports and Leisure</t>
  </si>
  <si>
    <t xml:space="preserve">A purchase of Sports &amp; Leisure products has occurred within the last 24 months in the Household. These purchases could  include:  Baseball/Softball, Camping/Hiking, Cycling, Fishing, Fitness Equipment, Body Shaping, Golf, Hunting, Running/Walking, Skateboarding, Skiing, Boating, Game Room, Beach/Swimming Leisure, Surfing, Guns &amp; Ammunition, Personal Safety, Off-Road Recreational Vehicles, Horses, Yoga, Shooting Games, Bird Watching, Scuba Diving, Aviation, Snowboarding, Boat, and RVs &amp; Mobile Homes. Source:  Purchases of products and services.</t>
  </si>
  <si>
    <t xml:space="preserve">SPORTLIV</t>
  </si>
  <si>
    <t xml:space="preserve">Sporty Living</t>
  </si>
  <si>
    <t xml:space="preserve">Three of the following interests must be indicated in a household for a Sporty Living flag to be "Y"
Tennis
Golf
Snow Skiing 
Motorcycling
Equestrian 
Running/Jogging
Walking
Biking/Mountain Biking</t>
  </si>
  <si>
    <t xml:space="preserve">SPORTS</t>
  </si>
  <si>
    <t xml:space="preserve">Sports   </t>
  </si>
  <si>
    <t xml:space="preserve">Interest in Sports</t>
  </si>
  <si>
    <t xml:space="preserve">ST_BOED_DIST</t>
  </si>
  <si>
    <t xml:space="preserve">State Board of Education (AL,CO,KS, OH,TX,UT,WY)</t>
  </si>
  <si>
    <t xml:space="preserve">State Board of Education</t>
  </si>
  <si>
    <t xml:space="preserve">ST_LO_HOUS</t>
  </si>
  <si>
    <t xml:space="preserve">State Lower House </t>
  </si>
  <si>
    <t xml:space="preserve">ST_LO_HOUS_OLD</t>
  </si>
  <si>
    <t xml:space="preserve">State Lower House Old</t>
  </si>
  <si>
    <t xml:space="preserve">State Lower House Old (prior to 2010 redistricting)</t>
  </si>
  <si>
    <t xml:space="preserve">ST_NAME</t>
  </si>
  <si>
    <t xml:space="preserve">Residence Street Name</t>
  </si>
  <si>
    <t xml:space="preserve">ST_SUFF</t>
  </si>
  <si>
    <t xml:space="preserve">Residence Street Suffix</t>
  </si>
  <si>
    <t xml:space="preserve">ST_UP_HOUS</t>
  </si>
  <si>
    <t xml:space="preserve">State Upper House</t>
  </si>
  <si>
    <t xml:space="preserve">ST_UP_HOUS_OLD</t>
  </si>
  <si>
    <t xml:space="preserve">State Upper House Old </t>
  </si>
  <si>
    <t xml:space="preserve">State Upper House Old (Prior to Redistricting)</t>
  </si>
  <si>
    <t xml:space="preserve">STATE</t>
  </si>
  <si>
    <t xml:space="preserve">State</t>
  </si>
  <si>
    <t xml:space="preserve">STATECONT</t>
  </si>
  <si>
    <t xml:space="preserve">State Contributor Flag</t>
  </si>
  <si>
    <t xml:space="preserve">STATEERPORTED</t>
  </si>
  <si>
    <t xml:space="preserve">Contribution State Reported</t>
  </si>
  <si>
    <t xml:space="preserve">State where the contribution was reported</t>
  </si>
  <si>
    <t xml:space="preserve">STATUS</t>
  </si>
  <si>
    <t xml:space="preserve">Status</t>
  </si>
  <si>
    <t xml:space="preserve">&lt;Blank&gt;=Unknown status/not provided by source
A=Active
I=Inactive
S=Suspense 
F=Felon
D=Deceased
C=unknown Cancellation</t>
  </si>
  <si>
    <t xml:space="preserve">Voting status of the voter as identified by the state or county voter registrar</t>
  </si>
  <si>
    <t xml:space="preserve">Vote History</t>
  </si>
  <si>
    <t xml:space="preserve">STC_OCCUPAT</t>
  </si>
  <si>
    <t xml:space="preserve">State Contributor Occupation </t>
  </si>
  <si>
    <t xml:space="preserve">Contributor Occupation</t>
  </si>
  <si>
    <t xml:space="preserve">SUP_ELEC</t>
  </si>
  <si>
    <t xml:space="preserve">Supervisor of Elections District (MS)</t>
  </si>
  <si>
    <t xml:space="preserve">1-5, Blank</t>
  </si>
  <si>
    <t xml:space="preserve">Supervisor of Elections District</t>
  </si>
  <si>
    <t xml:space="preserve">SUPER_CODE</t>
  </si>
  <si>
    <t xml:space="preserve">Super District Code (VA)</t>
  </si>
  <si>
    <t xml:space="preserve">06,07</t>
  </si>
  <si>
    <t xml:space="preserve">Super District Code</t>
  </si>
  <si>
    <t xml:space="preserve">SUPER_DIST</t>
  </si>
  <si>
    <t xml:space="preserve">Super City District (TN Shelby County)</t>
  </si>
  <si>
    <t xml:space="preserve">8, 9</t>
  </si>
  <si>
    <t xml:space="preserve">Super City District</t>
  </si>
  <si>
    <t xml:space="preserve">SUPER_NAME</t>
  </si>
  <si>
    <t xml:space="preserve">Super District Name (VA)</t>
  </si>
  <si>
    <t xml:space="preserve">Alpha Character English Name</t>
  </si>
  <si>
    <t xml:space="preserve">Super District Name</t>
  </si>
  <si>
    <t xml:space="preserve">SURN_SUFF</t>
  </si>
  <si>
    <t xml:space="preserve">Surname Suffix</t>
  </si>
  <si>
    <t xml:space="preserve">A person's surname (Jr. Sr. etc...)  </t>
  </si>
  <si>
    <t xml:space="preserve">SW_DIST</t>
  </si>
  <si>
    <t xml:space="preserve">Statewide District (CO)</t>
  </si>
  <si>
    <t xml:space="preserve">Statewide District</t>
  </si>
  <si>
    <t xml:space="preserve">SWEEPSTAKE</t>
  </si>
  <si>
    <t xml:space="preserve">Sweepstakes and Contests</t>
  </si>
  <si>
    <t xml:space="preserve">Someone in the household has an interest in entering sweepstakes / contests. Source:  self reported surveys and registrations.</t>
  </si>
  <si>
    <t xml:space="preserve">TAX_DIST</t>
  </si>
  <si>
    <t xml:space="preserve">Tax District (CA, CO, TX, WA)</t>
  </si>
  <si>
    <t xml:space="preserve">Tax District</t>
  </si>
  <si>
    <t xml:space="preserve">TELECOM</t>
  </si>
  <si>
    <t xml:space="preserve">Telecommunications</t>
  </si>
  <si>
    <t xml:space="preserve">Someone in the household has an interest in telecommunications. Source:  self reported surveys and registrations.</t>
  </si>
  <si>
    <t xml:space="preserve">TENNIS</t>
  </si>
  <si>
    <t xml:space="preserve">Tennis</t>
  </si>
  <si>
    <t xml:space="preserve">Someone in the household has an interest in tennis. Source:  self reported surveys and registrations.</t>
  </si>
  <si>
    <t xml:space="preserve">THEATER</t>
  </si>
  <si>
    <t xml:space="preserve">Theater and the Performing Arts</t>
  </si>
  <si>
    <t xml:space="preserve">Someone in the household has an interest in the theater / performing arts. Sources:  self-reported surveys, registrations</t>
  </si>
  <si>
    <t xml:space="preserve">TIMEZONE</t>
  </si>
  <si>
    <t xml:space="preserve">Residence  Address Time Zone</t>
  </si>
  <si>
    <t xml:space="preserve">EST, CST, PST, MST etc</t>
  </si>
  <si>
    <t xml:space="preserve">Timezone for Voters Residence Address</t>
  </si>
  <si>
    <t xml:space="preserve">TITLE</t>
  </si>
  <si>
    <t xml:space="preserve">Title</t>
  </si>
  <si>
    <t xml:space="preserve">Title (Mr. Mrs. Dr. etc.)      </t>
  </si>
  <si>
    <t xml:space="preserve">TOD_XXX</t>
  </si>
  <si>
    <t xml:space="preserve">Turn Out Data - Detailed on its own tab</t>
  </si>
  <si>
    <t xml:space="preserve">TOTALCONTRIBAMT</t>
  </si>
  <si>
    <t xml:space="preserve">Total Contribution Amount</t>
  </si>
  <si>
    <t xml:space="preserve">Total Amount of all Contributions for an individual Contributor</t>
  </si>
  <si>
    <t xml:space="preserve">TOWN_CNCL</t>
  </si>
  <si>
    <t xml:space="preserve">Town Council (IN)</t>
  </si>
  <si>
    <t xml:space="preserve">Town Council</t>
  </si>
  <si>
    <t xml:space="preserve">TOWN_CODE</t>
  </si>
  <si>
    <t xml:space="preserve">Town Code (VA, CT)</t>
  </si>
  <si>
    <t xml:space="preserve"> 4 digits including leading zeros</t>
  </si>
  <si>
    <t xml:space="preserve">Town Code (FIPS)</t>
  </si>
  <si>
    <t xml:space="preserve">TOWN_NAME</t>
  </si>
  <si>
    <t xml:space="preserve">Town Name (AR, CT, IA, IN,NC)</t>
  </si>
  <si>
    <t xml:space="preserve">Town Name</t>
  </si>
  <si>
    <t xml:space="preserve">TOWNBOARD</t>
  </si>
  <si>
    <t xml:space="preserve">Town Board Districts (IN)</t>
  </si>
  <si>
    <t xml:space="preserve">Town Board Districts</t>
  </si>
  <si>
    <t xml:space="preserve">TOWNSHIP</t>
  </si>
  <si>
    <t xml:space="preserve">Township (AR,IA,IL, IN, KS,OH,MI,MO, NC, PA, SC, )</t>
  </si>
  <si>
    <t xml:space="preserve">Township</t>
  </si>
  <si>
    <t xml:space="preserve">TPREC_CODE</t>
  </si>
  <si>
    <t xml:space="preserve">Town Precinct Code (VA)</t>
  </si>
  <si>
    <t xml:space="preserve">Town Precinct Code</t>
  </si>
  <si>
    <t xml:space="preserve">TPREC_NAME</t>
  </si>
  <si>
    <t xml:space="preserve">Town Precinct Name (VA)</t>
  </si>
  <si>
    <t xml:space="preserve">Town Precinct Name</t>
  </si>
  <si>
    <t xml:space="preserve">TRAIL_CNT</t>
  </si>
  <si>
    <t xml:space="preserve">Trailer Count</t>
  </si>
  <si>
    <t xml:space="preserve">TRAILER COUNT - Trailer count represents the individual rank in the household based on the criteria used to determine head of household(Date of Birth/Date of Registration).  Head of household gets value of "1", and highest ranking member gets value of "2", second highest ranking member gets value of "3", etc.  </t>
  </si>
  <si>
    <t xml:space="preserve">TRAN_DIST</t>
  </si>
  <si>
    <t xml:space="preserve">Transportation District (CA, CO, OR, WA)</t>
  </si>
  <si>
    <t xml:space="preserve">Transportation District</t>
  </si>
  <si>
    <t xml:space="preserve">TRANSPORT</t>
  </si>
  <si>
    <t xml:space="preserve">Transportation District (OR, TX)</t>
  </si>
  <si>
    <t xml:space="preserve">TRAVEL</t>
  </si>
  <si>
    <t xml:space="preserve">Interest in Travel</t>
  </si>
  <si>
    <t xml:space="preserve">A Travel purchase has occurred within the last 24 months in the Household. This could include: Travel,Travel Accessories,Cruises/Package Vacations Domestic or Foreign, Travel in the USA, Foreign Travel, Luggage.  Source: Purchases of products and services.</t>
  </si>
  <si>
    <t xml:space="preserve">TRAVELER</t>
  </si>
  <si>
    <t xml:space="preserve">Traveler</t>
  </si>
  <si>
    <t xml:space="preserve">TRV_CRDHLD</t>
  </si>
  <si>
    <t xml:space="preserve">Travel and Entertainment Creditcard Holder</t>
  </si>
  <si>
    <t xml:space="preserve">Indicates possession of one or more credit cards o fthis type in a household.  Source:  Public data, Buying Activity data, Self-Reported data and Modeled data.</t>
  </si>
  <si>
    <t xml:space="preserve">TRV_CRUISE</t>
  </si>
  <si>
    <t xml:space="preserve">Travel Cruise Vacations</t>
  </si>
  <si>
    <t xml:space="preserve">Someone in the household has an interest in taking cruise vacations.  Source:  Self reported surveys and registrations.</t>
  </si>
  <si>
    <t xml:space="preserve">TRV_DOMES</t>
  </si>
  <si>
    <t xml:space="preserve">Domestic Traveler</t>
  </si>
  <si>
    <t xml:space="preserve">Someone in the household has an interest in domestic traveling.  Source:  Self reported surveys and registrations.</t>
  </si>
  <si>
    <t xml:space="preserve">TRV_INTL</t>
  </si>
  <si>
    <t xml:space="preserve">International Traveler</t>
  </si>
  <si>
    <t xml:space="preserve">Someone in the household has an interest in international traveling.  Source:  Self reported surveys and registrations.</t>
  </si>
  <si>
    <t xml:space="preserve">TRVLGROUP</t>
  </si>
  <si>
    <t xml:space="preserve">Travel Interest Group</t>
  </si>
  <si>
    <t xml:space="preserve">Travel - U.S.
Travel - International
RV
Travel - Family Vacations
Travel - Cruise Vacations
Source: self-reported surveys, registrations, buying activity
</t>
  </si>
  <si>
    <t xml:space="preserve">TV_CABLE</t>
  </si>
  <si>
    <t xml:space="preserve">Cable TV</t>
  </si>
  <si>
    <t xml:space="preserve">Someone in the household has an interest in cable television.  Source:  Self reported surveys and registrations.</t>
  </si>
  <si>
    <t xml:space="preserve">TV_SAT</t>
  </si>
  <si>
    <t xml:space="preserve">Satellite Dish TV</t>
  </si>
  <si>
    <t xml:space="preserve">Someone in the household has indicated they own a satellite dish, type unknown.  Source:  Self reported surveys and registrations.</t>
  </si>
  <si>
    <t xml:space="preserve">UPSCALLIVE</t>
  </si>
  <si>
    <t xml:space="preserve">Up Scale Living </t>
  </si>
  <si>
    <t xml:space="preserve">Three of the following interests must be flagged for Upscale Living to be turned on:  Fashion, Theater/Performing Arts, Wines, Arts, Cooking – Gourmet, Travel – International, Home Furnishing/Decorating.  This is a Household level match sourced from Self reported surveys and registrations.</t>
  </si>
  <si>
    <t xml:space="preserve">UTIL_DIST</t>
  </si>
  <si>
    <t xml:space="preserve">Utility District (CA, IL, NE, OR, TX, WA)</t>
  </si>
  <si>
    <t xml:space="preserve">Utility District</t>
  </si>
  <si>
    <t xml:space="preserve">UTIL_SUB</t>
  </si>
  <si>
    <t xml:space="preserve">Utility Sub District (OR)</t>
  </si>
  <si>
    <t xml:space="preserve">Utility Sub District</t>
  </si>
  <si>
    <t xml:space="preserve">VALGENMER</t>
  </si>
  <si>
    <t xml:space="preserve">Value Priced General Merchandise</t>
  </si>
  <si>
    <t xml:space="preserve">A purchase of Value-Price General Merchandise has occurred within the last 24 months in the Household. Source: Purchases of products and services.</t>
  </si>
  <si>
    <t xml:space="preserve">VALIDDATE</t>
  </si>
  <si>
    <t xml:space="preserve">Phone Validity Date</t>
  </si>
  <si>
    <t xml:space="preserve">VALIDFLAG</t>
  </si>
  <si>
    <t xml:space="preserve">Phone Validity Flag</t>
  </si>
  <si>
    <t xml:space="preserve">VERIFIED</t>
  </si>
  <si>
    <t xml:space="preserve">Mobile Phone Verification Code</t>
  </si>
  <si>
    <t xml:space="preserve">Verification Levels for Mobile Phones:
A = Name, Address, Phone
B = Phone, Name
C = Phones, Address
D = Name, Address
E = Not Enough Corroborating sources to determine a match
Blank = Phone Number is from another vendor</t>
  </si>
  <si>
    <t xml:space="preserve">Verification Level for Mobile Phones obtained from one of our vendors</t>
  </si>
  <si>
    <t xml:space="preserve">VETMEM_DIST</t>
  </si>
  <si>
    <t xml:space="preserve">Veterans Memorial District (CA)</t>
  </si>
  <si>
    <t xml:space="preserve">Veterans Memorial District</t>
  </si>
  <si>
    <t xml:space="preserve">VILL_PREC</t>
  </si>
  <si>
    <t xml:space="preserve">Village Precinct (MI)</t>
  </si>
  <si>
    <t xml:space="preserve">VILLAGE</t>
  </si>
  <si>
    <t xml:space="preserve">Village (IL, MI, OH, VT)</t>
  </si>
  <si>
    <t xml:space="preserve">VILLAGE_BRD</t>
  </si>
  <si>
    <t xml:space="preserve">Village Board (NE)</t>
  </si>
  <si>
    <t xml:space="preserve">VISAGOLD</t>
  </si>
  <si>
    <t xml:space="preserve">Gold/Premium Visa Cardholder</t>
  </si>
  <si>
    <t xml:space="preserve">Indicates the household's use of a "Gold/Premium" VISA credit card. Sources:  Surveys, online registrations, and Buying Activity</t>
  </si>
  <si>
    <t xml:space="preserve">VISAREGULR</t>
  </si>
  <si>
    <t xml:space="preserve">Regular Visa Cardholder</t>
  </si>
  <si>
    <t xml:space="preserve">Indicates the household's use of a "Regular" VISA credit card. Sources:  Surveys, online registrations, and Buying Activity</t>
  </si>
  <si>
    <t xml:space="preserve">VOT_PREF</t>
  </si>
  <si>
    <t xml:space="preserve">Voting Method Preference</t>
  </si>
  <si>
    <t xml:space="preserve">A,W,I, U or Blank</t>
  </si>
  <si>
    <t xml:space="preserve">A = individual is likely to vote absentee
E= individual is likely to vote early
I= individual is likely to vote in person on election day
U= individual’s preferred method of voting is not known
A voter will get an A value if they have voted absentee in 55% or more of generals/primaries since 2010. They will get an E value if they have voted early in 55% or more of generals/primaries since 2010. They will get I if they have voted in person  in 55% or more of generals/primaries since 2010 (keep in mind that in some states vote method is not provided on the source and the default is in person). Individual will get a U if they do not meet the criteria for the other 3 values.
</t>
  </si>
  <si>
    <t xml:space="preserve">VOTE_DIST</t>
  </si>
  <si>
    <t xml:space="preserve">Voting District (AL, CT)</t>
  </si>
  <si>
    <t xml:space="preserve">VOTER_CNT</t>
  </si>
  <si>
    <t xml:space="preserve">Voter Count</t>
  </si>
  <si>
    <t xml:space="preserve">The number of times a voter has ever voted based on AI Vote History population.</t>
  </si>
  <si>
    <t xml:space="preserve">VOTER_ID</t>
  </si>
  <si>
    <t xml:space="preserve">Voter ID</t>
  </si>
  <si>
    <t xml:space="preserve">VOTER_TRLR</t>
  </si>
  <si>
    <t xml:space="preserve">Voter Trailer</t>
  </si>
  <si>
    <t xml:space="preserve">0-9, A_F</t>
  </si>
  <si>
    <t xml:space="preserve">Voter Trailer indicates number of trailing members in the household.  This is a 1 byte field, so both numeric and alpha characters are used.  Values are 0-9 and A-F.  (0 = no trailing members; A-F = 10-15 trailing members.</t>
  </si>
  <si>
    <t xml:space="preserve">VOTERID_NONSTATE</t>
  </si>
  <si>
    <t xml:space="preserve">Voter ID - Local Level</t>
  </si>
  <si>
    <t xml:space="preserve">VOTERID_OTHER</t>
  </si>
  <si>
    <t xml:space="preserve">Voter ID - Other</t>
  </si>
  <si>
    <t xml:space="preserve">VOTERID_STATE</t>
  </si>
  <si>
    <t xml:space="preserve">Voter ID - State Level</t>
  </si>
  <si>
    <t xml:space="preserve">VP_GEN</t>
  </si>
  <si>
    <t xml:space="preserve">Voter Propensity - General Elections</t>
  </si>
  <si>
    <t xml:space="preserve">VP_OTH</t>
  </si>
  <si>
    <t xml:space="preserve">Voter Propensity - Other Elections</t>
  </si>
  <si>
    <t xml:space="preserve">VP_PPP</t>
  </si>
  <si>
    <t xml:space="preserve">Voter Propensity - Presidential Primary Elections</t>
  </si>
  <si>
    <t xml:space="preserve">VP_PRI</t>
  </si>
  <si>
    <t xml:space="preserve">Voter Propensity - Primary Elections</t>
  </si>
  <si>
    <t xml:space="preserve">VTR_XXX</t>
  </si>
  <si>
    <t xml:space="preserve">Vote History Fields (detail by year on separate tab</t>
  </si>
  <si>
    <t xml:space="preserve">Possible values where available
Y = Voted
A = Absentee
E = Early
D = Democrat
M = Democrat Early
Z = Democrat Absentee
R = Republican
P = Republican Early
X = Republican Absentee</t>
  </si>
  <si>
    <t xml:space="preserve">Voter History</t>
  </si>
  <si>
    <t xml:space="preserve">WALKSEQ</t>
  </si>
  <si>
    <t xml:space="preserve">Walk Sequence</t>
  </si>
  <si>
    <t xml:space="preserve">0001-9999</t>
  </si>
  <si>
    <t xml:space="preserve">Actual delivery sequence used by the postal carrier</t>
  </si>
  <si>
    <t xml:space="preserve">WARD</t>
  </si>
  <si>
    <t xml:space="preserve">Ward  </t>
  </si>
  <si>
    <t xml:space="preserve">Ward</t>
  </si>
  <si>
    <t xml:space="preserve">WATER</t>
  </si>
  <si>
    <t xml:space="preserve">Water</t>
  </si>
  <si>
    <t xml:space="preserve">1 = WATER - COMMERCIAL
2 = WATER - PRIVATE
3 = WATER - PUBLIC
4 = WATER - WELL</t>
  </si>
  <si>
    <t xml:space="preserve">Type of Home Water Source</t>
  </si>
  <si>
    <t xml:space="preserve">WATER_DIST</t>
  </si>
  <si>
    <t xml:space="preserve">Water District (AR, CA, CO, IA, IL, NC, NM, OR,VT, WA)</t>
  </si>
  <si>
    <t xml:space="preserve">Water District</t>
  </si>
  <si>
    <t xml:space="preserve">WATER_DIST_SUB</t>
  </si>
  <si>
    <t xml:space="preserve">Water Sub District (CO)</t>
  </si>
  <si>
    <t xml:space="preserve">Water Sub District</t>
  </si>
  <si>
    <t xml:space="preserve">WATER_MGMT_DIST</t>
  </si>
  <si>
    <t xml:space="preserve">Water Management District (CA)</t>
  </si>
  <si>
    <t xml:space="preserve">Water Management District</t>
  </si>
  <si>
    <t xml:space="preserve">WATERRECL_DIST</t>
  </si>
  <si>
    <t xml:space="preserve">Water Reclamation District (IL)</t>
  </si>
  <si>
    <t xml:space="preserve">Water Reclamation District</t>
  </si>
  <si>
    <t xml:space="preserve">WATERSHED_DIST</t>
  </si>
  <si>
    <t xml:space="preserve">Watershed District  (IL, SC, CO - Conservancy district)</t>
  </si>
  <si>
    <t xml:space="preserve">Watershed District</t>
  </si>
  <si>
    <t xml:space="preserve">WEALTH</t>
  </si>
  <si>
    <t xml:space="preserve">Wealth</t>
  </si>
  <si>
    <t xml:space="preserve">Values: 0-9 with 9 representing the top 10%, 8 is the next highest 10%, etc., blank if not</t>
  </si>
  <si>
    <t xml:space="preserve">Household Wealth - A decile rating of households by state based on a high-to-low distribution of median income by block group.</t>
  </si>
  <si>
    <t xml:space="preserve">WOODWORK</t>
  </si>
  <si>
    <t xml:space="preserve">Woodworking</t>
  </si>
  <si>
    <t xml:space="preserve">Someone in the household has an interest in woodworking. Source:  Self reported surveys and registrations.</t>
  </si>
  <si>
    <t xml:space="preserve">WORKWOMAN</t>
  </si>
  <si>
    <t xml:space="preserve">Working Woman</t>
  </si>
  <si>
    <t xml:space="preserve">Indicates that a working woman is present in the household.  There is a female in household with an occupation status not equal to Homemaker or retired.  The absence of a positive indicator in this field does NOT indicate there is not a working woman in the household, only that the information was not available.  Source:  Survey Data, Self-reported data
</t>
  </si>
  <si>
    <t xml:space="preserve">YEARBUILT</t>
  </si>
  <si>
    <t xml:space="preserve">Home - Year Built</t>
  </si>
  <si>
    <t xml:space="preserve">4 Digit Year</t>
  </si>
  <si>
    <t xml:space="preserve">The year the households home was contructed</t>
  </si>
  <si>
    <t xml:space="preserve">ZIP</t>
  </si>
  <si>
    <t xml:space="preserve">Residence Address Zip Code</t>
  </si>
  <si>
    <t xml:space="preserve">ZIP4</t>
  </si>
  <si>
    <t xml:space="preserve">Residence Address Zip +4</t>
  </si>
  <si>
    <t xml:space="preserve">ZIPTYPE</t>
  </si>
  <si>
    <t xml:space="preserve">Residence Address Zip Code Type</t>
  </si>
  <si>
    <t xml:space="preserve">ZONE911</t>
  </si>
  <si>
    <t xml:space="preserve">911 Zone (OR)</t>
  </si>
  <si>
    <t xml:space="preserve">911 Zone</t>
  </si>
  <si>
    <t xml:space="preserve">Legend:  </t>
  </si>
  <si>
    <t xml:space="preserve">Vote History Values vary by state and by election.  The values listed here may be found in any of the VH fields.  Where you see XX this represents the last two digits of the year and XXXX represents the 4 digit year</t>
  </si>
  <si>
    <t xml:space="preserve">All information where available
Y = Voted
A = Absentee
E = Early
D = Democrat
M = Democrat Early
Z = Democrat Absentee
R = Republican
P = Republican Early
X = Republican Absentee</t>
  </si>
  <si>
    <t xml:space="preserve">Where to find?</t>
  </si>
  <si>
    <t xml:space="preserve">VTR_2PRXX</t>
  </si>
  <si>
    <t xml:space="preserve">2nd Primary Election XXXX</t>
  </si>
  <si>
    <t xml:space="preserve">See above list</t>
  </si>
  <si>
    <t xml:space="preserve">Character</t>
  </si>
  <si>
    <t xml:space="preserve">VTR_CPRIXX</t>
  </si>
  <si>
    <t xml:space="preserve">County Primary XXXX</t>
  </si>
  <si>
    <t xml:space="preserve">VTR_CRUNXX</t>
  </si>
  <si>
    <t xml:space="preserve">Congressional Run Off XXXX</t>
  </si>
  <si>
    <t xml:space="preserve">VTR_FRUNXX</t>
  </si>
  <si>
    <t xml:space="preserve">Fall Runoff XXXX</t>
  </si>
  <si>
    <t xml:space="preserve">VTR_GENXX</t>
  </si>
  <si>
    <t xml:space="preserve">General Election XXXX</t>
  </si>
  <si>
    <t xml:space="preserve">Custom Search or Add Vote History</t>
  </si>
  <si>
    <t xml:space="preserve">VTR_GRUNXX</t>
  </si>
  <si>
    <t xml:space="preserve">General Runoff Election XXXX</t>
  </si>
  <si>
    <t xml:space="preserve">VTR_MGENXX</t>
  </si>
  <si>
    <t xml:space="preserve">Municipal General Election XXXX</t>
  </si>
  <si>
    <t xml:space="preserve">VTR_MPRIXX</t>
  </si>
  <si>
    <t xml:space="preserve">Municipal Primary Election XXXX</t>
  </si>
  <si>
    <t xml:space="preserve">VTR_MRUNXX</t>
  </si>
  <si>
    <t xml:space="preserve">Municipal Primary Election Runoff XXXX</t>
  </si>
  <si>
    <t xml:space="preserve">VTR_OTHXX</t>
  </si>
  <si>
    <t xml:space="preserve">Other Election XXXX</t>
  </si>
  <si>
    <t xml:space="preserve">VTR_PPPXX</t>
  </si>
  <si>
    <t xml:space="preserve">Presidential Primary Election XXXX</t>
  </si>
  <si>
    <t xml:space="preserve">VTR_PRIXX</t>
  </si>
  <si>
    <t xml:space="preserve">Primary Election XXXX</t>
  </si>
  <si>
    <t xml:space="preserve">VTR_PRUNXX</t>
  </si>
  <si>
    <t xml:space="preserve">Primary Runoff Election XXXX</t>
  </si>
  <si>
    <t xml:space="preserve">VTR_SCHXX</t>
  </si>
  <si>
    <t xml:space="preserve">School District Election XXXX</t>
  </si>
  <si>
    <t xml:space="preserve">VTR_SGENXX</t>
  </si>
  <si>
    <t xml:space="preserve">Special General Election XXXX</t>
  </si>
  <si>
    <t xml:space="preserve">VTR_SHRFXX</t>
  </si>
  <si>
    <t xml:space="preserve">School Runoff Election XXXX</t>
  </si>
  <si>
    <t xml:space="preserve">VTR_SPCXX</t>
  </si>
  <si>
    <t xml:space="preserve">Special Election XXXX</t>
  </si>
  <si>
    <t xml:space="preserve">VTR_SRUNXX</t>
  </si>
  <si>
    <t xml:space="preserve">Special Election Runoff XXXX</t>
  </si>
  <si>
    <t xml:space="preserve">ETHNIC CODE</t>
  </si>
  <si>
    <t xml:space="preserve">ETHNIC CODE </t>
  </si>
  <si>
    <t xml:space="preserve">ASSIMILATION CODES</t>
  </si>
  <si>
    <t xml:space="preserve">RELIGION (VLO Field = RELIGION)</t>
  </si>
  <si>
    <t xml:space="preserve">CODE</t>
  </si>
  <si>
    <t xml:space="preserve">Self Reported in Voting Rights States </t>
  </si>
  <si>
    <t xml:space="preserve">(VLO Field = ETHNIC_COD)</t>
  </si>
  <si>
    <t xml:space="preserve">Ethnic Discription (VLO Field = ETHNICCODE)</t>
  </si>
  <si>
    <t xml:space="preserve">Group Code</t>
  </si>
  <si>
    <t xml:space="preserve">DESCRIPTION (VLO Field = ASSMLCODE)</t>
  </si>
  <si>
    <t xml:space="preserve">Buddhist</t>
  </si>
  <si>
    <t xml:space="preserve">B</t>
  </si>
  <si>
    <t xml:space="preserve">Asian</t>
  </si>
  <si>
    <t xml:space="preserve">A</t>
  </si>
  <si>
    <t xml:space="preserve">Unknown</t>
  </si>
  <si>
    <t xml:space="preserve">00</t>
  </si>
  <si>
    <t xml:space="preserve">Z</t>
  </si>
  <si>
    <t xml:space="preserve">Assimilated - English Speaking</t>
  </si>
  <si>
    <t xml:space="preserve">Catholic</t>
  </si>
  <si>
    <t xml:space="preserve">C</t>
  </si>
  <si>
    <t xml:space="preserve">African American (Black)</t>
  </si>
  <si>
    <t xml:space="preserve">Afghani</t>
  </si>
  <si>
    <t xml:space="preserve">C1</t>
  </si>
  <si>
    <t xml:space="preserve">Bilingual - English Primary</t>
  </si>
  <si>
    <t xml:space="preserve">Greek Orthodox</t>
  </si>
  <si>
    <t xml:space="preserve">G</t>
  </si>
  <si>
    <t xml:space="preserve">Hispanic</t>
  </si>
  <si>
    <t xml:space="preserve">H</t>
  </si>
  <si>
    <t xml:space="preserve">Bengladesh</t>
  </si>
  <si>
    <t xml:space="preserve">C2</t>
  </si>
  <si>
    <t xml:space="preserve">Bilingual - Native Language Primary</t>
  </si>
  <si>
    <t xml:space="preserve">Hindu</t>
  </si>
  <si>
    <t xml:space="preserve">American Indian</t>
  </si>
  <si>
    <t xml:space="preserve">I</t>
  </si>
  <si>
    <t xml:space="preserve">Indian</t>
  </si>
  <si>
    <t xml:space="preserve">C3</t>
  </si>
  <si>
    <t xml:space="preserve">Unassimilated - Native Language Only</t>
  </si>
  <si>
    <t xml:space="preserve">D</t>
  </si>
  <si>
    <t xml:space="preserve">Islamic</t>
  </si>
  <si>
    <t xml:space="preserve">Korean</t>
  </si>
  <si>
    <t xml:space="preserve">K</t>
  </si>
  <si>
    <t xml:space="preserve">Pakistani</t>
  </si>
  <si>
    <t xml:space="preserve">C4</t>
  </si>
  <si>
    <t xml:space="preserve">Jewish</t>
  </si>
  <si>
    <t xml:space="preserve">J</t>
  </si>
  <si>
    <t xml:space="preserve">Other </t>
  </si>
  <si>
    <t xml:space="preserve">O</t>
  </si>
  <si>
    <t xml:space="preserve">Sri Lankan</t>
  </si>
  <si>
    <t xml:space="preserve">C5</t>
  </si>
  <si>
    <t xml:space="preserve">LANGUAGE CODES</t>
  </si>
  <si>
    <t xml:space="preserve">Sikh</t>
  </si>
  <si>
    <t xml:space="preserve">White</t>
  </si>
  <si>
    <t xml:space="preserve">W</t>
  </si>
  <si>
    <t xml:space="preserve">Nepal</t>
  </si>
  <si>
    <t xml:space="preserve">C6</t>
  </si>
  <si>
    <t xml:space="preserve">LANGUAGE (based on surname/geo match)</t>
  </si>
  <si>
    <t xml:space="preserve">Lutheran</t>
  </si>
  <si>
    <t xml:space="preserve">L</t>
  </si>
  <si>
    <t xml:space="preserve">Blank (" ")</t>
  </si>
  <si>
    <t xml:space="preserve">Telugan</t>
  </si>
  <si>
    <t xml:space="preserve">C7</t>
  </si>
  <si>
    <t xml:space="preserve">Afrikaans</t>
  </si>
  <si>
    <t xml:space="preserve">A1</t>
  </si>
  <si>
    <t xml:space="preserve">Mormon</t>
  </si>
  <si>
    <t xml:space="preserve">M</t>
  </si>
  <si>
    <t xml:space="preserve">Algerian</t>
  </si>
  <si>
    <t xml:space="preserve">D0</t>
  </si>
  <si>
    <t xml:space="preserve">Albanian</t>
  </si>
  <si>
    <t xml:space="preserve">A2</t>
  </si>
  <si>
    <t xml:space="preserve">Eastern Orthodox</t>
  </si>
  <si>
    <t xml:space="preserve">GROUPINGS (based on Country of Origin)</t>
  </si>
  <si>
    <t xml:space="preserve">Arab</t>
  </si>
  <si>
    <t xml:space="preserve">D1</t>
  </si>
  <si>
    <t xml:space="preserve">Amharic</t>
  </si>
  <si>
    <t xml:space="preserve">A3</t>
  </si>
  <si>
    <t xml:space="preserve">Protestant</t>
  </si>
  <si>
    <t xml:space="preserve">P</t>
  </si>
  <si>
    <t xml:space="preserve">GROUP (VLO Field = ETHNICGRP)</t>
  </si>
  <si>
    <t xml:space="preserve">Bahrain</t>
  </si>
  <si>
    <t xml:space="preserve">D2</t>
  </si>
  <si>
    <t xml:space="preserve">Arabic</t>
  </si>
  <si>
    <t xml:space="preserve">A4</t>
  </si>
  <si>
    <t xml:space="preserve">Shinto</t>
  </si>
  <si>
    <t xml:space="preserve">S</t>
  </si>
  <si>
    <t xml:space="preserve">All African American Ethnic Groups</t>
  </si>
  <si>
    <t xml:space="preserve">F</t>
  </si>
  <si>
    <t xml:space="preserve">Egyptian</t>
  </si>
  <si>
    <t xml:space="preserve">D3</t>
  </si>
  <si>
    <t xml:space="preserve">Armenian</t>
  </si>
  <si>
    <t xml:space="preserve">A5</t>
  </si>
  <si>
    <t xml:space="preserve">Not Known  or  Unmatched</t>
  </si>
  <si>
    <t xml:space="preserve">X</t>
  </si>
  <si>
    <t xml:space="preserve">Far Eastern</t>
  </si>
  <si>
    <t xml:space="preserve">Greek</t>
  </si>
  <si>
    <t xml:space="preserve">D4</t>
  </si>
  <si>
    <t xml:space="preserve">Ashanti</t>
  </si>
  <si>
    <t xml:space="preserve">A6</t>
  </si>
  <si>
    <t xml:space="preserve">Southeast Asian</t>
  </si>
  <si>
    <t xml:space="preserve">Iraqi</t>
  </si>
  <si>
    <t xml:space="preserve">D5</t>
  </si>
  <si>
    <t xml:space="preserve">Azeri</t>
  </si>
  <si>
    <t xml:space="preserve">A7</t>
  </si>
  <si>
    <t xml:space="preserve">Central &amp; Southwest Asian</t>
  </si>
  <si>
    <t xml:space="preserve">Kurdish</t>
  </si>
  <si>
    <t xml:space="preserve">D6</t>
  </si>
  <si>
    <t xml:space="preserve">Bantu</t>
  </si>
  <si>
    <t xml:space="preserve">B1</t>
  </si>
  <si>
    <t xml:space="preserve">Mediterranean</t>
  </si>
  <si>
    <t xml:space="preserve">D7</t>
  </si>
  <si>
    <t xml:space="preserve">Basque</t>
  </si>
  <si>
    <t xml:space="preserve">B2</t>
  </si>
  <si>
    <t xml:space="preserve">Native American</t>
  </si>
  <si>
    <t xml:space="preserve">Kuwaiti</t>
  </si>
  <si>
    <t xml:space="preserve">D8</t>
  </si>
  <si>
    <t xml:space="preserve">Bengali</t>
  </si>
  <si>
    <t xml:space="preserve">B3</t>
  </si>
  <si>
    <t xml:space="preserve">Scandinavian</t>
  </si>
  <si>
    <t xml:space="preserve">Libyan</t>
  </si>
  <si>
    <t xml:space="preserve">D9</t>
  </si>
  <si>
    <t xml:space="preserve">Bulgarian</t>
  </si>
  <si>
    <t xml:space="preserve">B4</t>
  </si>
  <si>
    <t xml:space="preserve">Polynesian</t>
  </si>
  <si>
    <t xml:space="preserve">Macedonian</t>
  </si>
  <si>
    <t xml:space="preserve">DE</t>
  </si>
  <si>
    <t xml:space="preserve">E</t>
  </si>
  <si>
    <t xml:space="preserve">Burmese</t>
  </si>
  <si>
    <t xml:space="preserve">B5</t>
  </si>
  <si>
    <t xml:space="preserve">Middle Eastern</t>
  </si>
  <si>
    <t xml:space="preserve">Moroccan</t>
  </si>
  <si>
    <t xml:space="preserve">DF</t>
  </si>
  <si>
    <t xml:space="preserve">Chinese (Mandarin, Cantonese, dialects)</t>
  </si>
  <si>
    <t xml:space="preserve">Qatar</t>
  </si>
  <si>
    <t xml:space="preserve">DG</t>
  </si>
  <si>
    <t xml:space="preserve">Comorian</t>
  </si>
  <si>
    <t xml:space="preserve">Western European</t>
  </si>
  <si>
    <t xml:space="preserve">Persian</t>
  </si>
  <si>
    <t xml:space="preserve">DH</t>
  </si>
  <si>
    <t xml:space="preserve">Czech</t>
  </si>
  <si>
    <t xml:space="preserve">Eastern European</t>
  </si>
  <si>
    <t xml:space="preserve">Saudi</t>
  </si>
  <si>
    <t xml:space="preserve">DJ</t>
  </si>
  <si>
    <t xml:space="preserve">Danish</t>
  </si>
  <si>
    <t xml:space="preserve">Miscellaneous Other</t>
  </si>
  <si>
    <t xml:space="preserve">U</t>
  </si>
  <si>
    <t xml:space="preserve">Syrian</t>
  </si>
  <si>
    <t xml:space="preserve">DK</t>
  </si>
  <si>
    <t xml:space="preserve">Dutch</t>
  </si>
  <si>
    <t xml:space="preserve">Uncoded (No Group)</t>
  </si>
  <si>
    <t xml:space="preserve">Tunisian</t>
  </si>
  <si>
    <t xml:space="preserve">DL</t>
  </si>
  <si>
    <t xml:space="preserve">Dzongha</t>
  </si>
  <si>
    <t xml:space="preserve">Turkish</t>
  </si>
  <si>
    <t xml:space="preserve">DM</t>
  </si>
  <si>
    <t xml:space="preserve">English</t>
  </si>
  <si>
    <t xml:space="preserve">E1</t>
  </si>
  <si>
    <t xml:space="preserve">T</t>
  </si>
  <si>
    <t xml:space="preserve">Yemeni</t>
  </si>
  <si>
    <t xml:space="preserve">DN</t>
  </si>
  <si>
    <t xml:space="preserve">Estonian</t>
  </si>
  <si>
    <t xml:space="preserve">E2</t>
  </si>
  <si>
    <t xml:space="preserve">Maltese</t>
  </si>
  <si>
    <t xml:space="preserve">DS</t>
  </si>
  <si>
    <t xml:space="preserve">Farsi</t>
  </si>
  <si>
    <t xml:space="preserve">F1</t>
  </si>
  <si>
    <t xml:space="preserve">HISPANIC COUNTRY OF ORIGIN (HSPCNTRYCD)</t>
  </si>
  <si>
    <t xml:space="preserve">Jordanian</t>
  </si>
  <si>
    <t xml:space="preserve">DQ</t>
  </si>
  <si>
    <t xml:space="preserve">Finnish</t>
  </si>
  <si>
    <t xml:space="preserve">F2</t>
  </si>
  <si>
    <t xml:space="preserve">Country</t>
  </si>
  <si>
    <t xml:space="preserve"> Country Code</t>
  </si>
  <si>
    <t xml:space="preserve">Lebanese</t>
  </si>
  <si>
    <t xml:space="preserve">DR</t>
  </si>
  <si>
    <t xml:space="preserve">French</t>
  </si>
  <si>
    <t xml:space="preserve">F3</t>
  </si>
  <si>
    <t xml:space="preserve">Argentina</t>
  </si>
  <si>
    <t xml:space="preserve">HA</t>
  </si>
  <si>
    <t xml:space="preserve">Omani</t>
  </si>
  <si>
    <t xml:space="preserve">DT</t>
  </si>
  <si>
    <t xml:space="preserve">Georgian</t>
  </si>
  <si>
    <t xml:space="preserve">G1</t>
  </si>
  <si>
    <t xml:space="preserve">Bolivia</t>
  </si>
  <si>
    <t xml:space="preserve">HB</t>
  </si>
  <si>
    <t xml:space="preserve">United Arab Emirates (UAE)</t>
  </si>
  <si>
    <t xml:space="preserve">DU</t>
  </si>
  <si>
    <t xml:space="preserve">German</t>
  </si>
  <si>
    <t xml:space="preserve">G2</t>
  </si>
  <si>
    <t xml:space="preserve">Brazil</t>
  </si>
  <si>
    <t xml:space="preserve">HZ</t>
  </si>
  <si>
    <t xml:space="preserve">KS</t>
  </si>
  <si>
    <t xml:space="preserve">Ga</t>
  </si>
  <si>
    <t xml:space="preserve">G3</t>
  </si>
  <si>
    <t xml:space="preserve">Chile</t>
  </si>
  <si>
    <t xml:space="preserve">HQ</t>
  </si>
  <si>
    <t xml:space="preserve">African American 1</t>
  </si>
  <si>
    <t xml:space="preserve">M0</t>
  </si>
  <si>
    <t xml:space="preserve">G4</t>
  </si>
  <si>
    <t xml:space="preserve">Colombia</t>
  </si>
  <si>
    <t xml:space="preserve">HJ</t>
  </si>
  <si>
    <t xml:space="preserve">Angolan</t>
  </si>
  <si>
    <t xml:space="preserve">M1</t>
  </si>
  <si>
    <t xml:space="preserve">Hausa</t>
  </si>
  <si>
    <t xml:space="preserve">H1</t>
  </si>
  <si>
    <t xml:space="preserve">Costa Rica</t>
  </si>
  <si>
    <t xml:space="preserve">HR</t>
  </si>
  <si>
    <t xml:space="preserve">M2</t>
  </si>
  <si>
    <t xml:space="preserve">Hebrew</t>
  </si>
  <si>
    <t xml:space="preserve">H2</t>
  </si>
  <si>
    <t xml:space="preserve">Cuba</t>
  </si>
  <si>
    <t xml:space="preserve">HC</t>
  </si>
  <si>
    <t xml:space="preserve">Basotho</t>
  </si>
  <si>
    <t xml:space="preserve">M3</t>
  </si>
  <si>
    <t xml:space="preserve">Hindi</t>
  </si>
  <si>
    <t xml:space="preserve">H3</t>
  </si>
  <si>
    <t xml:space="preserve">Dominican Republic</t>
  </si>
  <si>
    <t xml:space="preserve">HD</t>
  </si>
  <si>
    <t xml:space="preserve">Benin</t>
  </si>
  <si>
    <t xml:space="preserve">M4</t>
  </si>
  <si>
    <t xml:space="preserve">Hungarian</t>
  </si>
  <si>
    <t xml:space="preserve">H4</t>
  </si>
  <si>
    <t xml:space="preserve">Ecuador</t>
  </si>
  <si>
    <t xml:space="preserve">HL</t>
  </si>
  <si>
    <t xml:space="preserve">Bhutanese</t>
  </si>
  <si>
    <t xml:space="preserve">M5</t>
  </si>
  <si>
    <t xml:space="preserve">Icelandic</t>
  </si>
  <si>
    <t xml:space="preserve">I1</t>
  </si>
  <si>
    <t xml:space="preserve">El Salvador</t>
  </si>
  <si>
    <t xml:space="preserve">HE</t>
  </si>
  <si>
    <t xml:space="preserve">Burkina Faso</t>
  </si>
  <si>
    <t xml:space="preserve">M6</t>
  </si>
  <si>
    <t xml:space="preserve">Indonesian</t>
  </si>
  <si>
    <t xml:space="preserve">I2</t>
  </si>
  <si>
    <t xml:space="preserve">Guatemala</t>
  </si>
  <si>
    <t xml:space="preserve">HG</t>
  </si>
  <si>
    <t xml:space="preserve">Burundi</t>
  </si>
  <si>
    <t xml:space="preserve">M7</t>
  </si>
  <si>
    <t xml:space="preserve">Italian</t>
  </si>
  <si>
    <t xml:space="preserve">I3</t>
  </si>
  <si>
    <t xml:space="preserve">Honduras</t>
  </si>
  <si>
    <t xml:space="preserve">HH</t>
  </si>
  <si>
    <t xml:space="preserve">Cameroon</t>
  </si>
  <si>
    <t xml:space="preserve">M8</t>
  </si>
  <si>
    <t xml:space="preserve">Japanese</t>
  </si>
  <si>
    <t xml:space="preserve">J1</t>
  </si>
  <si>
    <t xml:space="preserve">Mexico</t>
  </si>
  <si>
    <t xml:space="preserve">HM</t>
  </si>
  <si>
    <t xml:space="preserve">Cent Afric Rep</t>
  </si>
  <si>
    <t xml:space="preserve">M9</t>
  </si>
  <si>
    <t xml:space="preserve">Kazakh</t>
  </si>
  <si>
    <t xml:space="preserve">K1</t>
  </si>
  <si>
    <t xml:space="preserve">Nicaragua</t>
  </si>
  <si>
    <t xml:space="preserve">HN</t>
  </si>
  <si>
    <t xml:space="preserve">Chad</t>
  </si>
  <si>
    <t xml:space="preserve">MA</t>
  </si>
  <si>
    <t xml:space="preserve">Khmer</t>
  </si>
  <si>
    <t xml:space="preserve">K2</t>
  </si>
  <si>
    <t xml:space="preserve">Panama</t>
  </si>
  <si>
    <t xml:space="preserve">HK</t>
  </si>
  <si>
    <t xml:space="preserve">Comoros</t>
  </si>
  <si>
    <t xml:space="preserve">MB</t>
  </si>
  <si>
    <t xml:space="preserve">Kirghiz</t>
  </si>
  <si>
    <t xml:space="preserve">K3</t>
  </si>
  <si>
    <t xml:space="preserve">Paraguay</t>
  </si>
  <si>
    <t xml:space="preserve">HY</t>
  </si>
  <si>
    <t xml:space="preserve">Congo</t>
  </si>
  <si>
    <t xml:space="preserve">MC</t>
  </si>
  <si>
    <t xml:space="preserve">K4</t>
  </si>
  <si>
    <t xml:space="preserve">Peru</t>
  </si>
  <si>
    <t xml:space="preserve">HX</t>
  </si>
  <si>
    <t xml:space="preserve">Equat Guinea</t>
  </si>
  <si>
    <t xml:space="preserve">MD</t>
  </si>
  <si>
    <t xml:space="preserve">Laotian (Include Hmong)</t>
  </si>
  <si>
    <t xml:space="preserve">L1</t>
  </si>
  <si>
    <t xml:space="preserve">Puerto Rico</t>
  </si>
  <si>
    <t xml:space="preserve">HP</t>
  </si>
  <si>
    <t xml:space="preserve">Ethiopian</t>
  </si>
  <si>
    <t xml:space="preserve">ME</t>
  </si>
  <si>
    <t xml:space="preserve">Latvian</t>
  </si>
  <si>
    <t xml:space="preserve">L2</t>
  </si>
  <si>
    <t xml:space="preserve">Spain</t>
  </si>
  <si>
    <t xml:space="preserve">HS</t>
  </si>
  <si>
    <t xml:space="preserve">Gabon</t>
  </si>
  <si>
    <t xml:space="preserve">MF</t>
  </si>
  <si>
    <t xml:space="preserve">Lithuanian</t>
  </si>
  <si>
    <t xml:space="preserve">L3</t>
  </si>
  <si>
    <t xml:space="preserve">Uruguay</t>
  </si>
  <si>
    <t xml:space="preserve">HU</t>
  </si>
  <si>
    <t xml:space="preserve">Gambia</t>
  </si>
  <si>
    <t xml:space="preserve">MG</t>
  </si>
  <si>
    <t xml:space="preserve">Venezuela</t>
  </si>
  <si>
    <t xml:space="preserve">HV</t>
  </si>
  <si>
    <t xml:space="preserve">Ghana</t>
  </si>
  <si>
    <t xml:space="preserve">MH</t>
  </si>
  <si>
    <t xml:space="preserve">Malagasy</t>
  </si>
  <si>
    <t xml:space="preserve">Guinea-Bissea</t>
  </si>
  <si>
    <t xml:space="preserve">MJ</t>
  </si>
  <si>
    <t xml:space="preserve">Malay</t>
  </si>
  <si>
    <t xml:space="preserve">Guyana</t>
  </si>
  <si>
    <t xml:space="preserve">MK</t>
  </si>
  <si>
    <t xml:space="preserve">Moldavian</t>
  </si>
  <si>
    <t xml:space="preserve">Ivory Coast</t>
  </si>
  <si>
    <t xml:space="preserve">ML</t>
  </si>
  <si>
    <t xml:space="preserve">Mongolian</t>
  </si>
  <si>
    <t xml:space="preserve">Kenya</t>
  </si>
  <si>
    <t xml:space="preserve">MM</t>
  </si>
  <si>
    <t xml:space="preserve">Nepali</t>
  </si>
  <si>
    <t xml:space="preserve">N1</t>
  </si>
  <si>
    <t xml:space="preserve">Lesotho</t>
  </si>
  <si>
    <t xml:space="preserve">MN</t>
  </si>
  <si>
    <t xml:space="preserve">Norwegian</t>
  </si>
  <si>
    <t xml:space="preserve">N2</t>
  </si>
  <si>
    <t xml:space="preserve">Liberian</t>
  </si>
  <si>
    <t xml:space="preserve">MO</t>
  </si>
  <si>
    <t xml:space="preserve">Oromo</t>
  </si>
  <si>
    <t xml:space="preserve">O1</t>
  </si>
  <si>
    <t xml:space="preserve">Madagascar</t>
  </si>
  <si>
    <t xml:space="preserve">MP</t>
  </si>
  <si>
    <t xml:space="preserve">Pashto</t>
  </si>
  <si>
    <t xml:space="preserve">P1</t>
  </si>
  <si>
    <t xml:space="preserve">Malawi</t>
  </si>
  <si>
    <t xml:space="preserve">MQ</t>
  </si>
  <si>
    <t xml:space="preserve">Polish</t>
  </si>
  <si>
    <t xml:space="preserve">P2</t>
  </si>
  <si>
    <t xml:space="preserve">Mali</t>
  </si>
  <si>
    <t xml:space="preserve">MR</t>
  </si>
  <si>
    <t xml:space="preserve">Portuguese</t>
  </si>
  <si>
    <t xml:space="preserve">P3</t>
  </si>
  <si>
    <t xml:space="preserve">Namibian</t>
  </si>
  <si>
    <t xml:space="preserve">MS</t>
  </si>
  <si>
    <t xml:space="preserve">Romanian</t>
  </si>
  <si>
    <t xml:space="preserve">R1</t>
  </si>
  <si>
    <t xml:space="preserve">Nigerian</t>
  </si>
  <si>
    <t xml:space="preserve">MT</t>
  </si>
  <si>
    <t xml:space="preserve">Russian</t>
  </si>
  <si>
    <t xml:space="preserve">R2</t>
  </si>
  <si>
    <t xml:space="preserve">Mozambique</t>
  </si>
  <si>
    <t xml:space="preserve">MU</t>
  </si>
  <si>
    <t xml:space="preserve">Samoan</t>
  </si>
  <si>
    <t xml:space="preserve">S1</t>
  </si>
  <si>
    <t xml:space="preserve">Papua New Guinea</t>
  </si>
  <si>
    <t xml:space="preserve">MV</t>
  </si>
  <si>
    <t xml:space="preserve">Serbo-Croatian</t>
  </si>
  <si>
    <t xml:space="preserve">S2</t>
  </si>
  <si>
    <t xml:space="preserve">Ruandan</t>
  </si>
  <si>
    <t xml:space="preserve">MW</t>
  </si>
  <si>
    <t xml:space="preserve">Sinhalese</t>
  </si>
  <si>
    <t xml:space="preserve">S3</t>
  </si>
  <si>
    <t xml:space="preserve">Senegalese</t>
  </si>
  <si>
    <t xml:space="preserve">MX</t>
  </si>
  <si>
    <t xml:space="preserve">Slovakian</t>
  </si>
  <si>
    <t xml:space="preserve">S4</t>
  </si>
  <si>
    <t xml:space="preserve">Siere Leone</t>
  </si>
  <si>
    <t xml:space="preserve">MY</t>
  </si>
  <si>
    <t xml:space="preserve">Slovenian</t>
  </si>
  <si>
    <t xml:space="preserve">S5</t>
  </si>
  <si>
    <t xml:space="preserve">Somalia</t>
  </si>
  <si>
    <t xml:space="preserve">MZ</t>
  </si>
  <si>
    <t xml:space="preserve">Somali</t>
  </si>
  <si>
    <t xml:space="preserve">S6</t>
  </si>
  <si>
    <t xml:space="preserve">Sotho</t>
  </si>
  <si>
    <t xml:space="preserve">S7</t>
  </si>
  <si>
    <t xml:space="preserve">Spanish</t>
  </si>
  <si>
    <t xml:space="preserve">S8</t>
  </si>
  <si>
    <t xml:space="preserve">N3</t>
  </si>
  <si>
    <t xml:space="preserve">Swahili</t>
  </si>
  <si>
    <t xml:space="preserve">S9</t>
  </si>
  <si>
    <t xml:space="preserve">N4</t>
  </si>
  <si>
    <t xml:space="preserve">Swazi</t>
  </si>
  <si>
    <t xml:space="preserve">SA</t>
  </si>
  <si>
    <t xml:space="preserve">N5</t>
  </si>
  <si>
    <t xml:space="preserve">Swedish</t>
  </si>
  <si>
    <t xml:space="preserve">SB</t>
  </si>
  <si>
    <t xml:space="preserve">Scotch</t>
  </si>
  <si>
    <t xml:space="preserve">N6</t>
  </si>
  <si>
    <t xml:space="preserve">Tagalog</t>
  </si>
  <si>
    <t xml:space="preserve">T1</t>
  </si>
  <si>
    <t xml:space="preserve">N7</t>
  </si>
  <si>
    <t xml:space="preserve">Tajik</t>
  </si>
  <si>
    <t xml:space="preserve">T2</t>
  </si>
  <si>
    <t xml:space="preserve">Welsh</t>
  </si>
  <si>
    <t xml:space="preserve">N8</t>
  </si>
  <si>
    <t xml:space="preserve">Thai</t>
  </si>
  <si>
    <t xml:space="preserve">T3</t>
  </si>
  <si>
    <t xml:space="preserve">Aleut</t>
  </si>
  <si>
    <t xml:space="preserve">Tibetan</t>
  </si>
  <si>
    <t xml:space="preserve">T4</t>
  </si>
  <si>
    <t xml:space="preserve">Myanmar</t>
  </si>
  <si>
    <t xml:space="preserve">Tongan</t>
  </si>
  <si>
    <t xml:space="preserve">T5</t>
  </si>
  <si>
    <t xml:space="preserve">Chinese</t>
  </si>
  <si>
    <t xml:space="preserve">R3</t>
  </si>
  <si>
    <t xml:space="preserve">T6</t>
  </si>
  <si>
    <t xml:space="preserve">Fiji </t>
  </si>
  <si>
    <t xml:space="preserve">R4</t>
  </si>
  <si>
    <t xml:space="preserve">Turkmeni</t>
  </si>
  <si>
    <t xml:space="preserve">T7</t>
  </si>
  <si>
    <t xml:space="preserve">Hawaiian</t>
  </si>
  <si>
    <t xml:space="preserve">R5</t>
  </si>
  <si>
    <t xml:space="preserve">Tswana</t>
  </si>
  <si>
    <t xml:space="preserve">T8</t>
  </si>
  <si>
    <t xml:space="preserve">R6</t>
  </si>
  <si>
    <t xml:space="preserve">UX</t>
  </si>
  <si>
    <t xml:space="preserve">R7</t>
  </si>
  <si>
    <t xml:space="preserve">Urdu</t>
  </si>
  <si>
    <t xml:space="preserve">U1</t>
  </si>
  <si>
    <t xml:space="preserve">R8</t>
  </si>
  <si>
    <t xml:space="preserve">Uzbeki</t>
  </si>
  <si>
    <t xml:space="preserve">U2</t>
  </si>
  <si>
    <t xml:space="preserve">R9</t>
  </si>
  <si>
    <t xml:space="preserve">Vietnamese</t>
  </si>
  <si>
    <t xml:space="preserve">V1</t>
  </si>
  <si>
    <t xml:space="preserve">Laotian</t>
  </si>
  <si>
    <t xml:space="preserve">RA</t>
  </si>
  <si>
    <t xml:space="preserve">Xhosa</t>
  </si>
  <si>
    <t xml:space="preserve">X1</t>
  </si>
  <si>
    <t xml:space="preserve">RB</t>
  </si>
  <si>
    <t xml:space="preserve">Zulu</t>
  </si>
  <si>
    <t xml:space="preserve">Z1</t>
  </si>
  <si>
    <t xml:space="preserve">RC</t>
  </si>
  <si>
    <t xml:space="preserve">Other Asian</t>
  </si>
  <si>
    <t xml:space="preserve">RD</t>
  </si>
  <si>
    <t xml:space="preserve">Filipino</t>
  </si>
  <si>
    <t xml:space="preserve">RE</t>
  </si>
  <si>
    <t xml:space="preserve">RF</t>
  </si>
  <si>
    <t xml:space="preserve">RG</t>
  </si>
  <si>
    <t xml:space="preserve">RH</t>
  </si>
  <si>
    <t xml:space="preserve">Maldivian</t>
  </si>
  <si>
    <t xml:space="preserve">RJ</t>
  </si>
  <si>
    <t xml:space="preserve">Nauruan</t>
  </si>
  <si>
    <t xml:space="preserve">RK</t>
  </si>
  <si>
    <t xml:space="preserve">New Zealand</t>
  </si>
  <si>
    <t xml:space="preserve">RM</t>
  </si>
  <si>
    <t xml:space="preserve">Australian</t>
  </si>
  <si>
    <t xml:space="preserve">RP</t>
  </si>
  <si>
    <t xml:space="preserve">Vanuatuan</t>
  </si>
  <si>
    <t xml:space="preserve">RQ</t>
  </si>
  <si>
    <t xml:space="preserve">Pili</t>
  </si>
  <si>
    <t xml:space="preserve">RS</t>
  </si>
  <si>
    <t xml:space="preserve">Belgian</t>
  </si>
  <si>
    <t xml:space="preserve">Irish</t>
  </si>
  <si>
    <t xml:space="preserve">Hispanic </t>
  </si>
  <si>
    <t xml:space="preserve">T9</t>
  </si>
  <si>
    <t xml:space="preserve">Liechtenstein</t>
  </si>
  <si>
    <t xml:space="preserve">TE</t>
  </si>
  <si>
    <t xml:space="preserve">Luxembourgian</t>
  </si>
  <si>
    <t xml:space="preserve">TF</t>
  </si>
  <si>
    <t xml:space="preserve">Swiss</t>
  </si>
  <si>
    <t xml:space="preserve">TH</t>
  </si>
  <si>
    <t xml:space="preserve">Manx</t>
  </si>
  <si>
    <t xml:space="preserve">TJ</t>
  </si>
  <si>
    <t xml:space="preserve">U0</t>
  </si>
  <si>
    <t xml:space="preserve">Austrian</t>
  </si>
  <si>
    <t xml:space="preserve">Azerb</t>
  </si>
  <si>
    <t xml:space="preserve">U3</t>
  </si>
  <si>
    <t xml:space="preserve">Bosnian</t>
  </si>
  <si>
    <t xml:space="preserve">U4</t>
  </si>
  <si>
    <t xml:space="preserve">U5</t>
  </si>
  <si>
    <t xml:space="preserve">Byelorussian</t>
  </si>
  <si>
    <t xml:space="preserve">U6</t>
  </si>
  <si>
    <t xml:space="preserve">Chechnian</t>
  </si>
  <si>
    <t xml:space="preserve">U7</t>
  </si>
  <si>
    <t xml:space="preserve">Croatian</t>
  </si>
  <si>
    <t xml:space="preserve">U8</t>
  </si>
  <si>
    <t xml:space="preserve">U9</t>
  </si>
  <si>
    <t xml:space="preserve">UA</t>
  </si>
  <si>
    <t xml:space="preserve">UB</t>
  </si>
  <si>
    <t xml:space="preserve">UC</t>
  </si>
  <si>
    <t xml:space="preserve">UD</t>
  </si>
  <si>
    <t xml:space="preserve">UE</t>
  </si>
  <si>
    <t xml:space="preserve">Kyrgyzstani</t>
  </si>
  <si>
    <t xml:space="preserve">UF</t>
  </si>
  <si>
    <t xml:space="preserve">UG</t>
  </si>
  <si>
    <t xml:space="preserve">UH</t>
  </si>
  <si>
    <t xml:space="preserve">UI</t>
  </si>
  <si>
    <t xml:space="preserve">UJ</t>
  </si>
  <si>
    <t xml:space="preserve">UK</t>
  </si>
  <si>
    <t xml:space="preserve">UL</t>
  </si>
  <si>
    <t xml:space="preserve">Serbian</t>
  </si>
  <si>
    <t xml:space="preserve">UM</t>
  </si>
  <si>
    <t xml:space="preserve">UN</t>
  </si>
  <si>
    <t xml:space="preserve">UP</t>
  </si>
  <si>
    <t xml:space="preserve">Tajikistan</t>
  </si>
  <si>
    <t xml:space="preserve">UQ</t>
  </si>
  <si>
    <t xml:space="preserve">UR</t>
  </si>
  <si>
    <t xml:space="preserve">Turkmenistan</t>
  </si>
  <si>
    <t xml:space="preserve">UT</t>
  </si>
  <si>
    <t xml:space="preserve">Ukrainian</t>
  </si>
  <si>
    <t xml:space="preserve">UV</t>
  </si>
  <si>
    <t xml:space="preserve">Uzbekistani</t>
  </si>
  <si>
    <t xml:space="preserve">UW</t>
  </si>
  <si>
    <t xml:space="preserve">South African</t>
  </si>
  <si>
    <t xml:space="preserve">W0</t>
  </si>
  <si>
    <t xml:space="preserve">Surinam</t>
  </si>
  <si>
    <t xml:space="preserve">W1</t>
  </si>
  <si>
    <t xml:space="preserve">Sudanese</t>
  </si>
  <si>
    <t xml:space="preserve">W2</t>
  </si>
  <si>
    <t xml:space="preserve">Swaziland</t>
  </si>
  <si>
    <t xml:space="preserve">W3</t>
  </si>
  <si>
    <t xml:space="preserve">Tanzanian</t>
  </si>
  <si>
    <t xml:space="preserve">W4</t>
  </si>
  <si>
    <t xml:space="preserve">Togo</t>
  </si>
  <si>
    <t xml:space="preserve">W5</t>
  </si>
  <si>
    <t xml:space="preserve">Tonga</t>
  </si>
  <si>
    <t xml:space="preserve">W6</t>
  </si>
  <si>
    <t xml:space="preserve">Ugandan</t>
  </si>
  <si>
    <t xml:space="preserve">W7</t>
  </si>
  <si>
    <t xml:space="preserve">W8</t>
  </si>
  <si>
    <t xml:space="preserve">Zaire</t>
  </si>
  <si>
    <t xml:space="preserve">W9</t>
  </si>
  <si>
    <t xml:space="preserve">Zambian</t>
  </si>
  <si>
    <t xml:space="preserve">WA</t>
  </si>
  <si>
    <t xml:space="preserve">Zimbabwe</t>
  </si>
  <si>
    <t xml:space="preserve">WB</t>
  </si>
  <si>
    <t xml:space="preserve">WC</t>
  </si>
  <si>
    <t xml:space="preserve">Djibouti</t>
  </si>
  <si>
    <t xml:space="preserve">WE</t>
  </si>
  <si>
    <t xml:space="preserve">Guinean</t>
  </si>
  <si>
    <t xml:space="preserve">WF</t>
  </si>
  <si>
    <t xml:space="preserve">Mauritania</t>
  </si>
  <si>
    <t xml:space="preserve">WG</t>
  </si>
  <si>
    <t xml:space="preserve">Niger</t>
  </si>
  <si>
    <t xml:space="preserve">WH</t>
  </si>
  <si>
    <t xml:space="preserve">Seychelles</t>
  </si>
  <si>
    <t xml:space="preserve">WJ</t>
  </si>
  <si>
    <t xml:space="preserve">Western Samoa</t>
  </si>
  <si>
    <t xml:space="preserve">WK</t>
  </si>
  <si>
    <t xml:space="preserve">African American 2</t>
  </si>
  <si>
    <t xml:space="preserve">WL</t>
  </si>
  <si>
    <t xml:space="preserve">Botswanian</t>
  </si>
  <si>
    <t xml:space="preserve">WM</t>
  </si>
  <si>
    <t xml:space="preserve">WN</t>
  </si>
  <si>
    <t xml:space="preserve">Caribbean African American</t>
  </si>
  <si>
    <t xml:space="preserve">WP</t>
  </si>
  <si>
    <t xml:space="preserve">WS</t>
  </si>
  <si>
    <t xml:space="preserve">Multi-Ethnic</t>
  </si>
  <si>
    <t xml:space="preserve">XX</t>
  </si>
  <si>
    <t xml:space="preserve">AGE CALCULATIONS - VOTERLISTSONLINE.COM</t>
  </si>
  <si>
    <t xml:space="preserve">VOTERS</t>
  </si>
  <si>
    <t xml:space="preserve">SQL NAME</t>
  </si>
  <si>
    <t xml:space="preserve">Where it is used on VLO</t>
  </si>
  <si>
    <r>
      <rPr>
        <b val="true"/>
        <sz val="11"/>
        <color rgb="FF000000"/>
        <rFont val="Calibri"/>
        <family val="2"/>
      </rPr>
      <t xml:space="preserve">Calculated</t>
    </r>
    <r>
      <rPr>
        <sz val="10"/>
        <rFont val="Arial"/>
        <family val="0"/>
      </rPr>
      <t xml:space="preserve"> from AGE</t>
    </r>
  </si>
  <si>
    <t xml:space="preserve">Picklist under Demographics</t>
  </si>
  <si>
    <r>
      <rPr>
        <b val="true"/>
        <sz val="11"/>
        <color rgb="FF000000"/>
        <rFont val="Calibri"/>
        <family val="2"/>
      </rPr>
      <t xml:space="preserve">Calculated</t>
    </r>
    <r>
      <rPr>
        <sz val="10"/>
        <rFont val="Arial"/>
        <family val="0"/>
      </rPr>
      <t xml:space="preserve"> from BIRTHDATE or DOB, or DOB2</t>
    </r>
  </si>
  <si>
    <t xml:space="preserve">Demographics;  Ex below from fields where you enter age range and birthdate auto fills</t>
  </si>
  <si>
    <t xml:space="preserve">Birthdate</t>
  </si>
  <si>
    <t xml:space="preserve">From Voter File source file</t>
  </si>
  <si>
    <t xml:space="preserve">((BIRTHDATE&gt;='19801029' and BIRTHDATE&lt;='19971028' AND BIRTHDATE&gt;' ') OR (AGE&gt;='018' and AGE&lt;='034' AND AGE&gt;' '))</t>
  </si>
  <si>
    <t xml:space="preserve">AI populated based on Source</t>
  </si>
  <si>
    <t xml:space="preserve">Not used as selection criteria</t>
  </si>
  <si>
    <t xml:space="preserve">Consumer Source</t>
  </si>
  <si>
    <t xml:space="preserve">Alternate Source</t>
  </si>
  <si>
    <t xml:space="preserve">DOB2_MATCH_LVL</t>
  </si>
  <si>
    <t xml:space="preserve">Date of Birth 2 Match Level</t>
  </si>
  <si>
    <t xml:space="preserve">Calculated</t>
  </si>
  <si>
    <t xml:space="preserve">AGE Rules for Voters:</t>
  </si>
  <si>
    <t xml:space="preserve">If we have BIRTHDATE from Source  then AGE is calculated from it</t>
  </si>
  <si>
    <t xml:space="preserve">If we have a partial birthdate from the Source we also use Birthdate to calculate age</t>
  </si>
  <si>
    <t xml:space="preserve">If we have no birthdate from the Voter File source we use DOB2</t>
  </si>
  <si>
    <t xml:space="preserve">If we have no DOB2 date of birth we use DOB</t>
  </si>
  <si>
    <t xml:space="preserve">VOTER STATE</t>
  </si>
  <si>
    <t xml:space="preserve">TOTAL</t>
  </si>
  <si>
    <t xml:space="preserve">FULL BIRTHDATE</t>
  </si>
  <si>
    <t xml:space="preserve">YEAR + MONTH</t>
  </si>
  <si>
    <t xml:space="preserve">YEAR ONLY</t>
  </si>
  <si>
    <t xml:space="preserve">% FULL BIRTHDATE</t>
  </si>
  <si>
    <t xml:space="preserve">% PARTIAL</t>
  </si>
  <si>
    <t xml:space="preserve">% TOTAL</t>
  </si>
  <si>
    <t xml:space="preserve">AK</t>
  </si>
  <si>
    <t xml:space="preserve">AL</t>
  </si>
  <si>
    <t xml:space="preserve">AR</t>
  </si>
  <si>
    <t xml:space="preserve">AZ</t>
  </si>
  <si>
    <t xml:space="preserve">CA</t>
  </si>
  <si>
    <t xml:space="preserve">CO</t>
  </si>
  <si>
    <t xml:space="preserve">CT</t>
  </si>
  <si>
    <t xml:space="preserve">DC</t>
  </si>
  <si>
    <t xml:space="preserve">FL</t>
  </si>
  <si>
    <t xml:space="preserve">GA</t>
  </si>
  <si>
    <t xml:space="preserve">HI</t>
  </si>
  <si>
    <t xml:space="preserve">IA</t>
  </si>
  <si>
    <t xml:space="preserve">ID</t>
  </si>
  <si>
    <t xml:space="preserve">IL</t>
  </si>
  <si>
    <t xml:space="preserve">IN</t>
  </si>
  <si>
    <t xml:space="preserve">KY</t>
  </si>
  <si>
    <t xml:space="preserve">LA</t>
  </si>
  <si>
    <t xml:space="preserve">MI</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VA</t>
  </si>
  <si>
    <t xml:space="preserve">VT</t>
  </si>
  <si>
    <t xml:space="preserve">WI</t>
  </si>
  <si>
    <t xml:space="preserve">WV</t>
  </si>
  <si>
    <t xml:space="preserve">WY</t>
  </si>
  <si>
    <t xml:space="preserve">CONSUMERS</t>
  </si>
  <si>
    <r>
      <rPr>
        <b val="true"/>
        <sz val="11"/>
        <color rgb="FF000000"/>
        <rFont val="Calibri"/>
        <family val="2"/>
      </rPr>
      <t xml:space="preserve">Calculated</t>
    </r>
    <r>
      <rPr>
        <sz val="10"/>
        <rFont val="Arial"/>
        <family val="0"/>
      </rPr>
      <t xml:space="preserve"> from BIRTHDATE or DOB</t>
    </r>
  </si>
  <si>
    <t xml:space="preserve">AGE Rules for Consumers:</t>
  </si>
  <si>
    <t xml:space="preserve">If we have DOB2 we use it to calculate AGE</t>
  </si>
  <si>
    <t xml:space="preserve">If we do not have DOB2 we use BIRTHDATE to calculate age</t>
  </si>
  <si>
    <t xml:space="preserve">CONTRIBUTORS</t>
  </si>
  <si>
    <r>
      <rPr>
        <b val="true"/>
        <sz val="11"/>
        <color rgb="FF000000"/>
        <rFont val="Calibri"/>
        <family val="2"/>
      </rPr>
      <t xml:space="preserve">Calculated</t>
    </r>
    <r>
      <rPr>
        <sz val="10"/>
        <rFont val="Arial"/>
        <family val="0"/>
      </rPr>
      <t xml:space="preserve"> from BIRTHDATE</t>
    </r>
  </si>
  <si>
    <t xml:space="preserve">Voter File Match Birthdate</t>
  </si>
  <si>
    <t xml:space="preserve">AGE Rules for Contributors:</t>
  </si>
  <si>
    <t xml:space="preserve">If we have BIRTHDATE from match to Voters we use it to calculate AGE</t>
  </si>
  <si>
    <t xml:space="preserve">If we do not have BIRTHDATE we use DOB2 to calculate Age</t>
  </si>
  <si>
    <t xml:space="preserve">Detailed Occupation Codes Or their English Equivalents - can be searched using CUSTOM SEARCH option on the Query Builder. Groups can be searched under DEMOGRAPHICS</t>
  </si>
  <si>
    <t xml:space="preserve">Military/Police Group</t>
  </si>
  <si>
    <t xml:space="preserve">Civil Servants Group</t>
  </si>
  <si>
    <t xml:space="preserve">Executives Group</t>
  </si>
  <si>
    <t xml:space="preserve">Medical Professions Group</t>
  </si>
  <si>
    <t xml:space="preserve">Teaching Professions Group</t>
  </si>
  <si>
    <t xml:space="preserve">Blue Collar Workers Group</t>
  </si>
  <si>
    <t xml:space="preserve">Management Occupations Group</t>
  </si>
  <si>
    <t xml:space="preserve">Student/Volunteer/Retiree Group</t>
  </si>
  <si>
    <t xml:space="preserve">Office Workers Group</t>
  </si>
  <si>
    <t xml:space="preserve">Technology/Sciences Group</t>
  </si>
  <si>
    <t xml:space="preserve">White Collar Workers Group</t>
  </si>
  <si>
    <t xml:space="preserve">A193 = Marines</t>
  </si>
  <si>
    <t xml:space="preserve">C120 = Police/Trooper</t>
  </si>
  <si>
    <t xml:space="preserve">E793 = Vice President</t>
  </si>
  <si>
    <t xml:space="preserve">H326 = Social Worker/Case Worker</t>
  </si>
  <si>
    <t xml:space="preserve">I143 = Trainer</t>
  </si>
  <si>
    <t xml:space="preserve">L394 = Welder</t>
  </si>
  <si>
    <t xml:space="preserve">M673 = Supervisor</t>
  </si>
  <si>
    <t xml:space="preserve">P244 = Volunteer</t>
  </si>
  <si>
    <t xml:space="preserve">S295 = Data Entry/Key Punch</t>
  </si>
  <si>
    <t xml:space="preserve">T896 = Computer/Systems Analyst</t>
  </si>
  <si>
    <t xml:space="preserve">W520 = Writer</t>
  </si>
  <si>
    <t xml:space="preserve">A194 = Coast Guard</t>
  </si>
  <si>
    <t xml:space="preserve">C121 = Mail/Postmaster</t>
  </si>
  <si>
    <t xml:space="preserve">E794 = Treasurer</t>
  </si>
  <si>
    <t xml:space="preserve">H327 = Nurse/LPN</t>
  </si>
  <si>
    <t xml:space="preserve">I144 = Teacher</t>
  </si>
  <si>
    <t xml:space="preserve">L395 = Waiter/Waitress</t>
  </si>
  <si>
    <t xml:space="preserve">M674 = Superintendent</t>
  </si>
  <si>
    <t xml:space="preserve">P245 = Student</t>
  </si>
  <si>
    <t xml:space="preserve">S296 = Typist</t>
  </si>
  <si>
    <t xml:space="preserve">T897 = Computer Programmer</t>
  </si>
  <si>
    <t xml:space="preserve">W521 = Water Treatment</t>
  </si>
  <si>
    <t xml:space="preserve">A195 = National Guard</t>
  </si>
  <si>
    <t xml:space="preserve">C122 = Mail Carrier/Postal</t>
  </si>
  <si>
    <t xml:space="preserve">E795 = President</t>
  </si>
  <si>
    <t xml:space="preserve">H328 = Nurse (Registered)</t>
  </si>
  <si>
    <t xml:space="preserve">I145 = Professor</t>
  </si>
  <si>
    <t xml:space="preserve">L396 = Utility</t>
  </si>
  <si>
    <t xml:space="preserve">M675 = Principal/Dean/Educator</t>
  </si>
  <si>
    <t xml:space="preserve">P246 = Part Time</t>
  </si>
  <si>
    <t xml:space="preserve">S297 = Secretary</t>
  </si>
  <si>
    <t xml:space="preserve">T898 = Computer Operator</t>
  </si>
  <si>
    <t xml:space="preserve">W522 = Ward Clerk</t>
  </si>
  <si>
    <t xml:space="preserve">A196 = Air Force</t>
  </si>
  <si>
    <t xml:space="preserve">C123 = Judge/Referee</t>
  </si>
  <si>
    <t xml:space="preserve">E796 = Politician/Legislator/Diplomat</t>
  </si>
  <si>
    <t xml:space="preserve">H329 = Nurse</t>
  </si>
  <si>
    <t xml:space="preserve">I146 = Lecturer</t>
  </si>
  <si>
    <t xml:space="preserve">L397 = Upholstery</t>
  </si>
  <si>
    <t xml:space="preserve">M676 = Planner</t>
  </si>
  <si>
    <t xml:space="preserve">P247 = Retired/Pensioner</t>
  </si>
  <si>
    <t xml:space="preserve">S298 = Legal Secretary</t>
  </si>
  <si>
    <t xml:space="preserve">T899 = Computer</t>
  </si>
  <si>
    <t xml:space="preserve">W523 = Union Member/Rep.</t>
  </si>
  <si>
    <t xml:space="preserve">A197 = Navy Credit Union Trades</t>
  </si>
  <si>
    <t xml:space="preserve">C124 = Firefighter</t>
  </si>
  <si>
    <t xml:space="preserve">E797 = Comptroller</t>
  </si>
  <si>
    <t xml:space="preserve">H330 = Therapists/Physical</t>
  </si>
  <si>
    <t xml:space="preserve">I147 = Instructor</t>
  </si>
  <si>
    <t xml:space="preserve">L398 = Typesetter</t>
  </si>
  <si>
    <t xml:space="preserve">M677 = Manager/Warehouse Manager</t>
  </si>
  <si>
    <t xml:space="preserve">P248 = Retired</t>
  </si>
  <si>
    <t xml:space="preserve">S299 = Legal/Paralegal/Assistant</t>
  </si>
  <si>
    <t xml:space="preserve">T978 = Veterinarian</t>
  </si>
  <si>
    <t xml:space="preserve">W524 = Travel Agent</t>
  </si>
  <si>
    <t xml:space="preserve">A198 = Army Credit Union Trades</t>
  </si>
  <si>
    <t xml:space="preserve">C125 = Court Reporter</t>
  </si>
  <si>
    <t xml:space="preserve">E798 = CEO/CFO/Chairman/Corp Officer</t>
  </si>
  <si>
    <t xml:space="preserve">H331 = Therapist</t>
  </si>
  <si>
    <t xml:space="preserve">I148 = Counselor</t>
  </si>
  <si>
    <t xml:space="preserve">L399 = Transportation</t>
  </si>
  <si>
    <t xml:space="preserve">M678 = Manager/Traffic Manager</t>
  </si>
  <si>
    <t xml:space="preserve">P249 = Homemaker</t>
  </si>
  <si>
    <t xml:space="preserve">T979 = Statistician/Actuary</t>
  </si>
  <si>
    <t xml:space="preserve">W525 = Transcripter/Translator</t>
  </si>
  <si>
    <t xml:space="preserve">A199 = Armed Forces</t>
  </si>
  <si>
    <t xml:space="preserve">C126 = Corrections/Probation/Parole</t>
  </si>
  <si>
    <t xml:space="preserve">E799 = Executive/Upper Management</t>
  </si>
  <si>
    <t xml:space="preserve">H332 = Technician/X-ray</t>
  </si>
  <si>
    <t xml:space="preserve">I149 = Coach</t>
  </si>
  <si>
    <t xml:space="preserve">L400 = Toolmaker</t>
  </si>
  <si>
    <t xml:space="preserve">M679 = Manager/Store Manager</t>
  </si>
  <si>
    <t xml:space="preserve">T980 = Scientist</t>
  </si>
  <si>
    <t xml:space="preserve">W526 = Tester</t>
  </si>
  <si>
    <t xml:space="preserve">C127 = Civil Service/Government</t>
  </si>
  <si>
    <t xml:space="preserve">H333 = Technician/Lab</t>
  </si>
  <si>
    <t xml:space="preserve">L401 = Sorter</t>
  </si>
  <si>
    <t xml:space="preserve">M680 = Manager/Sales Manager</t>
  </si>
  <si>
    <t xml:space="preserve">T981 = Pilot</t>
  </si>
  <si>
    <t xml:space="preserve">W527 = Teller/Bank Teller</t>
  </si>
  <si>
    <t xml:space="preserve">C128 = Air Traffic Control</t>
  </si>
  <si>
    <t xml:space="preserve">H334 = Psychologist</t>
  </si>
  <si>
    <t xml:space="preserve">L402 = Shipping/Import/Export/Custom</t>
  </si>
  <si>
    <t xml:space="preserve">M681 = Manager/Regional Manager</t>
  </si>
  <si>
    <t xml:space="preserve">T982 = Pastor</t>
  </si>
  <si>
    <t xml:space="preserve">W528 = Telemarketer/Telephone/Operator</t>
  </si>
  <si>
    <t xml:space="preserve">C129 = Civil Service</t>
  </si>
  <si>
    <t xml:space="preserve">H335 = Pharmacist/Pharmacy</t>
  </si>
  <si>
    <t xml:space="preserve">L403 = Sheet Metal Worker/Steel Worker</t>
  </si>
  <si>
    <t xml:space="preserve">M682 = Manager/Property Manager</t>
  </si>
  <si>
    <t xml:space="preserve">T983 = Medical Doctor/Physician</t>
  </si>
  <si>
    <t xml:space="preserve">W529 = Technician</t>
  </si>
  <si>
    <t xml:space="preserve">H336 = Optometrist</t>
  </si>
  <si>
    <t xml:space="preserve">L404 = Setup man</t>
  </si>
  <si>
    <t xml:space="preserve">M683 = Manager/Project Manager</t>
  </si>
  <si>
    <t xml:space="preserve">T984 = Librarian/Archivist</t>
  </si>
  <si>
    <t xml:space="preserve">W530 = Surveyor</t>
  </si>
  <si>
    <t xml:space="preserve">H337 = Optician</t>
  </si>
  <si>
    <t xml:space="preserve">L405 = Seamstress/Tailor/Handicraft</t>
  </si>
  <si>
    <t xml:space="preserve">M684 = Manager/Product Manager</t>
  </si>
  <si>
    <t xml:space="preserve">T985 = Legal/Attorney/Lawyer</t>
  </si>
  <si>
    <t xml:space="preserve">W531 = Security</t>
  </si>
  <si>
    <t xml:space="preserve">H338 = Nurses Aide/Orderly</t>
  </si>
  <si>
    <t xml:space="preserve">L406 = Sanitation/Exterminator</t>
  </si>
  <si>
    <t xml:space="preserve">M685 = Manager/Plant Manager</t>
  </si>
  <si>
    <t xml:space="preserve">T986 = Home Economist</t>
  </si>
  <si>
    <t xml:space="preserve">W532 = Sales Clerk/Counterman</t>
  </si>
  <si>
    <t xml:space="preserve">H339 = Medical/Paramedic</t>
  </si>
  <si>
    <t xml:space="preserve">L407 = Roofer</t>
  </si>
  <si>
    <t xml:space="preserve">M686 = Manager/Office Manager</t>
  </si>
  <si>
    <t xml:space="preserve">T987 = Geologist</t>
  </si>
  <si>
    <t xml:space="preserve">W533 = Sales</t>
  </si>
  <si>
    <t xml:space="preserve">H340 = Medical Technician</t>
  </si>
  <si>
    <t xml:space="preserve">L408 = Repairman</t>
  </si>
  <si>
    <t xml:space="preserve">M687 = Manager/Marketing Manager</t>
  </si>
  <si>
    <t xml:space="preserve">T988 = Engineer/Mechanical</t>
  </si>
  <si>
    <t xml:space="preserve">W534 = Researcher</t>
  </si>
  <si>
    <t xml:space="preserve">H341 = Medical Secretary</t>
  </si>
  <si>
    <t xml:space="preserve">L409 = Production</t>
  </si>
  <si>
    <t xml:space="preserve">M688 = Manger/General Manager</t>
  </si>
  <si>
    <t xml:space="preserve">T989 = Engineer/Industrial</t>
  </si>
  <si>
    <t xml:space="preserve">W535 = Reporter</t>
  </si>
  <si>
    <t xml:space="preserve">H342 = Medical Assistant</t>
  </si>
  <si>
    <t xml:space="preserve">L410 = Printer</t>
  </si>
  <si>
    <t xml:space="preserve">M689 = Manager/Division Manager</t>
  </si>
  <si>
    <t xml:space="preserve">T990 = Engineer/Field</t>
  </si>
  <si>
    <t xml:space="preserve">W536 = Receptionist</t>
  </si>
  <si>
    <t xml:space="preserve">H343 = Health Care</t>
  </si>
  <si>
    <t xml:space="preserve">L411 = Presser</t>
  </si>
  <si>
    <t xml:space="preserve">M690 = Manager/District Manager</t>
  </si>
  <si>
    <t xml:space="preserve">T991 = Engineer/Electrical/Electronic</t>
  </si>
  <si>
    <t xml:space="preserve">W537 = Real Estate/Realtor</t>
  </si>
  <si>
    <t xml:space="preserve">H344 = Dietician</t>
  </si>
  <si>
    <t xml:space="preserve">L412 = Press Operator</t>
  </si>
  <si>
    <t xml:space="preserve">M691 = Manager/Credit Manager</t>
  </si>
  <si>
    <t xml:space="preserve">T992 = Engineer/Civil</t>
  </si>
  <si>
    <t xml:space="preserve">W538 = Quality Control</t>
  </si>
  <si>
    <t xml:space="preserve">H345 = Dentist</t>
  </si>
  <si>
    <t xml:space="preserve">L413 = Porter</t>
  </si>
  <si>
    <t xml:space="preserve">M692 = Manager/Branch Manager</t>
  </si>
  <si>
    <t xml:space="preserve">T993 = Engineer/Chemical</t>
  </si>
  <si>
    <t xml:space="preserve">W539 = Purchasing</t>
  </si>
  <si>
    <t xml:space="preserve">H346 = Dental Hygienist</t>
  </si>
  <si>
    <t xml:space="preserve">L414 = Polisher</t>
  </si>
  <si>
    <t xml:space="preserve">M693 = Manager/Assistant Manager</t>
  </si>
  <si>
    <t xml:space="preserve">T994 = Engineer/Aerospace</t>
  </si>
  <si>
    <t xml:space="preserve">W540 = Publishing</t>
  </si>
  <si>
    <t xml:space="preserve">H347 = Dental Assistant</t>
  </si>
  <si>
    <t xml:space="preserve">L415 = Plumber</t>
  </si>
  <si>
    <t xml:space="preserve">M694 = Manager</t>
  </si>
  <si>
    <t xml:space="preserve">T995 = Engineer</t>
  </si>
  <si>
    <t xml:space="preserve">W541 = Public Relations</t>
  </si>
  <si>
    <t xml:space="preserve">H348 = Chiropractor</t>
  </si>
  <si>
    <t xml:space="preserve">L416 = Pipe fitter</t>
  </si>
  <si>
    <t xml:space="preserve">M695 = Editor</t>
  </si>
  <si>
    <t xml:space="preserve">T996 = Curator</t>
  </si>
  <si>
    <t xml:space="preserve">W542 = Photography</t>
  </si>
  <si>
    <t xml:space="preserve">H349 = Health Services</t>
  </si>
  <si>
    <t xml:space="preserve">L417 = Parts (Auto Etc.)</t>
  </si>
  <si>
    <t xml:space="preserve">M696 = Director/Executive Director</t>
  </si>
  <si>
    <t xml:space="preserve">T997 = Chemist</t>
  </si>
  <si>
    <t xml:space="preserve">W543 = Personnel/Recruiter/Interviewer</t>
  </si>
  <si>
    <t xml:space="preserve">L418 = Painter</t>
  </si>
  <si>
    <t xml:space="preserve">M697 = Director/Art Director</t>
  </si>
  <si>
    <t xml:space="preserve">T998 = Architect</t>
  </si>
  <si>
    <t xml:space="preserve">W544 = Musician/Music/Dance</t>
  </si>
  <si>
    <t xml:space="preserve">L419 = Packer</t>
  </si>
  <si>
    <t xml:space="preserve">M698 = Account Executive</t>
  </si>
  <si>
    <t xml:space="preserve">T999 = Professional</t>
  </si>
  <si>
    <t xml:space="preserve">W545 = Model</t>
  </si>
  <si>
    <t xml:space="preserve">L420 = Operator/Machine Operator</t>
  </si>
  <si>
    <t xml:space="preserve">M699 = Middle Management</t>
  </si>
  <si>
    <t xml:space="preserve">W546 = Merchandiser</t>
  </si>
  <si>
    <t xml:space="preserve">L421 = Operator/Forklift Operator</t>
  </si>
  <si>
    <t xml:space="preserve">W547 = Marketing</t>
  </si>
  <si>
    <t xml:space="preserve">L422 = Operator/Crane Operator</t>
  </si>
  <si>
    <t xml:space="preserve">W548 = Jeweler</t>
  </si>
  <si>
    <t xml:space="preserve">L423 = Operator/Boilermaker</t>
  </si>
  <si>
    <t xml:space="preserve">W549 = Interior Designer</t>
  </si>
  <si>
    <t xml:space="preserve">L424 = Operator</t>
  </si>
  <si>
    <t xml:space="preserve">W550 = Insurance/Underwriter</t>
  </si>
  <si>
    <t xml:space="preserve">L425 = Oil Industry/Driller</t>
  </si>
  <si>
    <t xml:space="preserve">W551 = Insurance/Agent</t>
  </si>
  <si>
    <t xml:space="preserve">L426 = Mold Maker/Molder/Injection Mold</t>
  </si>
  <si>
    <t xml:space="preserve">W552 = Hostess/Host/Usher</t>
  </si>
  <si>
    <t xml:space="preserve">L427 = Miner</t>
  </si>
  <si>
    <t xml:space="preserve">W553 = Graphic Designer/Commercial Artist</t>
  </si>
  <si>
    <t xml:space="preserve">L428 = Millwright</t>
  </si>
  <si>
    <t xml:space="preserve">W554 = Florist</t>
  </si>
  <si>
    <t xml:space="preserve">L429 = Mill worker</t>
  </si>
  <si>
    <t xml:space="preserve">W555 = Flight Attendant/Steward</t>
  </si>
  <si>
    <t xml:space="preserve">L430 = Meter Reader</t>
  </si>
  <si>
    <t xml:space="preserve">W556 = Finance</t>
  </si>
  <si>
    <t xml:space="preserve">L431 = Mechanic</t>
  </si>
  <si>
    <t xml:space="preserve">W557 = Expeditor</t>
  </si>
  <si>
    <t xml:space="preserve">L432 = Material Handler</t>
  </si>
  <si>
    <t xml:space="preserve">W558 = Estimator</t>
  </si>
  <si>
    <t xml:space="preserve">L433 = Mason/Brick/Etc.</t>
  </si>
  <si>
    <t xml:space="preserve">W559 = Draftsman</t>
  </si>
  <si>
    <t xml:space="preserve">L434 = Maintenance/Supervisor</t>
  </si>
  <si>
    <t xml:space="preserve">W560 = Dispatcher</t>
  </si>
  <si>
    <t xml:space="preserve">L435 = Maintenance</t>
  </si>
  <si>
    <t xml:space="preserve">W561 = Detective/Investigator</t>
  </si>
  <si>
    <t xml:space="preserve">L436 = Machinist</t>
  </si>
  <si>
    <t xml:space="preserve">W562 = Designer</t>
  </si>
  <si>
    <t xml:space="preserve">L437 = Locksmith</t>
  </si>
  <si>
    <t xml:space="preserve">W563 = Customer Service/Representative</t>
  </si>
  <si>
    <t xml:space="preserve">L438 = Loader</t>
  </si>
  <si>
    <t xml:space="preserve">W564 = Coordinator</t>
  </si>
  <si>
    <t xml:space="preserve">L439 = Lithographer</t>
  </si>
  <si>
    <t xml:space="preserve">W565 = Consultant/Advisor</t>
  </si>
  <si>
    <t xml:space="preserve">L440 = Lineman</t>
  </si>
  <si>
    <t xml:space="preserve">W566 = Conservation/Environment</t>
  </si>
  <si>
    <t xml:space="preserve">L441 = Laborer</t>
  </si>
  <si>
    <t xml:space="preserve">W567 = Communications</t>
  </si>
  <si>
    <t xml:space="preserve">L442 = Journeyman</t>
  </si>
  <si>
    <t xml:space="preserve">W568 = Collector</t>
  </si>
  <si>
    <t xml:space="preserve">L443 = Janitor</t>
  </si>
  <si>
    <t xml:space="preserve">W569 = Clerk/File</t>
  </si>
  <si>
    <t xml:space="preserve">L444 = Ironworker</t>
  </si>
  <si>
    <t xml:space="preserve">W570 = Clerk</t>
  </si>
  <si>
    <t xml:space="preserve">L445 = Installer</t>
  </si>
  <si>
    <t xml:space="preserve">W571 = Claims Examiner/Rep/Adjudicator</t>
  </si>
  <si>
    <t xml:space="preserve">L446 = Inspector</t>
  </si>
  <si>
    <t xml:space="preserve">W572 = Checker</t>
  </si>
  <si>
    <t xml:space="preserve">L447 = Housekeeper/Maid</t>
  </si>
  <si>
    <t xml:space="preserve">W573 = Caterer</t>
  </si>
  <si>
    <t xml:space="preserve">L448 = Helper</t>
  </si>
  <si>
    <t xml:space="preserve">W574 = Cashier</t>
  </si>
  <si>
    <t xml:space="preserve">L449 = Grocer</t>
  </si>
  <si>
    <t xml:space="preserve">W575 = Buyer</t>
  </si>
  <si>
    <t xml:space="preserve">L450 = Grinder</t>
  </si>
  <si>
    <t xml:space="preserve">W576 = Broker/Stock/Trader</t>
  </si>
  <si>
    <t xml:space="preserve">L451 = Glazier</t>
  </si>
  <si>
    <t xml:space="preserve">W577 = Broker</t>
  </si>
  <si>
    <t xml:space="preserve">L452 = Gardener/Landscaper</t>
  </si>
  <si>
    <t xml:space="preserve">W578 = Bookkeeper</t>
  </si>
  <si>
    <t xml:space="preserve">L453 = Furrier</t>
  </si>
  <si>
    <t xml:space="preserve">W579 = Banker/Loan Processor</t>
  </si>
  <si>
    <t xml:space="preserve">L454 = Foundry Worker</t>
  </si>
  <si>
    <t xml:space="preserve">W580 = Banker/Loan Office</t>
  </si>
  <si>
    <t xml:space="preserve">L455 = Forestry</t>
  </si>
  <si>
    <t xml:space="preserve">W581 = Banker</t>
  </si>
  <si>
    <t xml:space="preserve">L456 = Foreman/Shop Foreman</t>
  </si>
  <si>
    <t xml:space="preserve">W582 = Auditor</t>
  </si>
  <si>
    <t xml:space="preserve">L457 = Foreman/Crew leader</t>
  </si>
  <si>
    <t xml:space="preserve">W583 = Auctioneer</t>
  </si>
  <si>
    <t xml:space="preserve">L458 = Food Service</t>
  </si>
  <si>
    <t xml:space="preserve">W584 = Artist</t>
  </si>
  <si>
    <t xml:space="preserve">L459 = Fitter</t>
  </si>
  <si>
    <t xml:space="preserve">W585 = Appraiser</t>
  </si>
  <si>
    <t xml:space="preserve">L460 = Fisherman/Seaman</t>
  </si>
  <si>
    <t xml:space="preserve">W586 = Analyst</t>
  </si>
  <si>
    <t xml:space="preserve">L461 = Finisher</t>
  </si>
  <si>
    <t xml:space="preserve">W587 = Aide/Assistant/Technical</t>
  </si>
  <si>
    <t xml:space="preserve">L462 = Farmer/Dairyman</t>
  </si>
  <si>
    <t xml:space="preserve">W588 = Aide/Assistant/Staff</t>
  </si>
  <si>
    <t xml:space="preserve">L463 = Factory Workman</t>
  </si>
  <si>
    <t xml:space="preserve">W589 = Aide/Assistant/School</t>
  </si>
  <si>
    <t xml:space="preserve">L464 = Fabricator</t>
  </si>
  <si>
    <t xml:space="preserve">W590 = Aide/Assistant/Office</t>
  </si>
  <si>
    <t xml:space="preserve">L465 = Electrician</t>
  </si>
  <si>
    <t xml:space="preserve">W591 = Aide/Assistant/Executive</t>
  </si>
  <si>
    <t xml:space="preserve">L466 = Driver/Truck Driver</t>
  </si>
  <si>
    <t xml:space="preserve">W592 = Aide/Assistant</t>
  </si>
  <si>
    <t xml:space="preserve">L467 = Driver/Bus Driver</t>
  </si>
  <si>
    <t xml:space="preserve">W593 = Agent</t>
  </si>
  <si>
    <t xml:space="preserve">L468 = Driver</t>
  </si>
  <si>
    <t xml:space="preserve">W594 = Advertising</t>
  </si>
  <si>
    <t xml:space="preserve">L469 = Dock Worker</t>
  </si>
  <si>
    <t xml:space="preserve">W595 = Administration/Management</t>
  </si>
  <si>
    <t xml:space="preserve">L470 = Cutter</t>
  </si>
  <si>
    <t xml:space="preserve">W596 = Adjuster</t>
  </si>
  <si>
    <t xml:space="preserve">L471 = Custodian</t>
  </si>
  <si>
    <t xml:space="preserve">W597 = Actor/Entertainer/Announcer</t>
  </si>
  <si>
    <t xml:space="preserve">L472 = Crewman</t>
  </si>
  <si>
    <t xml:space="preserve">W598 = Accounting/Biller/Billing clerk</t>
  </si>
  <si>
    <t xml:space="preserve">L473 = Courier/Delivery/Messenger</t>
  </si>
  <si>
    <t xml:space="preserve">W599 = White Collar Worker</t>
  </si>
  <si>
    <t xml:space="preserve">L474 = Cosmetologist</t>
  </si>
  <si>
    <t xml:space="preserve">L475 = Cook</t>
  </si>
  <si>
    <t xml:space="preserve">L476 = Construction</t>
  </si>
  <si>
    <t xml:space="preserve">L477 = Conductor</t>
  </si>
  <si>
    <t xml:space="preserve">L478 = Clerk/Stock</t>
  </si>
  <si>
    <t xml:space="preserve">L479 = Clerk/Produce</t>
  </si>
  <si>
    <t xml:space="preserve">L480 = Clerk/Deli</t>
  </si>
  <si>
    <t xml:space="preserve">L481 = Cleaner/Laundry</t>
  </si>
  <si>
    <t xml:space="preserve">L482 = Child Care/Day Care/Babysitter</t>
  </si>
  <si>
    <t xml:space="preserve">L483 = Chef/Butler</t>
  </si>
  <si>
    <t xml:space="preserve">L484 = Carpenter/Furniture/Woodworking</t>
  </si>
  <si>
    <t xml:space="preserve">L485 = Butcher/Meat Cutter</t>
  </si>
  <si>
    <t xml:space="preserve">L486 = Brewer</t>
  </si>
  <si>
    <t xml:space="preserve">L487 = Brakeman</t>
  </si>
  <si>
    <t xml:space="preserve">L488 = Bodyman</t>
  </si>
  <si>
    <t xml:space="preserve">L489 = Binder</t>
  </si>
  <si>
    <t xml:space="preserve">L490 = Bartender</t>
  </si>
  <si>
    <t xml:space="preserve">L491 = Barber/Hairstylist/Beautician</t>
  </si>
  <si>
    <t xml:space="preserve">L492 = Baker</t>
  </si>
  <si>
    <t xml:space="preserve">L493 = Auto Mechanic</t>
  </si>
  <si>
    <t xml:space="preserve">L494 = Attendant</t>
  </si>
  <si>
    <t xml:space="preserve">L495 = Athlete/Professional</t>
  </si>
  <si>
    <t xml:space="preserve">L496 = Assembler</t>
  </si>
  <si>
    <t xml:space="preserve">L497 = Apprentice</t>
  </si>
  <si>
    <t xml:space="preserve">L498 = Animal Technician/Groomer</t>
  </si>
  <si>
    <t xml:space="preserve">L499 = Blue Collar Worker</t>
  </si>
  <si>
    <t xml:space="preserve">State Cont</t>
  </si>
  <si>
    <t xml:space="preserve">Contains flags in any of the following fields-
ISBIGGAMEHUNTER
ISFISHER
FISHING
HISTMIL
HUNTFISHMATCHCRITERIA
HUNTFISHRATING
ISHUNTER
HUNTING
HUNTSHOOT
MILIWEAPN
ISWATERFOWLHUNTER</t>
  </si>
  <si>
    <t xml:space="preserve">Contains any of the following military occupation codes (OCCDETAIL field):
A193  - Marines
A194 - Coast Guard 
A195 - National Guard
A196 - Air Force
A197 - Navy Credit Union Trades
A198 - Army Credit Union Trades
A199 - Armed Forces
OR contains a military address
Profiled Voters - Active Military
Contains any of the following military occupation codes (OCCDETAIL field):
A193  - Marines
A194 - Coast Guard 
A195 - National Guard
A196 - Air Force
A197 - Navy Credit Union Trades
A198 - Army Credit Union Trades
A199 - Armed Forces
OR contains a military address</t>
  </si>
  <si>
    <t xml:space="preserve">Individuals who have donated to an animal rights group or environmental/wildlife group. Or an individual identified as a pet owner or has an interest in pets.  Donor to recipients identified as animal rights groups, or any of the following consumer flags present:
PET_OTHER 
PETS
CATOWNER 
DOGOWNER 
DON_ANML 
 DON_ENVWLD
EQUESTRIAN</t>
  </si>
  <si>
    <t xml:space="preserve">FEC or State Contributor donor to list of border security committees/recipients 
OR Republican/Inferred Republican/Matchbox Modeled Republican 70+ with conservative political ideology profile/70+ matchbox conservative profile
OR Tea Party Donor 
OR Republican/inferred Republican with veteran profile or active military profile
AND does not meet any of the immigration reform profile criteria</t>
  </si>
  <si>
    <t xml:space="preserve">Individuals who have donated to Pro Life Organizations as well as Pro Life Candidates for Federal and State Office</t>
  </si>
  <si>
    <t xml:space="preserve">Based on individual voters occupation
I143 = Trainer
I144 = Teacher
I145 = Professor
I146 = Lecturer
I147 = Instructor
I148 = Counselor
I149 = Coach
Or donor to FEC education recipient list , Or donor to state contributor Education recipient list</t>
  </si>
  <si>
    <t xml:space="preserve">Contains flags in any of the following fields:
CAMPHIKING
DON_ENVIR
DON_ENVWLD
FISHING
FOODSNAT
FUND_ENVIR
OR flagged with occupation code W566 = Conservation/Environment (OCCDETAIL field)</t>
  </si>
  <si>
    <t xml:space="preserve">Contains any of these occupation codes (OCCDETAIL field)
T983 = Medical Doctor/Physician
H326 = Social Worker/Case Worker
H327 = Nurse/LPN
H328 = Nurse (Registered)
H329 = Nurse
H330 = Therapists/Physical
H331 = Therapist
H332 = Technician/X-ray
H333 = Technician/Lab
H334 = Psychologist
H335 = Pharmacist/Pharmacy
H336 = Optometrist
H337 = Optician
H338 = Nurses Aide/Orderly
H339 = Medical/Paramedic
H340 = Medical Technician
H341 = Medical Secretary
H342 = Medical Assistant
H343 = Health Care
H344 = Dietician
H345 = Dentist
H346 = Dental Hygienist
H347 = Dental Assistant
H348 = Chiropractor
H349 = Health Services</t>
  </si>
  <si>
    <t xml:space="preserve">1 - Support: Individuals who have donated to committees or campaigns that support the Affordable Care Act
2 - Oppose: Individuals who have given to committees or campaigns that oppose the Affordable Care Act</t>
  </si>
  <si>
    <t xml:space="preserve">FEC or State Contributor donor to list of pro-immigration committees/recipients 
OR Hispanic or Asian inferred ethnicity
OR  Democrat / Inferred Democrat
OR Political Ideology profile = Liberal
OR 70+ percentile on Matchbox Liberal model
OR 70+ percentile on Matchbox Democrat model
AND does not meet any of the border security profile criteria</t>
  </si>
  <si>
    <t xml:space="preserve">Contains any of the following occupation (OCCDETAIL) codes:
L394 = Welder
L395 = Waiter/Waitress
L396 = Utility
L397 = Upholstery
L398 = Typesetter
L399 = Transportation
L400 = Toolmaker
L401 = Sorter
L402 = Shipping/Import/Export/Custom
L403 = Sheet Metal Worker/Steel Worker
L404 = Setup man
L405 = Seamstress/Tailor/Handicraft
L406 = Sanitation/Exterminator
L407 = Roofer
L408 = Repairman
L409 = Production
L410 = Printer
L411 = Presser
L412 = Press Operator
L413 = Porter
L414 = Polisher
L415 = Plumber
L416 = Pipe fitter
L417 = Parts (Auto Etc.)
L418 = Painter
L419 = Packer
L420 = Operator/Machine Operator
L421 = Operator/Forklift Operator
L422 = Operator/Crane Operator
L423 = Operator/Boilermaker
L424 = Operator
L425 = Oil Industry/Driller
L426 = Mold Maker/Molder/Injection Mold
L427 = Miner
L428 = Millwright
L429 = Mill worker
L430 = Meter Reader
L431 = Mechanic
L432 = Material Handler
L433 = Mason/Brick/Etc.
L434 = Maintenance/Supervisor
L435 = Maintenance
L436 = Machinist
L437 = Locksmith
L438 = Loader
L439 = Lithographer
L440 = Lineman
L441 = Laborer
L442 = Journeyman
L443 = Janitor
L444 = Ironworker
L445 = Installer
L446 = Inspector
L447 = Housekeeper/Maid
L448 = Helper
L449 = Grocer
L450 = Grinder
L451 = Glazier
L452 = Gardener/Landscaper
L453 = Furrier
L454 = Foundry Worker
L455 = Forestry
L456 = Foreman/Shop Foreman
L457 = Foreman/Crew leader
L458 = Food Service
L459 = Fitter
L460 = Fisherman/Seaman
L461 = Finisher
L462 = Farmer/Dairyman
L463 = Factory Workman
L464 = Fabricator
L465 = Electrician
L466 = Driver/Truck Driver
L467 = Driver/Bus Driver
L468 = Driver
L469 = Dock Worker
L470 = Cutter
L471 = Custodian
L472 = Crewman
L473 = Courier/Delivery/Messenger
L474 = Cosmetologist
L475 = Cook
L476 = Construction
L477 = Conductor
L478 = Clerk/Stock
L479 = Clerk/Produce
L480 = Clerk/Deli
L481 = Cleaner/Laundry
L482 = Child Care/Day Care/Babysitter
L483 = Chef/Butler
L484 = Carpenter/Furniture/Woodworking
L485 = Butcher/Meat Cutter
L486 = Brewer
L487 = Brakeman
L488 = Bodyman
L489 = Binder
L490 = Bartender
L491 = Barber/Hairstylist/Beautician
L492 = Baker
L493 = Auto Mechanic
L494 = Attendant
L495 = Athlete/Professional
L496 = Assembler
L497 = Apprentice
L498 = Animal Technician/Groomer
C120 = Police/Trooper
C121 = Mail/Postmaster
C122 = Mail Carrier/Postal
C124 = Firefighter
I144 = Teacher
W523 = Union Member/Rep.
OR is a state contributor donor to a recipient that is flagged as Pro-Labor
</t>
  </si>
  <si>
    <t xml:space="preserve">1 - Individuals who have supported campaigns, committees and organizations that promote Marriage Equality (ie LGBT Groups), as well as individuals that have supported referendums on Marriage Equality
2 - Individuals who have donated to organizations, campaigns and committees that support the Traditional Form of Marriage between a Man and Woman</t>
  </si>
  <si>
    <t xml:space="preserve">Contains the Active Military profile or the Veteran profile flag, or any of the following:
HISTMIL
MILIWEAPN
PUR_1STCOD = V 
PUR_2NDCOD = V
PUR_LNDNAM = 'VETERANS ADMN','USAA FSB' OR 'NAVY FCU'
OCCUPATION = J
HH_OCCUP = 13
DON_VET
Or has a family member with any of the above.</t>
  </si>
  <si>
    <t xml:space="preserve">Valid Values:  C (Conservative), M (Moderate) and L (Liberal)
Social Conservative - Individuals whose social issues stance leans conservative. These individuals have more of the socially conservative indicators than the socially liberal indicators
Social Moderate - Individuals whose social issues stance did not strongly lean liberal or conservative. These individuals have an equal number of socially liberal indicators and socially conservative indicators
Social Liberal - Individuals whose social issues stance leans liberal. These individuals have more of the socially liberal indicators than the socially conservative indicators   NOTE:  Replaces legacy fields Profiled Likely Social Conservative, Social Moderate and Social Liberal
</t>
  </si>
  <si>
    <t xml:space="preserve">Value 1 = Tea Party Donor – FEC or State Contributors who gave to candidates or organizations identified as Tea Party affiliated.
Value 2 = Likely Tea Party Supporters - Because this is a grassroots group of voters, this is the broad definition established by leading national Tea Party organizations. Users may want to add additional criteria such as party codes, vote history, etc. to refine and customize to supporters that fit their intended universes at their local levels.</t>
  </si>
  <si>
    <t xml:space="preserve">HH_VETERAN flag OR matched to consumer veteran file</t>
  </si>
  <si>
    <t xml:space="preserve">Values</t>
  </si>
  <si>
    <t xml:space="preserve">ENGLISH NAME</t>
  </si>
  <si>
    <t xml:space="preserve">age 55+ , single or household size of 1, estimated income 90k+</t>
  </si>
  <si>
    <t xml:space="preserve">Giving Grandparents</t>
  </si>
  <si>
    <t xml:space="preserve">age 55+ with children at home OR with household size &gt; 2; income 40k -60k</t>
  </si>
  <si>
    <t xml:space="preserve">Convenience and Comforts</t>
  </si>
  <si>
    <t xml:space="preserve">age 55+,  with children at home OR with household size &gt; 2; income between 60k and 90k</t>
  </si>
  <si>
    <t xml:space="preserve">Kid Friendly Family</t>
  </si>
  <si>
    <t xml:space="preserve">age 55+, married with children at home OR household size larger than 2; income less than 45k</t>
  </si>
  <si>
    <t xml:space="preserve">One Big Family</t>
  </si>
  <si>
    <t xml:space="preserve">age 55+, married with no children at home OR with household size of 2, estimated income between 40k and 60k</t>
  </si>
  <si>
    <t xml:space="preserve">Relaxed Adult Pairs</t>
  </si>
  <si>
    <t xml:space="preserve">Q</t>
  </si>
  <si>
    <t xml:space="preserve">age 55+, married with no children at home, estimated income between 60k and 90k</t>
  </si>
  <si>
    <t xml:space="preserve">Silver Sneakers</t>
  </si>
  <si>
    <t xml:space="preserve">age 55+, married with no children at home, estimated income less than 40k</t>
  </si>
  <si>
    <t xml:space="preserve">Senior Hardship</t>
  </si>
  <si>
    <t xml:space="preserve">age 55+, married with no children at home, income between 90k and 120k</t>
  </si>
  <si>
    <t xml:space="preserve">Silver YOLO</t>
  </si>
  <si>
    <t xml:space="preserve">%</t>
  </si>
  <si>
    <t xml:space="preserve">age 55+, single of household size of 1; income less than 30k</t>
  </si>
  <si>
    <t xml:space="preserve">Job After Retirement</t>
  </si>
  <si>
    <t xml:space="preserve">age 55+, single or household size of 1; estimated income between 30k and 40k</t>
  </si>
  <si>
    <t xml:space="preserve">Middle America Adults</t>
  </si>
  <si>
    <t xml:space="preserve">age 55+, single or household size of 1; income between 40k and 65k</t>
  </si>
  <si>
    <t xml:space="preserve">Silver Learners</t>
  </si>
  <si>
    <t xml:space="preserve">age 55+, with children at home OR with household size &gt;2; income 100k+</t>
  </si>
  <si>
    <t xml:space="preserve">Adults with Boomerang children</t>
  </si>
  <si>
    <t xml:space="preserve">age between 35 and 54 married no children at home or with household size of 2, income between 60k and 100k</t>
  </si>
  <si>
    <t xml:space="preserve">Empty Nesters</t>
  </si>
  <si>
    <t xml:space="preserve">age between 35 and 54 single or with household size of 1; estimated income between 40k and 65k</t>
  </si>
  <si>
    <t xml:space="preserve">Single Life</t>
  </si>
  <si>
    <t xml:space="preserve">age between 35 and 54 with children at home OR with household size &gt; 2; income 100k+</t>
  </si>
  <si>
    <t xml:space="preserve">Easy Living</t>
  </si>
  <si>
    <t xml:space="preserve">age between 35 and 54 with children at home OR with household size &gt;2; income between 65k and 99k</t>
  </si>
  <si>
    <t xml:space="preserve">Living the Good Life </t>
  </si>
  <si>
    <t xml:space="preserve">age between 35 and 54 with no children at home OR with household size of 2; income &gt; 150k</t>
  </si>
  <si>
    <t xml:space="preserve">Double Income No Kids</t>
  </si>
  <si>
    <t xml:space="preserve">age between 35 and 54, married with children at home OR household size &gt;2; income between 40k and 65k</t>
  </si>
  <si>
    <t xml:space="preserve">Traditional Family Values</t>
  </si>
  <si>
    <t xml:space="preserve">V</t>
  </si>
  <si>
    <t xml:space="preserve">age between 35 and 54, married with children at home OR household size &gt;2; income less than 40K</t>
  </si>
  <si>
    <t xml:space="preserve">Trying to be Empty Nesters</t>
  </si>
  <si>
    <t xml:space="preserve">age between 35 and 54, married with no children OR household size of 2;  income between 40k and 65k</t>
  </si>
  <si>
    <t xml:space="preserve">Trying to Fly</t>
  </si>
  <si>
    <t xml:space="preserve">age between 35 and 54, married with no children OR household size of 2; income less than 40k</t>
  </si>
  <si>
    <t xml:space="preserve">Economy Couple</t>
  </si>
  <si>
    <t xml:space="preserve">age between 35 and 54, single or with household size of 1, income &gt; 75k</t>
  </si>
  <si>
    <t xml:space="preserve">Single and Happy</t>
  </si>
  <si>
    <t xml:space="preserve">!</t>
  </si>
  <si>
    <t xml:space="preserve">age between 35 and 54, single or with household size of 1, income less than 25k</t>
  </si>
  <si>
    <t xml:space="preserve">Scratch Ticket Hopefuls</t>
  </si>
  <si>
    <t xml:space="preserve"> ?</t>
  </si>
  <si>
    <t xml:space="preserve">age between 35 and 54, single or with household size of 1; income between 30k and 40k</t>
  </si>
  <si>
    <t xml:space="preserve">Starting Over</t>
  </si>
  <si>
    <t xml:space="preserve">age less than 35, has children OR with household size &gt; 2; estimated income between 65k and 75k</t>
  </si>
  <si>
    <t xml:space="preserve">Parents and Parties</t>
  </si>
  <si>
    <t xml:space="preserve">age less than 35, has children OR with household size &gt; 2; estimated income greater than 75k</t>
  </si>
  <si>
    <t xml:space="preserve">Aspiring Social Climbers</t>
  </si>
  <si>
    <t xml:space="preserve"> X</t>
  </si>
  <si>
    <t xml:space="preserve">age less than 35, married with children or with household size &gt;2, income between 40k and 65k</t>
  </si>
  <si>
    <t xml:space="preserve">Living Their Best Life</t>
  </si>
  <si>
    <t xml:space="preserve"> O</t>
  </si>
  <si>
    <t xml:space="preserve">age less than 35, married with no children OR with household size of 2, estimated income between 65k and 90k</t>
  </si>
  <si>
    <t xml:space="preserve">Fringe of Society</t>
  </si>
  <si>
    <t xml:space="preserve"> H</t>
  </si>
  <si>
    <t xml:space="preserve">age less than 35, married with no children or with household size of 2, income less than 40k</t>
  </si>
  <si>
    <t xml:space="preserve">Trying to Make Ends Meet</t>
  </si>
  <si>
    <t xml:space="preserve"> R</t>
  </si>
  <si>
    <t xml:space="preserve">age less than 35, married with no children or with household size of 2; estimated income &gt;= 65k</t>
  </si>
  <si>
    <t xml:space="preserve">On the Rise</t>
  </si>
  <si>
    <t xml:space="preserve"> L</t>
  </si>
  <si>
    <t xml:space="preserve">age less than 35, married with no children or with household size of 2; estimated income between 40k and 65k</t>
  </si>
  <si>
    <t xml:space="preserve">White Picket Fence</t>
  </si>
  <si>
    <t xml:space="preserve"> B</t>
  </si>
  <si>
    <t xml:space="preserve">age less than 35, single or with household size of 1; income between 40k and 65k</t>
  </si>
  <si>
    <t xml:space="preserve">Fresh and Fabulous</t>
  </si>
  <si>
    <t xml:space="preserve"> E</t>
  </si>
  <si>
    <t xml:space="preserve">age less than 35, single or with household size of 1; income greater than 75k</t>
  </si>
  <si>
    <t xml:space="preserve">Reaching for the Stars</t>
  </si>
  <si>
    <t xml:space="preserve"> &gt;</t>
  </si>
  <si>
    <t xml:space="preserve">age less than 35, single with no children or with household size of 1; estimated income between 30k and 40k</t>
  </si>
  <si>
    <t xml:space="preserve">High School Alum No  College</t>
  </si>
  <si>
    <t xml:space="preserve"> &lt;</t>
  </si>
  <si>
    <t xml:space="preserve">age less than 35, single with no children or with household size of 1; estimated income less than 30k</t>
  </si>
  <si>
    <t xml:space="preserve">Youth on a Budget</t>
  </si>
  <si>
    <t xml:space="preserve"> U</t>
  </si>
  <si>
    <t xml:space="preserve">age less than 35, with children or with household size &gt;2, income less than 40k</t>
  </si>
  <si>
    <t xml:space="preserve">Working Class</t>
  </si>
  <si>
    <t xml:space="preserve">FIELD NAME </t>
  </si>
  <si>
    <t xml:space="preserve">DATA TYPE</t>
  </si>
  <si>
    <t xml:space="preserve">LENGTH</t>
  </si>
  <si>
    <t xml:space="preserve">CATEGORY</t>
  </si>
  <si>
    <t xml:space="preserve">PICKLIST # Entries</t>
  </si>
  <si>
    <t xml:space="preserve">Data Entry Tips</t>
  </si>
  <si>
    <t xml:space="preserve">ACRES</t>
  </si>
  <si>
    <t xml:space="preserve">Space - Number of Acres</t>
  </si>
  <si>
    <t xml:space="preserve">PROPERTY DETAILS</t>
  </si>
  <si>
    <t xml:space="preserve">N/A - NUMERIC</t>
  </si>
  <si>
    <t xml:space="preserve">Use numeric values.  This field contains the number of acres for a property expressed in acres/portion of an acre.  Field length is 13 with leading zeros and an inferred decimal before the last two characters.  Ex. a property that is 5 and 3/4 acres would be expressed as 0000000000575.  Data type is varchar.</t>
  </si>
  <si>
    <t xml:space="preserve">Features - Air Conditioning</t>
  </si>
  <si>
    <t xml:space="preserve">PROPERTY FEATURES</t>
  </si>
  <si>
    <t xml:space="preserve">APPR_IMPR_VAL</t>
  </si>
  <si>
    <t xml:space="preserve">Value - Appraised Improvement Value</t>
  </si>
  <si>
    <t xml:space="preserve">PROPERTY VALUATION</t>
  </si>
  <si>
    <t xml:space="preserve">N/A - VALUE</t>
  </si>
  <si>
    <t xml:space="preserve">Use numeric values, whole numbers, no decimal point.  Field length is 11 and contains leading zeros.  Data Type is varchar</t>
  </si>
  <si>
    <t xml:space="preserve">APPR_LAND_VAL</t>
  </si>
  <si>
    <t xml:space="preserve">Value - Appraised Land Value</t>
  </si>
  <si>
    <t xml:space="preserve">APPR_TOTAL_VAL</t>
  </si>
  <si>
    <t xml:space="preserve">Value - Appraised Total Value</t>
  </si>
  <si>
    <t xml:space="preserve">ASSD_IMPR_VAL</t>
  </si>
  <si>
    <t xml:space="preserve">Value - Assessed Property Improvement Value</t>
  </si>
  <si>
    <t xml:space="preserve">ASSD_LAND_VAL</t>
  </si>
  <si>
    <t xml:space="preserve">Value - Assessed Property Land Value </t>
  </si>
  <si>
    <t xml:space="preserve">ASSD_TOTAL_VAL</t>
  </si>
  <si>
    <t xml:space="preserve">Value - Assessed Property Total Value</t>
  </si>
  <si>
    <t xml:space="preserve">ASSESS_YEAR</t>
  </si>
  <si>
    <t xml:space="preserve">Space - Assessed Year</t>
  </si>
  <si>
    <t xml:space="preserve">N/A - DATE</t>
  </si>
  <si>
    <t xml:space="preserve">This is a date field, enter the 4 character year.  Field length is 4. Data Type is varchar</t>
  </si>
  <si>
    <t xml:space="preserve">BEDROOMS</t>
  </si>
  <si>
    <t xml:space="preserve">Rooms - Number of Bedrooms</t>
  </si>
  <si>
    <t xml:space="preserve">Use numeric values, whole numbers, no decimal point.  Field length is 5 and contains leading zeros.  Data Type is varchar</t>
  </si>
  <si>
    <t xml:space="preserve">BSMT_FINISH_TYPE</t>
  </si>
  <si>
    <t xml:space="preserve">Features - Basement Finish Type</t>
  </si>
  <si>
    <t xml:space="preserve">BSMT_SQFT</t>
  </si>
  <si>
    <t xml:space="preserve">Space - Basement Square Footage</t>
  </si>
  <si>
    <t xml:space="preserve">Use numeric values, whole numbers, no decimal point.  Field length is 7 and contains leading zeros.  Data Type is varchar</t>
  </si>
  <si>
    <t xml:space="preserve">CONSTR_TYPE</t>
  </si>
  <si>
    <t xml:space="preserve">Features - Construction Type</t>
  </si>
  <si>
    <t xml:space="preserve">EXT_WALLS</t>
  </si>
  <si>
    <t xml:space="preserve">Features - Exterior Walls Material</t>
  </si>
  <si>
    <t xml:space="preserve">FIREPLACE_IND</t>
  </si>
  <si>
    <t xml:space="preserve">Features - Fireplace Indicator</t>
  </si>
  <si>
    <t xml:space="preserve">N/A FLAG</t>
  </si>
  <si>
    <t xml:space="preserve">FIREPLACE_TYPE</t>
  </si>
  <si>
    <t xml:space="preserve">Features - Fireplace Type</t>
  </si>
  <si>
    <t xml:space="preserve">FLOOR</t>
  </si>
  <si>
    <t xml:space="preserve">Features - Floor Type</t>
  </si>
  <si>
    <t xml:space="preserve">FOUNDATION</t>
  </si>
  <si>
    <t xml:space="preserve">Features - Foundation Type</t>
  </si>
  <si>
    <t xml:space="preserve">FRAME</t>
  </si>
  <si>
    <t xml:space="preserve">Features - Framing Type</t>
  </si>
  <si>
    <t xml:space="preserve">See list of values below in the Notes</t>
  </si>
  <si>
    <t xml:space="preserve">Features - Home Fuel Type</t>
  </si>
  <si>
    <t xml:space="preserve">FULLBATHS</t>
  </si>
  <si>
    <t xml:space="preserve">Rooms - Number of Full Baths</t>
  </si>
  <si>
    <t xml:space="preserve">GARAGE</t>
  </si>
  <si>
    <t xml:space="preserve">Features - Garage  </t>
  </si>
  <si>
    <t xml:space="preserve">GRGPK_SQFT</t>
  </si>
  <si>
    <t xml:space="preserve">Space - Garage/Parking Square Footage</t>
  </si>
  <si>
    <t xml:space="preserve">GROSS_SQFT</t>
  </si>
  <si>
    <t xml:space="preserve">Space - Gross Square Footage</t>
  </si>
  <si>
    <t xml:space="preserve">HALFBATHS</t>
  </si>
  <si>
    <t xml:space="preserve">Rooms - Number of Half Baths</t>
  </si>
  <si>
    <t xml:space="preserve">LAND_SQFT</t>
  </si>
  <si>
    <t xml:space="preserve">Space - Land Square Footage</t>
  </si>
  <si>
    <t xml:space="preserve">Use numeric values, whole numbers, no decimal point.  Field length is 9 and contains leading zeros.  Data Type is varchar</t>
  </si>
  <si>
    <t xml:space="preserve">LIV_SQFT</t>
  </si>
  <si>
    <t xml:space="preserve">Space - Living Space Square Footage</t>
  </si>
  <si>
    <t xml:space="preserve">MKT_IMP_VAL</t>
  </si>
  <si>
    <t xml:space="preserve">Value - Improvement Market Value</t>
  </si>
  <si>
    <t xml:space="preserve">MKT_LAND_VAL</t>
  </si>
  <si>
    <t xml:space="preserve">Value - Land Market Value</t>
  </si>
  <si>
    <t xml:space="preserve">MKT_TOTAL_VAL</t>
  </si>
  <si>
    <t xml:space="preserve">Value - Total Market Value</t>
  </si>
  <si>
    <t xml:space="preserve">Features - Swimming Pool Indicator</t>
  </si>
  <si>
    <t xml:space="preserve">POOL_CODE</t>
  </si>
  <si>
    <t xml:space="preserve">Features - Pool Type</t>
  </si>
  <si>
    <t xml:space="preserve">QTRBATHS</t>
  </si>
  <si>
    <t xml:space="preserve">Rooms - Number of Quarter Baths</t>
  </si>
  <si>
    <t xml:space="preserve">RECDATE</t>
  </si>
  <si>
    <t xml:space="preserve">Value - Recorded Date</t>
  </si>
  <si>
    <t xml:space="preserve">This is a date field, enter the 8 character date as YYYYMMDD  Field length is 8. Data Type is varchar</t>
  </si>
  <si>
    <t xml:space="preserve">ROOF_COVER</t>
  </si>
  <si>
    <t xml:space="preserve">Features - Roof Cover</t>
  </si>
  <si>
    <t xml:space="preserve">ROOF_TYPE</t>
  </si>
  <si>
    <t xml:space="preserve">Features - Roof Type</t>
  </si>
  <si>
    <t xml:space="preserve">SALEDATE</t>
  </si>
  <si>
    <t xml:space="preserve">Value - Property Sale Date</t>
  </si>
  <si>
    <t xml:space="preserve">SALEPRICE</t>
  </si>
  <si>
    <t xml:space="preserve">Value - Sale Price</t>
  </si>
  <si>
    <t xml:space="preserve">SELLER_NAME</t>
  </si>
  <si>
    <t xml:space="preserve">Value - Seller Name</t>
  </si>
  <si>
    <t xml:space="preserve">N/A - TEXT</t>
  </si>
  <si>
    <t xml:space="preserve">Free Text field.  Field length is 60. Data Type is varchar</t>
  </si>
  <si>
    <t xml:space="preserve">STYLE</t>
  </si>
  <si>
    <t xml:space="preserve">Features - Home Style</t>
  </si>
  <si>
    <t xml:space="preserve">SUBDV_NAME</t>
  </si>
  <si>
    <t xml:space="preserve">Space - Subdivision Name</t>
  </si>
  <si>
    <t xml:space="preserve">TAX_YEAR</t>
  </si>
  <si>
    <t xml:space="preserve">Value - Tax Year</t>
  </si>
  <si>
    <t xml:space="preserve">TAXAMT</t>
  </si>
  <si>
    <t xml:space="preserve">Value - Tax Amount</t>
  </si>
  <si>
    <t xml:space="preserve">Use numeric values, Field length is 11 with leading zeros and an inferred decimal before the last two.  Data Type is varchar</t>
  </si>
  <si>
    <t xml:space="preserve">TOTALBATHS</t>
  </si>
  <si>
    <t xml:space="preserve">Rooms - Number of Bathrooms</t>
  </si>
  <si>
    <t xml:space="preserve">Use numeric values, Field length is 7 with leading zeros and an inferred decimal before the last two.  Data Type is varchar.</t>
  </si>
  <si>
    <t xml:space="preserve">TOTALROOMS</t>
  </si>
  <si>
    <t xml:space="preserve">Rooms - Total Number of Rooms</t>
  </si>
  <si>
    <t xml:space="preserve">Space - Year Built</t>
  </si>
  <si>
    <t xml:space="preserve">This is a date field, enter the 4 character year.  Field length is 4. Data Type is varchar. The year the Households home was constructed</t>
  </si>
  <si>
    <t xml:space="preserve">Tax_amount, acres and and total_baths have an inferred decimal</t>
  </si>
  <si>
    <t xml:space="preserve">*Note - There is an inferred decimal place between positions 276 &amp; 277.</t>
  </si>
  <si>
    <t xml:space="preserve">For example 00000245800 is $2458.00</t>
  </si>
  <si>
    <t xml:space="preserve">*Note - There is an inferred decimal place between positions 378 &amp; 379.</t>
  </si>
  <si>
    <t xml:space="preserve">For example 0000000045200 is 4.52 acres</t>
  </si>
  <si>
    <t xml:space="preserve">*Note - There is an inferred decimal place between positions 438 &amp; 439.</t>
  </si>
  <si>
    <t xml:space="preserve">For example 0000200 is 2.00 Baths</t>
  </si>
  <si>
    <t xml:space="preserve">Note - FRAME FIELD VALUES</t>
  </si>
  <si>
    <t xml:space="preserve">Code Value</t>
  </si>
  <si>
    <t xml:space="preserve">Code Desc.</t>
  </si>
  <si>
    <t xml:space="preserve">NONE</t>
  </si>
  <si>
    <t xml:space="preserve">TYPE UNKNOWN</t>
  </si>
  <si>
    <t xml:space="preserve">BYPASS</t>
  </si>
  <si>
    <t xml:space="preserve">ALF</t>
  </si>
  <si>
    <t xml:space="preserve">ALUMINUM FRAME</t>
  </si>
  <si>
    <t xml:space="preserve">CNS</t>
  </si>
  <si>
    <t xml:space="preserve">CONCRETE-STEEL</t>
  </si>
  <si>
    <t xml:space="preserve">CNW</t>
  </si>
  <si>
    <t xml:space="preserve">CONCRETE-WOOD</t>
  </si>
  <si>
    <t xml:space="preserve">CRE</t>
  </si>
  <si>
    <t xml:space="preserve">CONCRETE</t>
  </si>
  <si>
    <t xml:space="preserve">CUS</t>
  </si>
  <si>
    <t xml:space="preserve">CUSTOM</t>
  </si>
  <si>
    <t xml:space="preserve">FPR</t>
  </si>
  <si>
    <t xml:space="preserve">FIREPROOF</t>
  </si>
  <si>
    <t xml:space="preserve">FPS</t>
  </si>
  <si>
    <t xml:space="preserve">FIREPROOF STEEL</t>
  </si>
  <si>
    <t xml:space="preserve">FRS</t>
  </si>
  <si>
    <t xml:space="preserve">FIRE RESISTANT</t>
  </si>
  <si>
    <t xml:space="preserve">MSN</t>
  </si>
  <si>
    <t xml:space="preserve">MASONRY</t>
  </si>
  <si>
    <t xml:space="preserve">MSS</t>
  </si>
  <si>
    <t xml:space="preserve">MASONRY-STEEL</t>
  </si>
  <si>
    <t xml:space="preserve">PRF</t>
  </si>
  <si>
    <t xml:space="preserve">PRE FAB</t>
  </si>
  <si>
    <t xml:space="preserve">STL</t>
  </si>
  <si>
    <t xml:space="preserve">STEEL</t>
  </si>
  <si>
    <t xml:space="preserve">WOO</t>
  </si>
  <si>
    <t xml:space="preserve">WOOD</t>
  </si>
  <si>
    <t xml:space="preserve">TOD_GOV_D_XXXX</t>
  </si>
  <si>
    <t xml:space="preserve">Turnout for XXXX DEM Gubernatorial Candidate </t>
  </si>
  <si>
    <t xml:space="preserve">xxx.x%</t>
  </si>
  <si>
    <t xml:space="preserve">Governor Dem where XXXX indicates the year</t>
  </si>
  <si>
    <t xml:space="preserve">TOD_GOV_O_XXXX</t>
  </si>
  <si>
    <t xml:space="preserve">Turnout for XXXX OTH Gubernatorial Candidate </t>
  </si>
  <si>
    <t xml:space="preserve">Governor Other where XXXX indicates the year</t>
  </si>
  <si>
    <t xml:space="preserve">TOD_GOV_R_XXXX</t>
  </si>
  <si>
    <t xml:space="preserve">Turnout for XXXX REP Gubernatorial Candidate </t>
  </si>
  <si>
    <t xml:space="preserve">Governor Rep where XXXX indicates the year</t>
  </si>
  <si>
    <t xml:space="preserve">TOD_PRES_D_XXXX</t>
  </si>
  <si>
    <t xml:space="preserve">Turnout for XXXX DEM Presidential Candidate </t>
  </si>
  <si>
    <t xml:space="preserve">President Dem where XXXX indicates the year</t>
  </si>
  <si>
    <t xml:space="preserve">TOD_PRES_O_XXXX</t>
  </si>
  <si>
    <t xml:space="preserve">Turnout for XXXX OTH Presidential Candidate </t>
  </si>
  <si>
    <t xml:space="preserve">President Other where XXXX indicates the year</t>
  </si>
  <si>
    <t xml:space="preserve">TOD_PRES_R_XXXX</t>
  </si>
  <si>
    <t xml:space="preserve">Turnout for XXXX REP Presidential Candidate </t>
  </si>
  <si>
    <t xml:space="preserve">President Rep where XXXX indicates the year</t>
  </si>
  <si>
    <t xml:space="preserve">TOD_SEN_D_XXXX</t>
  </si>
  <si>
    <t xml:space="preserve">Turnout for XXXX DEM Senatorial Candidate</t>
  </si>
  <si>
    <t xml:space="preserve">Senator Dem where XXXX indicates the year</t>
  </si>
  <si>
    <t xml:space="preserve">TOD_SEN_O_XXXX</t>
  </si>
  <si>
    <t xml:space="preserve">Turnout for XXXX OTH Senatorial Candidate</t>
  </si>
  <si>
    <t xml:space="preserve">Senator Other where XXXX indicates the year</t>
  </si>
  <si>
    <t xml:space="preserve">TOD_SEN_R_XXXX</t>
  </si>
  <si>
    <t xml:space="preserve">Turnout for XXXX REP Senatorial Candidate</t>
  </si>
  <si>
    <t xml:space="preserve">Senator Rep where XXXX indicates the year</t>
  </si>
  <si>
    <t xml:space="preserve">TOD_GOV_DIFF_XXXX</t>
  </si>
  <si>
    <t xml:space="preserve">Turnout for XXXX Gubernatorial Candidate</t>
  </si>
  <si>
    <t xml:space="preserve">1-100 with R/D after</t>
  </si>
  <si>
    <t xml:space="preserve">Governor Differential where XXXX indicates the year</t>
  </si>
  <si>
    <t xml:space="preserve">TOD_PRES_DIFF_XXXX</t>
  </si>
  <si>
    <t xml:space="preserve">Turnout for XXXX Presidential Candidate</t>
  </si>
  <si>
    <t xml:space="preserve">President Differential where XXXX indicates the year</t>
  </si>
  <si>
    <t xml:space="preserve">TOD_SEN_DIFF_XXXX</t>
  </si>
  <si>
    <t xml:space="preserve">Turnout for XXXX Senatorial Candidate</t>
  </si>
  <si>
    <t xml:space="preserve">Senator Differential where XXXX indicates the year</t>
  </si>
  <si>
    <t xml:space="preserve">TOD_PRES_D_2016</t>
  </si>
  <si>
    <t xml:space="preserve">Precinct</t>
  </si>
  <si>
    <t xml:space="preserve">Turnout for 2016 DEM Presidential Candidate </t>
  </si>
  <si>
    <t xml:space="preserve">TOD_PRES_R_2016</t>
  </si>
  <si>
    <t xml:space="preserve">Turnout for 2016 REP Gubernatorial Candidate </t>
  </si>
  <si>
    <t xml:space="preserve">TOD_PRES_DIFF_2016_PREC</t>
  </si>
  <si>
    <t xml:space="preserve">Turnout Differential 2016 Presidential Candidates</t>
  </si>
  <si>
    <t xml:space="preserve">President Differential 2016</t>
  </si>
  <si>
    <t xml:space="preserve">Pricing</t>
  </si>
  <si>
    <t xml:space="preserve">Y / BLANK</t>
  </si>
  <si>
    <t xml:space="preserve">Offline Custom Jobs Only</t>
  </si>
  <si>
    <t xml:space="preserve">Custom Job Pricing</t>
  </si>
  <si>
    <t xml:space="preserve">Date of Move</t>
  </si>
  <si>
    <t xml:space="preserve">1 to 6</t>
  </si>
  <si>
    <t xml:space="preserve">Match Code</t>
  </si>
  <si>
    <t xml:space="preserve">1 LN,FN,Zip,Street,HouseNum,UnitNum
2 LN,FI,Zip,Street,HouseNum,UnitNum
3 LN,FN,Zip,Street,HouseNum,
4 LN,FI,Zip,Street,HouseNum,
5 LN,FN,Zip,Street,
6 LN,FN,Zip,Zip4</t>
  </si>
  <si>
    <t xml:space="preserve">DISTANCE OF MOVE IN MILES (2 DECIMAL PLACES)</t>
  </si>
  <si>
    <t xml:space="preserve">decimal</t>
  </si>
  <si>
    <t xml:space="preserve">ADDRESS LINE OF NEW ADDRESS</t>
  </si>
  <si>
    <t xml:space="preserve">CITY OF NEW ADDRESS</t>
  </si>
  <si>
    <t xml:space="preserve">STATE OF NEW ADDRESS</t>
  </si>
  <si>
    <t xml:space="preserve">Numeric</t>
  </si>
  <si>
    <t xml:space="preserve">ZIP OF NEW ADDRESS</t>
  </si>
  <si>
    <t xml:space="preserve">ZIP4 OF NEW ADDRESS</t>
  </si>
  <si>
    <t xml:space="preserve">DMDS APPENDED CONGRESSIONAL DISTRICT OF NEW ADDRESS</t>
  </si>
  <si>
    <t xml:space="preserve">DMDS APPENDED ST_UP_HOUS OF NEW ADDRESS</t>
  </si>
  <si>
    <t xml:space="preserve">DMDS APPENDED ST_LO_HOUS OF NEW ADDRESS</t>
  </si>
  <si>
    <t xml:space="preserve">NEWMOVER_OUTOFSTATE </t>
  </si>
  <si>
    <t xml:space="preserve">indicates the move originated out of state</t>
  </si>
  <si>
    <t xml:space="preserve">Lender Code</t>
  </si>
  <si>
    <t xml:space="preserve">Lender Name</t>
  </si>
  <si>
    <t xml:space="preserve">001</t>
  </si>
  <si>
    <t xml:space="preserve">AAMES HM LNS</t>
  </si>
  <si>
    <t xml:space="preserve">002</t>
  </si>
  <si>
    <t xml:space="preserve">ABN AMRO MTG GRP INC</t>
  </si>
  <si>
    <t xml:space="preserve">003</t>
  </si>
  <si>
    <t xml:space="preserve">ACADEMY MTG CORP</t>
  </si>
  <si>
    <t xml:space="preserve">004</t>
  </si>
  <si>
    <t xml:space="preserve">ACCREDITED HM LENDERS</t>
  </si>
  <si>
    <t xml:space="preserve">005</t>
  </si>
  <si>
    <t xml:space="preserve">ACCUBANC MTG</t>
  </si>
  <si>
    <t xml:space="preserve">006</t>
  </si>
  <si>
    <t xml:space="preserve">AEGIS FNDG CORP</t>
  </si>
  <si>
    <t xml:space="preserve">007</t>
  </si>
  <si>
    <t xml:space="preserve">AEGIS WHOLESALE CORP</t>
  </si>
  <si>
    <t xml:space="preserve">008</t>
  </si>
  <si>
    <t xml:space="preserve">ALLIANCE MTG CO</t>
  </si>
  <si>
    <t xml:space="preserve">009</t>
  </si>
  <si>
    <t xml:space="preserve">ALLIED HM MTG CAP CORP</t>
  </si>
  <si>
    <t xml:space="preserve">010</t>
  </si>
  <si>
    <t xml:space="preserve">AMERICAN BROKERS CONDUIT</t>
  </si>
  <si>
    <t xml:space="preserve">011</t>
  </si>
  <si>
    <t xml:space="preserve">AMERICAN HM FNDG</t>
  </si>
  <si>
    <t xml:space="preserve">012</t>
  </si>
  <si>
    <t xml:space="preserve">AMERICAN HM MTG</t>
  </si>
  <si>
    <t xml:space="preserve">013</t>
  </si>
  <si>
    <t xml:space="preserve">AMERICAN HM MTG ACCEPT INC</t>
  </si>
  <si>
    <t xml:space="preserve">014</t>
  </si>
  <si>
    <t xml:space="preserve">AMERICAN HM MTG ACCEPTANCE IN</t>
  </si>
  <si>
    <t xml:space="preserve">015</t>
  </si>
  <si>
    <t xml:space="preserve">AMERICAN MTG NETWORK INC</t>
  </si>
  <si>
    <t xml:space="preserve">016</t>
  </si>
  <si>
    <t xml:space="preserve">AMERICAN MTG NTWK/FL</t>
  </si>
  <si>
    <t xml:space="preserve">017</t>
  </si>
  <si>
    <t xml:space="preserve">AMERICAN MTG SVC CO</t>
  </si>
  <si>
    <t xml:space="preserve">018</t>
  </si>
  <si>
    <t xml:space="preserve">AMERICAN RESID'L MTG</t>
  </si>
  <si>
    <t xml:space="preserve">019</t>
  </si>
  <si>
    <t xml:space="preserve">AMERICAN SVGS BK</t>
  </si>
  <si>
    <t xml:space="preserve">020</t>
  </si>
  <si>
    <t xml:space="preserve">AMERICAS WHOLESALE LENDER</t>
  </si>
  <si>
    <t xml:space="preserve">021</t>
  </si>
  <si>
    <t xml:space="preserve">AMSOUTH BK</t>
  </si>
  <si>
    <t xml:space="preserve">022</t>
  </si>
  <si>
    <t xml:space="preserve">AMTRUST BK</t>
  </si>
  <si>
    <t xml:space="preserve">023</t>
  </si>
  <si>
    <t xml:space="preserve">ARBOR NAT'L MTG INC</t>
  </si>
  <si>
    <t xml:space="preserve">024</t>
  </si>
  <si>
    <t xml:space="preserve">ARCS MTG INC</t>
  </si>
  <si>
    <t xml:space="preserve">025</t>
  </si>
  <si>
    <t xml:space="preserve">ARGENT MTG CO LLC</t>
  </si>
  <si>
    <t xml:space="preserve">026</t>
  </si>
  <si>
    <t xml:space="preserve">ARLINGTON CAP MTG CORP</t>
  </si>
  <si>
    <t xml:space="preserve">027</t>
  </si>
  <si>
    <t xml:space="preserve">ARVEST MTG CO</t>
  </si>
  <si>
    <t xml:space="preserve">028</t>
  </si>
  <si>
    <t xml:space="preserve">ATLANTIC COAST MTG</t>
  </si>
  <si>
    <t xml:space="preserve">029</t>
  </si>
  <si>
    <t xml:space="preserve">BANC ONE MTG CO</t>
  </si>
  <si>
    <t xml:space="preserve">030</t>
  </si>
  <si>
    <t xml:space="preserve">BANCGROUP MTG CORP</t>
  </si>
  <si>
    <t xml:space="preserve">031</t>
  </si>
  <si>
    <t xml:space="preserve">BANCO POPULAR NORTH AMERICA</t>
  </si>
  <si>
    <t xml:space="preserve">032</t>
  </si>
  <si>
    <t xml:space="preserve">BANK OF AMERICA</t>
  </si>
  <si>
    <t xml:space="preserve">033</t>
  </si>
  <si>
    <t xml:space="preserve">BANK OF AMERICA FSB</t>
  </si>
  <si>
    <t xml:space="preserve">034</t>
  </si>
  <si>
    <t xml:space="preserve">BANK OF AMERICA NATL TR &amp; SVG</t>
  </si>
  <si>
    <t xml:space="preserve">035</t>
  </si>
  <si>
    <t xml:space="preserve">BANK OF HI</t>
  </si>
  <si>
    <t xml:space="preserve">036</t>
  </si>
  <si>
    <t xml:space="preserve">BANK OF OK</t>
  </si>
  <si>
    <t xml:space="preserve">037</t>
  </si>
  <si>
    <t xml:space="preserve">BANK ONE NA</t>
  </si>
  <si>
    <t xml:space="preserve">038</t>
  </si>
  <si>
    <t xml:space="preserve">BANK UNITED</t>
  </si>
  <si>
    <t xml:space="preserve">039</t>
  </si>
  <si>
    <t xml:space="preserve">BANK UNITED/TX FSB</t>
  </si>
  <si>
    <t xml:space="preserve">040</t>
  </si>
  <si>
    <t xml:space="preserve">BANKUNITED FSB</t>
  </si>
  <si>
    <t xml:space="preserve">041</t>
  </si>
  <si>
    <t xml:space="preserve">BEAZER MTG CORP</t>
  </si>
  <si>
    <t xml:space="preserve">042</t>
  </si>
  <si>
    <t xml:space="preserve">043</t>
  </si>
  <si>
    <t xml:space="preserve">BF SAUL MTG CO</t>
  </si>
  <si>
    <t xml:space="preserve">044</t>
  </si>
  <si>
    <t xml:space="preserve">BNC MTG INC</t>
  </si>
  <si>
    <t xml:space="preserve">045</t>
  </si>
  <si>
    <t xml:space="preserve">BNY MTG CO LLC</t>
  </si>
  <si>
    <t xml:space="preserve">046</t>
  </si>
  <si>
    <t xml:space="preserve">BOEING EMPS CU</t>
  </si>
  <si>
    <t xml:space="preserve">047</t>
  </si>
  <si>
    <t xml:space="preserve">BRANCH BKNG &amp; TR CO</t>
  </si>
  <si>
    <t xml:space="preserve">048</t>
  </si>
  <si>
    <t xml:space="preserve">BROADVIEW MTG</t>
  </si>
  <si>
    <t xml:space="preserve">049</t>
  </si>
  <si>
    <t xml:space="preserve">BROKERSOURCE</t>
  </si>
  <si>
    <t xml:space="preserve">050</t>
  </si>
  <si>
    <t xml:space="preserve">C&amp;F MTG CORP</t>
  </si>
  <si>
    <t xml:space="preserve">051</t>
  </si>
  <si>
    <t xml:space="preserve">CALIFORNIA FED'L BK</t>
  </si>
  <si>
    <t xml:space="preserve">052</t>
  </si>
  <si>
    <t xml:space="preserve">CAPITOL COMMERCE MTG</t>
  </si>
  <si>
    <t xml:space="preserve">053</t>
  </si>
  <si>
    <t xml:space="preserve">CCO MTG CORP</t>
  </si>
  <si>
    <t xml:space="preserve">054</t>
  </si>
  <si>
    <t xml:space="preserve">CENDANT MTG CORP</t>
  </si>
  <si>
    <t xml:space="preserve">055</t>
  </si>
  <si>
    <t xml:space="preserve">CENTRAL PACIFIC MTG CO</t>
  </si>
  <si>
    <t xml:space="preserve">056</t>
  </si>
  <si>
    <t xml:space="preserve">CENTURY 21 (R) MTG (SM)</t>
  </si>
  <si>
    <t xml:space="preserve">057</t>
  </si>
  <si>
    <t xml:space="preserve">CENTURY 21 MTG CORP</t>
  </si>
  <si>
    <t xml:space="preserve">058</t>
  </si>
  <si>
    <t xml:space="preserve">CH MTG CO I LTD</t>
  </si>
  <si>
    <t xml:space="preserve">059</t>
  </si>
  <si>
    <t xml:space="preserve">CH MTG CO I LTD LP</t>
  </si>
  <si>
    <t xml:space="preserve">060</t>
  </si>
  <si>
    <t xml:space="preserve">CHAPEL MTG</t>
  </si>
  <si>
    <t xml:space="preserve">061</t>
  </si>
  <si>
    <t xml:space="preserve">CHARTER ONE BK</t>
  </si>
  <si>
    <t xml:space="preserve">062</t>
  </si>
  <si>
    <t xml:space="preserve">CHARTER ONE BK FSB</t>
  </si>
  <si>
    <t xml:space="preserve">063</t>
  </si>
  <si>
    <t xml:space="preserve">CHARTER ONE MTG CORP</t>
  </si>
  <si>
    <t xml:space="preserve">064</t>
  </si>
  <si>
    <t xml:space="preserve">CHASE BK USA NA</t>
  </si>
  <si>
    <t xml:space="preserve">065</t>
  </si>
  <si>
    <t xml:space="preserve">CHASE HM MTG</t>
  </si>
  <si>
    <t xml:space="preserve">066</t>
  </si>
  <si>
    <t xml:space="preserve">CHASE MANHATTAN BK</t>
  </si>
  <si>
    <t xml:space="preserve">067</t>
  </si>
  <si>
    <t xml:space="preserve">CHASE MANHATTAN MTG</t>
  </si>
  <si>
    <t xml:space="preserve">068</t>
  </si>
  <si>
    <t xml:space="preserve">CHEMICAL BK</t>
  </si>
  <si>
    <t xml:space="preserve">069</t>
  </si>
  <si>
    <t xml:space="preserve">CHEMICAL RESID'L MTG CORP</t>
  </si>
  <si>
    <t xml:space="preserve">070</t>
  </si>
  <si>
    <t xml:space="preserve">CHERRY CREEK MTG</t>
  </si>
  <si>
    <t xml:space="preserve">071</t>
  </si>
  <si>
    <t xml:space="preserve">CHEVY CHASE BK FSB</t>
  </si>
  <si>
    <t xml:space="preserve">072</t>
  </si>
  <si>
    <t xml:space="preserve">CIT GRP/CONSUMER FIN INC</t>
  </si>
  <si>
    <t xml:space="preserve">073</t>
  </si>
  <si>
    <t xml:space="preserve">CITIBANK FSB</t>
  </si>
  <si>
    <t xml:space="preserve">074</t>
  </si>
  <si>
    <t xml:space="preserve">CITIBANK NA</t>
  </si>
  <si>
    <t xml:space="preserve">075</t>
  </si>
  <si>
    <t xml:space="preserve">CITICORP MTG</t>
  </si>
  <si>
    <t xml:space="preserve">076</t>
  </si>
  <si>
    <t xml:space="preserve">CITIMORTGAGE</t>
  </si>
  <si>
    <t xml:space="preserve">077</t>
  </si>
  <si>
    <t xml:space="preserve">CLARION MTG CAP INC</t>
  </si>
  <si>
    <t xml:space="preserve">078</t>
  </si>
  <si>
    <t xml:space="preserve">CMG MTG INC</t>
  </si>
  <si>
    <t xml:space="preserve">079</t>
  </si>
  <si>
    <t xml:space="preserve">COLDWELL BANKER HM LNS</t>
  </si>
  <si>
    <t xml:space="preserve">080</t>
  </si>
  <si>
    <t xml:space="preserve">COLDWELL BANKER MTG</t>
  </si>
  <si>
    <t xml:space="preserve">081</t>
  </si>
  <si>
    <t xml:space="preserve">COLONIAL NAT'L MTG</t>
  </si>
  <si>
    <t xml:space="preserve">082</t>
  </si>
  <si>
    <t xml:space="preserve">COLONY MTG</t>
  </si>
  <si>
    <t xml:space="preserve">083</t>
  </si>
  <si>
    <t xml:space="preserve">COLUMBIA NAT'L INC</t>
  </si>
  <si>
    <t xml:space="preserve">084</t>
  </si>
  <si>
    <t xml:space="preserve">COMMERCE BK</t>
  </si>
  <si>
    <t xml:space="preserve">085</t>
  </si>
  <si>
    <t xml:space="preserve">COMMERCE SEC BK</t>
  </si>
  <si>
    <t xml:space="preserve">086</t>
  </si>
  <si>
    <t xml:space="preserve">COMMONWEALTH UNITED MTG</t>
  </si>
  <si>
    <t xml:space="preserve">087</t>
  </si>
  <si>
    <t xml:space="preserve">COMMUNITY MTG CORP</t>
  </si>
  <si>
    <t xml:space="preserve">088</t>
  </si>
  <si>
    <t xml:space="preserve">COMPASS BK</t>
  </si>
  <si>
    <t xml:space="preserve">089</t>
  </si>
  <si>
    <t xml:space="preserve">COMUNITY LENDING</t>
  </si>
  <si>
    <t xml:space="preserve">090</t>
  </si>
  <si>
    <t xml:space="preserve">CONTINENTAL SVGS BK</t>
  </si>
  <si>
    <t xml:space="preserve">091</t>
  </si>
  <si>
    <t xml:space="preserve">CORNERSTONE MTG CO</t>
  </si>
  <si>
    <t xml:space="preserve">092</t>
  </si>
  <si>
    <t xml:space="preserve">COUNTRYWIDE BK</t>
  </si>
  <si>
    <t xml:space="preserve">093</t>
  </si>
  <si>
    <t xml:space="preserve">COUNTRYWIDE BK FSB</t>
  </si>
  <si>
    <t xml:space="preserve">094</t>
  </si>
  <si>
    <t xml:space="preserve">COUNTRYWIDE FNDG</t>
  </si>
  <si>
    <t xml:space="preserve">095</t>
  </si>
  <si>
    <t xml:space="preserve">COUNTRYWIDE FUND</t>
  </si>
  <si>
    <t xml:space="preserve">096</t>
  </si>
  <si>
    <t xml:space="preserve">COUNTRYWIDE HM LNS INC</t>
  </si>
  <si>
    <t xml:space="preserve">097</t>
  </si>
  <si>
    <t xml:space="preserve">COUNTRYWIDE KB HM LNS</t>
  </si>
  <si>
    <t xml:space="preserve">098</t>
  </si>
  <si>
    <t xml:space="preserve">CRESTAR MTG CORP</t>
  </si>
  <si>
    <t xml:space="preserve">099</t>
  </si>
  <si>
    <t xml:space="preserve">CROSSLAND MTG CORP</t>
  </si>
  <si>
    <t xml:space="preserve">100</t>
  </si>
  <si>
    <t xml:space="preserve">CTX MTG CO</t>
  </si>
  <si>
    <t xml:space="preserve">101</t>
  </si>
  <si>
    <t xml:space="preserve">CTX MTG CO LLC</t>
  </si>
  <si>
    <t xml:space="preserve">102</t>
  </si>
  <si>
    <t xml:space="preserve">DECISION ONE MTG CO LLC</t>
  </si>
  <si>
    <t xml:space="preserve">103</t>
  </si>
  <si>
    <t xml:space="preserve">DEL WEBB HM FIN</t>
  </si>
  <si>
    <t xml:space="preserve">104</t>
  </si>
  <si>
    <t xml:space="preserve">DHI MTG CO LTD</t>
  </si>
  <si>
    <t xml:space="preserve">105</t>
  </si>
  <si>
    <t xml:space="preserve">DHI MTG CO LTD LP</t>
  </si>
  <si>
    <t xml:space="preserve">106</t>
  </si>
  <si>
    <t xml:space="preserve">DIME SVGS BK/NY</t>
  </si>
  <si>
    <t xml:space="preserve">107</t>
  </si>
  <si>
    <t xml:space="preserve">DIRECTORS MTG CO</t>
  </si>
  <si>
    <t xml:space="preserve">108</t>
  </si>
  <si>
    <t xml:space="preserve">DIRECTORS MTG LN</t>
  </si>
  <si>
    <t xml:space="preserve">109</t>
  </si>
  <si>
    <t xml:space="preserve">DITECH.COM</t>
  </si>
  <si>
    <t xml:space="preserve">110</t>
  </si>
  <si>
    <t xml:space="preserve">DOWNEY S&amp;L ASSN FA</t>
  </si>
  <si>
    <t xml:space="preserve">111</t>
  </si>
  <si>
    <t xml:space="preserve">E TRADE MTG CORP</t>
  </si>
  <si>
    <t xml:space="preserve">112</t>
  </si>
  <si>
    <t xml:space="preserve">EAGLE HM MTG INC</t>
  </si>
  <si>
    <t xml:space="preserve">113</t>
  </si>
  <si>
    <t xml:space="preserve">EASTERN MTG SVCS INC</t>
  </si>
  <si>
    <t xml:space="preserve">114</t>
  </si>
  <si>
    <t xml:space="preserve">E-LOAN INC</t>
  </si>
  <si>
    <t xml:space="preserve">115</t>
  </si>
  <si>
    <t xml:space="preserve">ENCORE CREDIT CORP</t>
  </si>
  <si>
    <t xml:space="preserve">116</t>
  </si>
  <si>
    <t xml:space="preserve">EQUIFIRST CORP</t>
  </si>
  <si>
    <t xml:space="preserve">117</t>
  </si>
  <si>
    <t xml:space="preserve">ERA MTG</t>
  </si>
  <si>
    <t xml:space="preserve">118</t>
  </si>
  <si>
    <t xml:space="preserve">EVERBANK</t>
  </si>
  <si>
    <t xml:space="preserve">119</t>
  </si>
  <si>
    <t xml:space="preserve">FAIRWAY INDEPENDENT MTG CORP</t>
  </si>
  <si>
    <t xml:space="preserve">120</t>
  </si>
  <si>
    <t xml:space="preserve">FAMILY LENDING SVCS INC</t>
  </si>
  <si>
    <t xml:space="preserve">121</t>
  </si>
  <si>
    <t xml:space="preserve">FIELDSTONE MTG CO</t>
  </si>
  <si>
    <t xml:space="preserve">122</t>
  </si>
  <si>
    <t xml:space="preserve">FIFTH THIRD BK</t>
  </si>
  <si>
    <t xml:space="preserve">123</t>
  </si>
  <si>
    <t xml:space="preserve">FIFTH THIRD MTG CO</t>
  </si>
  <si>
    <t xml:space="preserve">124</t>
  </si>
  <si>
    <t xml:space="preserve">FINANCE AMERICA LLC</t>
  </si>
  <si>
    <t xml:space="preserve">125</t>
  </si>
  <si>
    <t xml:space="preserve">FIRST CITIZENS BK&amp;TR CO</t>
  </si>
  <si>
    <t xml:space="preserve">126</t>
  </si>
  <si>
    <t xml:space="preserve">FIRST FED'L BK</t>
  </si>
  <si>
    <t xml:space="preserve">127</t>
  </si>
  <si>
    <t xml:space="preserve">FIRST FED'L S&amp;L</t>
  </si>
  <si>
    <t xml:space="preserve">128</t>
  </si>
  <si>
    <t xml:space="preserve">FIRST FRANKLIN</t>
  </si>
  <si>
    <t xml:space="preserve">129</t>
  </si>
  <si>
    <t xml:space="preserve">FIRST FRANKLIN FIN'L</t>
  </si>
  <si>
    <t xml:space="preserve">130</t>
  </si>
  <si>
    <t xml:space="preserve">FIRST FRANKLIN FIN'L CORP</t>
  </si>
  <si>
    <t xml:space="preserve">131</t>
  </si>
  <si>
    <t xml:space="preserve">FIRST GUARANTY MTG</t>
  </si>
  <si>
    <t xml:space="preserve">132</t>
  </si>
  <si>
    <t xml:space="preserve">FIRST HM MTG</t>
  </si>
  <si>
    <t xml:space="preserve">133</t>
  </si>
  <si>
    <t xml:space="preserve">FIRST HORIZON HM LN</t>
  </si>
  <si>
    <t xml:space="preserve">134</t>
  </si>
  <si>
    <t xml:space="preserve">FIRST HORIZON HM LN CORP</t>
  </si>
  <si>
    <t xml:space="preserve">135</t>
  </si>
  <si>
    <t xml:space="preserve">FIRST MAGNUS FIN'L CORP</t>
  </si>
  <si>
    <t xml:space="preserve">136</t>
  </si>
  <si>
    <t xml:space="preserve">FIRST MARINER BK</t>
  </si>
  <si>
    <t xml:space="preserve">137</t>
  </si>
  <si>
    <t xml:space="preserve">FIRST MERIT MTG CORP</t>
  </si>
  <si>
    <t xml:space="preserve">138</t>
  </si>
  <si>
    <t xml:space="preserve">FIRST MTG</t>
  </si>
  <si>
    <t xml:space="preserve">139</t>
  </si>
  <si>
    <t xml:space="preserve">FIRST MTG CO LLC</t>
  </si>
  <si>
    <t xml:space="preserve">140</t>
  </si>
  <si>
    <t xml:space="preserve">FIRST MTG CORP</t>
  </si>
  <si>
    <t xml:space="preserve">141</t>
  </si>
  <si>
    <t xml:space="preserve">FIRST NATIONWIDE MTG CORP</t>
  </si>
  <si>
    <t xml:space="preserve">142</t>
  </si>
  <si>
    <t xml:space="preserve">FIRST NAT'L BK</t>
  </si>
  <si>
    <t xml:space="preserve">143</t>
  </si>
  <si>
    <t xml:space="preserve">FIRST NAT'L BK/AZ</t>
  </si>
  <si>
    <t xml:space="preserve">144</t>
  </si>
  <si>
    <t xml:space="preserve">145</t>
  </si>
  <si>
    <t xml:space="preserve">FIRST NLC FIN'L SVCS LLC</t>
  </si>
  <si>
    <t xml:space="preserve">146</t>
  </si>
  <si>
    <t xml:space="preserve">FIRST OH MTG</t>
  </si>
  <si>
    <t xml:space="preserve">147</t>
  </si>
  <si>
    <t xml:space="preserve">FIRST PLACE BK</t>
  </si>
  <si>
    <t xml:space="preserve">148</t>
  </si>
  <si>
    <t xml:space="preserve">FIRST PREFERENCE MTG CORP</t>
  </si>
  <si>
    <t xml:space="preserve">149</t>
  </si>
  <si>
    <t xml:space="preserve">FIRST SOUTH BK</t>
  </si>
  <si>
    <t xml:space="preserve">150</t>
  </si>
  <si>
    <t xml:space="preserve">FIRST SVGS MTG CORP</t>
  </si>
  <si>
    <t xml:space="preserve">151</t>
  </si>
  <si>
    <t xml:space="preserve">FIRST TN HM LNS</t>
  </si>
  <si>
    <t xml:space="preserve">152</t>
  </si>
  <si>
    <t xml:space="preserve">FIRST UNION MTG CORP</t>
  </si>
  <si>
    <t xml:space="preserve">153</t>
  </si>
  <si>
    <t xml:space="preserve">FIRST UNION NAT'L BK</t>
  </si>
  <si>
    <t xml:space="preserve">154</t>
  </si>
  <si>
    <t xml:space="preserve">FIRST UNION NAT'L BK/FL</t>
  </si>
  <si>
    <t xml:space="preserve">155</t>
  </si>
  <si>
    <t xml:space="preserve">FLAGSTAR BK FSB</t>
  </si>
  <si>
    <t xml:space="preserve">156</t>
  </si>
  <si>
    <t xml:space="preserve">FLEET MTG CORP</t>
  </si>
  <si>
    <t xml:space="preserve">157</t>
  </si>
  <si>
    <t xml:space="preserve">FLEET NAT'L BK</t>
  </si>
  <si>
    <t xml:space="preserve">158</t>
  </si>
  <si>
    <t xml:space="preserve">FLEET R/E FNDG CORP</t>
  </si>
  <si>
    <t xml:space="preserve">159</t>
  </si>
  <si>
    <t xml:space="preserve">FNMC</t>
  </si>
  <si>
    <t xml:space="preserve">160</t>
  </si>
  <si>
    <t xml:space="preserve">FRANKLIN AMERICAN MTG CO</t>
  </si>
  <si>
    <t xml:space="preserve">161</t>
  </si>
  <si>
    <t xml:space="preserve">FREEDOM MTG</t>
  </si>
  <si>
    <t xml:space="preserve">162</t>
  </si>
  <si>
    <t xml:space="preserve">FREEDOM MTG CORP</t>
  </si>
  <si>
    <t xml:space="preserve">163</t>
  </si>
  <si>
    <t xml:space="preserve">FREMONT INVS &amp; LN</t>
  </si>
  <si>
    <t xml:space="preserve">164</t>
  </si>
  <si>
    <t xml:space="preserve">FULL SPECTRUM LENDING INC</t>
  </si>
  <si>
    <t xml:space="preserve">165</t>
  </si>
  <si>
    <t xml:space="preserve">GATEWAY FNDG DIV MTG</t>
  </si>
  <si>
    <t xml:space="preserve">166</t>
  </si>
  <si>
    <t xml:space="preserve">GATEWAY FNDG DIV MTG SVCS LP</t>
  </si>
  <si>
    <t xml:space="preserve">167</t>
  </si>
  <si>
    <t xml:space="preserve">GEORGE MASON MTG LLC</t>
  </si>
  <si>
    <t xml:space="preserve">168</t>
  </si>
  <si>
    <t xml:space="preserve">GERSHMAN INV CORP</t>
  </si>
  <si>
    <t xml:space="preserve">169</t>
  </si>
  <si>
    <t xml:space="preserve">GMAC BK</t>
  </si>
  <si>
    <t xml:space="preserve">170</t>
  </si>
  <si>
    <t xml:space="preserve">GMAC MTG</t>
  </si>
  <si>
    <t xml:space="preserve">171</t>
  </si>
  <si>
    <t xml:space="preserve">GMAC MTG CORP/PA</t>
  </si>
  <si>
    <t xml:space="preserve">172</t>
  </si>
  <si>
    <t xml:space="preserve">173</t>
  </si>
  <si>
    <t xml:space="preserve">GMAC MTG LLC</t>
  </si>
  <si>
    <t xml:space="preserve">174</t>
  </si>
  <si>
    <t xml:space="preserve">175</t>
  </si>
  <si>
    <t xml:space="preserve">GN MTG CORP</t>
  </si>
  <si>
    <t xml:space="preserve">176</t>
  </si>
  <si>
    <t xml:space="preserve">GN MTG LLC</t>
  </si>
  <si>
    <t xml:space="preserve">177</t>
  </si>
  <si>
    <t xml:space="preserve">GOLDEN EMPIRE MTG INC</t>
  </si>
  <si>
    <t xml:space="preserve">178</t>
  </si>
  <si>
    <t xml:space="preserve">GOLF SVGS BK</t>
  </si>
  <si>
    <t xml:space="preserve">179</t>
  </si>
  <si>
    <t xml:space="preserve">GREAT WSTRN BK</t>
  </si>
  <si>
    <t xml:space="preserve">180</t>
  </si>
  <si>
    <t xml:space="preserve">GREAT WSTRN BK FSB</t>
  </si>
  <si>
    <t xml:space="preserve">181</t>
  </si>
  <si>
    <t xml:space="preserve">GREAT WSTRN MTG</t>
  </si>
  <si>
    <t xml:space="preserve">182</t>
  </si>
  <si>
    <t xml:space="preserve">GREEN POINT SVGS BK</t>
  </si>
  <si>
    <t xml:space="preserve">183</t>
  </si>
  <si>
    <t xml:space="preserve">GREENPOINT MTG FNDG</t>
  </si>
  <si>
    <t xml:space="preserve">184</t>
  </si>
  <si>
    <t xml:space="preserve">GUARANTEED RATE INC</t>
  </si>
  <si>
    <t xml:space="preserve">185</t>
  </si>
  <si>
    <t xml:space="preserve">GUARANTY RESID'L LNDG INC</t>
  </si>
  <si>
    <t xml:space="preserve">186</t>
  </si>
  <si>
    <t xml:space="preserve">GUARDIAN MTG</t>
  </si>
  <si>
    <t xml:space="preserve">187</t>
  </si>
  <si>
    <t xml:space="preserve">GUILD MTG CO</t>
  </si>
  <si>
    <t xml:space="preserve">188</t>
  </si>
  <si>
    <t xml:space="preserve">HABITAT FOR HUMANITY</t>
  </si>
  <si>
    <t xml:space="preserve">189</t>
  </si>
  <si>
    <t xml:space="preserve">HARBOR FSB</t>
  </si>
  <si>
    <t xml:space="preserve">190</t>
  </si>
  <si>
    <t xml:space="preserve">HARRIS TR SVGS BK</t>
  </si>
  <si>
    <t xml:space="preserve">191</t>
  </si>
  <si>
    <t xml:space="preserve">HEADLANDS MTG INC</t>
  </si>
  <si>
    <t xml:space="preserve">192</t>
  </si>
  <si>
    <t xml:space="preserve">HOME AMERICA MTG INC</t>
  </si>
  <si>
    <t xml:space="preserve">193</t>
  </si>
  <si>
    <t xml:space="preserve">HOME LN CORP</t>
  </si>
  <si>
    <t xml:space="preserve">194</t>
  </si>
  <si>
    <t xml:space="preserve">HOME SVGS/AMERICA</t>
  </si>
  <si>
    <t xml:space="preserve">195</t>
  </si>
  <si>
    <t xml:space="preserve">HOME SVGS/AMERICA FSB</t>
  </si>
  <si>
    <t xml:space="preserve">196</t>
  </si>
  <si>
    <t xml:space="preserve">HOME123 CORP</t>
  </si>
  <si>
    <t xml:space="preserve">197</t>
  </si>
  <si>
    <t xml:space="preserve">HOMEAMERICAN MTG CORP</t>
  </si>
  <si>
    <t xml:space="preserve">198</t>
  </si>
  <si>
    <t xml:space="preserve">HOMEBANC MTG</t>
  </si>
  <si>
    <t xml:space="preserve">199</t>
  </si>
  <si>
    <t xml:space="preserve">HOMECOMINGS FIN'L LLC</t>
  </si>
  <si>
    <t xml:space="preserve">200</t>
  </si>
  <si>
    <t xml:space="preserve">HOMECOMINGS FIN'L NETWORK INC</t>
  </si>
  <si>
    <t xml:space="preserve">201</t>
  </si>
  <si>
    <t xml:space="preserve">HOMESIDE LENDING INC</t>
  </si>
  <si>
    <t xml:space="preserve">202</t>
  </si>
  <si>
    <t xml:space="preserve">HOMESTEAD MTG INC</t>
  </si>
  <si>
    <t xml:space="preserve">203</t>
  </si>
  <si>
    <t xml:space="preserve">HOMESTREET BK</t>
  </si>
  <si>
    <t xml:space="preserve">204</t>
  </si>
  <si>
    <t xml:space="preserve">HSBC MTG CORP (USA)</t>
  </si>
  <si>
    <t xml:space="preserve">205</t>
  </si>
  <si>
    <t xml:space="preserve">HUDSON CTY SVGS BK</t>
  </si>
  <si>
    <t xml:space="preserve">206</t>
  </si>
  <si>
    <t xml:space="preserve">HUNTINGTON MTG</t>
  </si>
  <si>
    <t xml:space="preserve">207</t>
  </si>
  <si>
    <t xml:space="preserve">HUNTINGTON NAT'L BK</t>
  </si>
  <si>
    <t xml:space="preserve">208</t>
  </si>
  <si>
    <t xml:space="preserve">ICM MTG</t>
  </si>
  <si>
    <t xml:space="preserve">209</t>
  </si>
  <si>
    <t xml:space="preserve">IMCO RLTY SVC INC</t>
  </si>
  <si>
    <t xml:space="preserve">210</t>
  </si>
  <si>
    <t xml:space="preserve">IMPAC LENDING GRP</t>
  </si>
  <si>
    <t xml:space="preserve">211</t>
  </si>
  <si>
    <t xml:space="preserve">INDYMAC BK FSB</t>
  </si>
  <si>
    <t xml:space="preserve">212</t>
  </si>
  <si>
    <t xml:space="preserve">ING BK FSB</t>
  </si>
  <si>
    <t xml:space="preserve">213</t>
  </si>
  <si>
    <t xml:space="preserve">INLAND MTG CORP</t>
  </si>
  <si>
    <t xml:space="preserve">214</t>
  </si>
  <si>
    <t xml:space="preserve">IRWIN MTG CORP</t>
  </si>
  <si>
    <t xml:space="preserve">215</t>
  </si>
  <si>
    <t xml:space="preserve">216</t>
  </si>
  <si>
    <t xml:space="preserve">IVANHOE FIN'L</t>
  </si>
  <si>
    <t xml:space="preserve">217</t>
  </si>
  <si>
    <t xml:space="preserve">JP MORGAN CHASE BK</t>
  </si>
  <si>
    <t xml:space="preserve">218</t>
  </si>
  <si>
    <t xml:space="preserve">K HOVNANIAN AMERICAN MTG LLC</t>
  </si>
  <si>
    <t xml:space="preserve">219</t>
  </si>
  <si>
    <t xml:space="preserve">K HOVNANIAN MTG</t>
  </si>
  <si>
    <t xml:space="preserve">220</t>
  </si>
  <si>
    <t xml:space="preserve">KAUFMAN &amp; BROAD MTG</t>
  </si>
  <si>
    <t xml:space="preserve">221</t>
  </si>
  <si>
    <t xml:space="preserve">KB HM MTG</t>
  </si>
  <si>
    <t xml:space="preserve">222</t>
  </si>
  <si>
    <t xml:space="preserve">KEYBANK NAT'L</t>
  </si>
  <si>
    <t xml:space="preserve">223</t>
  </si>
  <si>
    <t xml:space="preserve">LEHMAN BROTHERS BK FSB</t>
  </si>
  <si>
    <t xml:space="preserve">224</t>
  </si>
  <si>
    <t xml:space="preserve">LENDER SELLER</t>
  </si>
  <si>
    <t xml:space="preserve">225</t>
  </si>
  <si>
    <t xml:space="preserve">LENDER UNKNOWN</t>
  </si>
  <si>
    <t xml:space="preserve">226</t>
  </si>
  <si>
    <t xml:space="preserve">LIBERTY MTG</t>
  </si>
  <si>
    <t xml:space="preserve">227</t>
  </si>
  <si>
    <t xml:space="preserve">LOANCITY</t>
  </si>
  <si>
    <t xml:space="preserve">228</t>
  </si>
  <si>
    <t xml:space="preserve">LOANCITY.COM</t>
  </si>
  <si>
    <t xml:space="preserve">229</t>
  </si>
  <si>
    <t xml:space="preserve">LONG BCH MTG CO</t>
  </si>
  <si>
    <t xml:space="preserve">230</t>
  </si>
  <si>
    <t xml:space="preserve">LONG ISLAND SVGS BK</t>
  </si>
  <si>
    <t xml:space="preserve">231</t>
  </si>
  <si>
    <t xml:space="preserve">M&amp;I MARSHALL &amp; ILSLEY BK</t>
  </si>
  <si>
    <t xml:space="preserve">232</t>
  </si>
  <si>
    <t xml:space="preserve">M&amp;I MARSHALL &amp; ISLEY BK</t>
  </si>
  <si>
    <t xml:space="preserve">233</t>
  </si>
  <si>
    <t xml:space="preserve">M&amp;T MTG CORP</t>
  </si>
  <si>
    <t xml:space="preserve">234</t>
  </si>
  <si>
    <t xml:space="preserve">M/I FIN'L CORP</t>
  </si>
  <si>
    <t xml:space="preserve">235</t>
  </si>
  <si>
    <t xml:space="preserve">MARGARETTEN &amp; CO INC</t>
  </si>
  <si>
    <t xml:space="preserve">236</t>
  </si>
  <si>
    <t xml:space="preserve">MARINA MTG</t>
  </si>
  <si>
    <t xml:space="preserve">237</t>
  </si>
  <si>
    <t xml:space="preserve">MARKET STREET MTG CORP</t>
  </si>
  <si>
    <t xml:space="preserve">238</t>
  </si>
  <si>
    <t xml:space="preserve">MARYLAND NAT'L MTG CORP</t>
  </si>
  <si>
    <t xml:space="preserve">239</t>
  </si>
  <si>
    <t xml:space="preserve">MATRIX FIN'L SVCS</t>
  </si>
  <si>
    <t xml:space="preserve">240</t>
  </si>
  <si>
    <t xml:space="preserve">MCCUE MTG CO</t>
  </si>
  <si>
    <t xml:space="preserve">241</t>
  </si>
  <si>
    <t xml:space="preserve">MEDALLION MTG CO</t>
  </si>
  <si>
    <t xml:space="preserve">242</t>
  </si>
  <si>
    <t xml:space="preserve">MELLON MTG CO</t>
  </si>
  <si>
    <t xml:space="preserve">243</t>
  </si>
  <si>
    <t xml:space="preserve">MERCANTILE BK</t>
  </si>
  <si>
    <t xml:space="preserve">244</t>
  </si>
  <si>
    <t xml:space="preserve">MERIDIAS CAP</t>
  </si>
  <si>
    <t xml:space="preserve">245</t>
  </si>
  <si>
    <t xml:space="preserve">MERITAGE MTG CORP</t>
  </si>
  <si>
    <t xml:space="preserve">246</t>
  </si>
  <si>
    <t xml:space="preserve">247</t>
  </si>
  <si>
    <t xml:space="preserve">MERRILL LYNCH CREDIT CORP</t>
  </si>
  <si>
    <t xml:space="preserve">248</t>
  </si>
  <si>
    <t xml:space="preserve">MERS</t>
  </si>
  <si>
    <t xml:space="preserve">249</t>
  </si>
  <si>
    <t xml:space="preserve">METROCITIES MTG LLC</t>
  </si>
  <si>
    <t xml:space="preserve">250</t>
  </si>
  <si>
    <t xml:space="preserve">MIDAMERICA BK FSB</t>
  </si>
  <si>
    <t xml:space="preserve">251</t>
  </si>
  <si>
    <t xml:space="preserve">MISCELLANEOUS FIN</t>
  </si>
  <si>
    <t xml:space="preserve">252</t>
  </si>
  <si>
    <t xml:space="preserve">MISSION HILLS MTG</t>
  </si>
  <si>
    <t xml:space="preserve">253</t>
  </si>
  <si>
    <t xml:space="preserve">MIT LENDING</t>
  </si>
  <si>
    <t xml:space="preserve">254</t>
  </si>
  <si>
    <t xml:space="preserve">MNC MTG CORP</t>
  </si>
  <si>
    <t xml:space="preserve">255</t>
  </si>
  <si>
    <t xml:space="preserve">MORTGAGE ACCESS</t>
  </si>
  <si>
    <t xml:space="preserve">256</t>
  </si>
  <si>
    <t xml:space="preserve">MORTGAGE AMERICA</t>
  </si>
  <si>
    <t xml:space="preserve">257</t>
  </si>
  <si>
    <t xml:space="preserve">MORTGAGE INV LNDG ASSOC INC</t>
  </si>
  <si>
    <t xml:space="preserve">258</t>
  </si>
  <si>
    <t xml:space="preserve">MORTGAGE LENDERS NETWORK USA</t>
  </si>
  <si>
    <t xml:space="preserve">259</t>
  </si>
  <si>
    <t xml:space="preserve">MORTGAGE MARKET</t>
  </si>
  <si>
    <t xml:space="preserve">260</t>
  </si>
  <si>
    <t xml:space="preserve">MORTGAGE MASTER</t>
  </si>
  <si>
    <t xml:space="preserve">261</t>
  </si>
  <si>
    <t xml:space="preserve">MORTGAGEIT INC</t>
  </si>
  <si>
    <t xml:space="preserve">262</t>
  </si>
  <si>
    <t xml:space="preserve">MTG ELCTRN REGISTRATION SYSS</t>
  </si>
  <si>
    <t xml:space="preserve">263</t>
  </si>
  <si>
    <t xml:space="preserve">NATIONAL CTY BK</t>
  </si>
  <si>
    <t xml:space="preserve">264</t>
  </si>
  <si>
    <t xml:space="preserve">NATIONAL CTY MTG</t>
  </si>
  <si>
    <t xml:space="preserve">265</t>
  </si>
  <si>
    <t xml:space="preserve">NATIONAL CTY MTG CO</t>
  </si>
  <si>
    <t xml:space="preserve">266</t>
  </si>
  <si>
    <t xml:space="preserve">NATIONAL CTY MTG SVCS CO</t>
  </si>
  <si>
    <t xml:space="preserve">267</t>
  </si>
  <si>
    <t xml:space="preserve">NATIONAL PACIFIC MTG</t>
  </si>
  <si>
    <t xml:space="preserve">268</t>
  </si>
  <si>
    <t xml:space="preserve">NATIONSBANC MTG CORP</t>
  </si>
  <si>
    <t xml:space="preserve">269</t>
  </si>
  <si>
    <t xml:space="preserve">NATIONSBANK</t>
  </si>
  <si>
    <t xml:space="preserve">270</t>
  </si>
  <si>
    <t xml:space="preserve">NAVY FCU</t>
  </si>
  <si>
    <t xml:space="preserve">271</t>
  </si>
  <si>
    <t xml:space="preserve">NE MOVES MTG CO</t>
  </si>
  <si>
    <t xml:space="preserve">272</t>
  </si>
  <si>
    <t xml:space="preserve">NEW AMERICA FIN'L INC</t>
  </si>
  <si>
    <t xml:space="preserve">273</t>
  </si>
  <si>
    <t xml:space="preserve">NEW CENTURY MTG CORP</t>
  </si>
  <si>
    <t xml:space="preserve">274</t>
  </si>
  <si>
    <t xml:space="preserve">NEW FREEDOM MTG CORP</t>
  </si>
  <si>
    <t xml:space="preserve">275</t>
  </si>
  <si>
    <t xml:space="preserve">NEW SOUTH FSB</t>
  </si>
  <si>
    <t xml:space="preserve">276</t>
  </si>
  <si>
    <t xml:space="preserve">NO NEW MTG</t>
  </si>
  <si>
    <t xml:space="preserve">277</t>
  </si>
  <si>
    <t xml:space="preserve">NORTH AMERICAN MTG CO</t>
  </si>
  <si>
    <t xml:space="preserve">278</t>
  </si>
  <si>
    <t xml:space="preserve">NORTH AMERICAN SVGS BK FSB</t>
  </si>
  <si>
    <t xml:space="preserve">279</t>
  </si>
  <si>
    <t xml:space="preserve">NORWEST MTG INC</t>
  </si>
  <si>
    <t xml:space="preserve">280</t>
  </si>
  <si>
    <t xml:space="preserve">NORWEST MTG INC/CA</t>
  </si>
  <si>
    <t xml:space="preserve">281</t>
  </si>
  <si>
    <t xml:space="preserve">NOVASTAR MTG INC</t>
  </si>
  <si>
    <t xml:space="preserve">282</t>
  </si>
  <si>
    <t xml:space="preserve">NVR MTG FIN INC</t>
  </si>
  <si>
    <t xml:space="preserve">283</t>
  </si>
  <si>
    <t xml:space="preserve">284</t>
  </si>
  <si>
    <t xml:space="preserve">OHIO SVGS BK</t>
  </si>
  <si>
    <t xml:space="preserve">285</t>
  </si>
  <si>
    <t xml:space="preserve">OLD KENT MTG CO</t>
  </si>
  <si>
    <t xml:space="preserve">286</t>
  </si>
  <si>
    <t xml:space="preserve">OPTEUM FIN'L SVCS LLC</t>
  </si>
  <si>
    <t xml:space="preserve">287</t>
  </si>
  <si>
    <t xml:space="preserve">OPTION ONE MTG CORP</t>
  </si>
  <si>
    <t xml:space="preserve">288</t>
  </si>
  <si>
    <t xml:space="preserve">289</t>
  </si>
  <si>
    <t xml:space="preserve">OWNIT MTG SOLUTIONS INC</t>
  </si>
  <si>
    <t xml:space="preserve">290</t>
  </si>
  <si>
    <t xml:space="preserve">PACIFIC GUARANTEE MTG</t>
  </si>
  <si>
    <t xml:space="preserve">291</t>
  </si>
  <si>
    <t xml:space="preserve">PACIFIC REPUBLIC MTG CORP</t>
  </si>
  <si>
    <t xml:space="preserve">292</t>
  </si>
  <si>
    <t xml:space="preserve">PEOPLES BK</t>
  </si>
  <si>
    <t xml:space="preserve">293</t>
  </si>
  <si>
    <t xml:space="preserve">PEOPLES CHOICE HM LN INC</t>
  </si>
  <si>
    <t xml:space="preserve">294</t>
  </si>
  <si>
    <t xml:space="preserve">PEOPLES FIRST CMNTY BK</t>
  </si>
  <si>
    <t xml:space="preserve">295</t>
  </si>
  <si>
    <t xml:space="preserve">PEOPLES MTG</t>
  </si>
  <si>
    <t xml:space="preserve">296</t>
  </si>
  <si>
    <t xml:space="preserve">PHH MTG</t>
  </si>
  <si>
    <t xml:space="preserve">297</t>
  </si>
  <si>
    <t xml:space="preserve">PHH MTG SVC CORP</t>
  </si>
  <si>
    <t xml:space="preserve">298</t>
  </si>
  <si>
    <t xml:space="preserve">PHH MTG SVCS</t>
  </si>
  <si>
    <t xml:space="preserve">299</t>
  </si>
  <si>
    <t xml:space="preserve">PHH US MTG CORP</t>
  </si>
  <si>
    <t xml:space="preserve">300</t>
  </si>
  <si>
    <t xml:space="preserve">PINE ST MTG</t>
  </si>
  <si>
    <t xml:space="preserve">301</t>
  </si>
  <si>
    <t xml:space="preserve">PINNACLE FIN'L</t>
  </si>
  <si>
    <t xml:space="preserve">302</t>
  </si>
  <si>
    <t xml:space="preserve">PLAZA HM MTG INC</t>
  </si>
  <si>
    <t xml:space="preserve">303</t>
  </si>
  <si>
    <t xml:space="preserve">PNC MTG</t>
  </si>
  <si>
    <t xml:space="preserve">304</t>
  </si>
  <si>
    <t xml:space="preserve">PNC MTG CORP/AMERICA</t>
  </si>
  <si>
    <t xml:space="preserve">305</t>
  </si>
  <si>
    <t xml:space="preserve">PREFERRED HM MTG CO</t>
  </si>
  <si>
    <t xml:space="preserve">306</t>
  </si>
  <si>
    <t xml:space="preserve">PRIME LENDING INC</t>
  </si>
  <si>
    <t xml:space="preserve">307</t>
  </si>
  <si>
    <t xml:space="preserve">PRINCIPAL RESID'L MTG INC</t>
  </si>
  <si>
    <t xml:space="preserve">308</t>
  </si>
  <si>
    <t xml:space="preserve">PRISM MTG CO</t>
  </si>
  <si>
    <t xml:space="preserve">309</t>
  </si>
  <si>
    <t xml:space="preserve">PRIVATE INDIVIDUAL</t>
  </si>
  <si>
    <t xml:space="preserve">310</t>
  </si>
  <si>
    <t xml:space="preserve">PROSPERITY MTG CORP</t>
  </si>
  <si>
    <t xml:space="preserve">311</t>
  </si>
  <si>
    <t xml:space="preserve">PROVIDENT FNDG ASSOCS LP</t>
  </si>
  <si>
    <t xml:space="preserve">312</t>
  </si>
  <si>
    <t xml:space="preserve">PROVIDENT FNDG GRP</t>
  </si>
  <si>
    <t xml:space="preserve">313</t>
  </si>
  <si>
    <t xml:space="preserve">PROVIDENT MTG CORP</t>
  </si>
  <si>
    <t xml:space="preserve">314</t>
  </si>
  <si>
    <t xml:space="preserve">PROVIDENT SVGS BK FSB</t>
  </si>
  <si>
    <t xml:space="preserve">315</t>
  </si>
  <si>
    <t xml:space="preserve">PRUDENTIAL HM MTG</t>
  </si>
  <si>
    <t xml:space="preserve">316</t>
  </si>
  <si>
    <t xml:space="preserve">PULASKI BK</t>
  </si>
  <si>
    <t xml:space="preserve">317</t>
  </si>
  <si>
    <t xml:space="preserve">PULASKI MTG</t>
  </si>
  <si>
    <t xml:space="preserve">318</t>
  </si>
  <si>
    <t xml:space="preserve">PULTE MTG CORP</t>
  </si>
  <si>
    <t xml:space="preserve">319</t>
  </si>
  <si>
    <t xml:space="preserve">PULTE MTG LLC</t>
  </si>
  <si>
    <t xml:space="preserve">320</t>
  </si>
  <si>
    <t xml:space="preserve">PURCHASE MONEY MTG</t>
  </si>
  <si>
    <t xml:space="preserve">321</t>
  </si>
  <si>
    <t xml:space="preserve">QUICKEN LNS</t>
  </si>
  <si>
    <t xml:space="preserve">322</t>
  </si>
  <si>
    <t xml:space="preserve">RBC CENTURA BK</t>
  </si>
  <si>
    <t xml:space="preserve">323</t>
  </si>
  <si>
    <t xml:space="preserve">RBC MTG CO</t>
  </si>
  <si>
    <t xml:space="preserve">324</t>
  </si>
  <si>
    <t xml:space="preserve">RBMG INC</t>
  </si>
  <si>
    <t xml:space="preserve">325</t>
  </si>
  <si>
    <t xml:space="preserve">REALTY MTG CORP</t>
  </si>
  <si>
    <t xml:space="preserve">326</t>
  </si>
  <si>
    <t xml:space="preserve">REGIONS BK</t>
  </si>
  <si>
    <t xml:space="preserve">327</t>
  </si>
  <si>
    <t xml:space="preserve">REGIONS MTG</t>
  </si>
  <si>
    <t xml:space="preserve">328</t>
  </si>
  <si>
    <t xml:space="preserve">REGIONS MTG INC</t>
  </si>
  <si>
    <t xml:space="preserve">329</t>
  </si>
  <si>
    <t xml:space="preserve">REPUBLIC BK</t>
  </si>
  <si>
    <t xml:space="preserve">330</t>
  </si>
  <si>
    <t xml:space="preserve">REPUBLIC CONSUMER LENDING GRP</t>
  </si>
  <si>
    <t xml:space="preserve">331</t>
  </si>
  <si>
    <t xml:space="preserve">REPUBLIC MTG CO</t>
  </si>
  <si>
    <t xml:space="preserve">332</t>
  </si>
  <si>
    <t xml:space="preserve">RESIDENTIAL MTG CAP</t>
  </si>
  <si>
    <t xml:space="preserve">333</t>
  </si>
  <si>
    <t xml:space="preserve">RESMAE MTG CORP</t>
  </si>
  <si>
    <t xml:space="preserve">334</t>
  </si>
  <si>
    <t xml:space="preserve">RESOURCE BK</t>
  </si>
  <si>
    <t xml:space="preserve">335</t>
  </si>
  <si>
    <t xml:space="preserve">ROCKY MOUNTAIN MTG CO</t>
  </si>
  <si>
    <t xml:space="preserve">336</t>
  </si>
  <si>
    <t xml:space="preserve">RYLAND MTG CO</t>
  </si>
  <si>
    <t xml:space="preserve">337</t>
  </si>
  <si>
    <t xml:space="preserve">SAFRABANK</t>
  </si>
  <si>
    <t xml:space="preserve">338</t>
  </si>
  <si>
    <t xml:space="preserve">SCME MTG BANKERS INC</t>
  </si>
  <si>
    <t xml:space="preserve">339</t>
  </si>
  <si>
    <t xml:space="preserve">SEARS MTG CORP</t>
  </si>
  <si>
    <t xml:space="preserve">340</t>
  </si>
  <si>
    <t xml:space="preserve">SEBRING CAP PTRS LP</t>
  </si>
  <si>
    <t xml:space="preserve">341</t>
  </si>
  <si>
    <t xml:space="preserve">SECURED BANKERS MTG CO</t>
  </si>
  <si>
    <t xml:space="preserve">342</t>
  </si>
  <si>
    <t xml:space="preserve">SECURITY NAT'L MTG CO</t>
  </si>
  <si>
    <t xml:space="preserve">343</t>
  </si>
  <si>
    <t xml:space="preserve">SELLER</t>
  </si>
  <si>
    <t xml:space="preserve">344</t>
  </si>
  <si>
    <t xml:space="preserve">SHEA MTG</t>
  </si>
  <si>
    <t xml:space="preserve">345</t>
  </si>
  <si>
    <t xml:space="preserve">SHELTER MTG CO LLC</t>
  </si>
  <si>
    <t xml:space="preserve">346</t>
  </si>
  <si>
    <t xml:space="preserve">SIB MTG CORP</t>
  </si>
  <si>
    <t xml:space="preserve">347</t>
  </si>
  <si>
    <t xml:space="preserve">SIERRA PACIFIC MTG CO</t>
  </si>
  <si>
    <t xml:space="preserve">348</t>
  </si>
  <si>
    <t xml:space="preserve">SILVER ST MTG</t>
  </si>
  <si>
    <t xml:space="preserve">349</t>
  </si>
  <si>
    <t xml:space="preserve">SIRVA MTG INC</t>
  </si>
  <si>
    <t xml:space="preserve">350</t>
  </si>
  <si>
    <t xml:space="preserve">SKY BK</t>
  </si>
  <si>
    <t xml:space="preserve">351</t>
  </si>
  <si>
    <t xml:space="preserve">SOURCE ONE MTG SVCS CORP</t>
  </si>
  <si>
    <t xml:space="preserve">352</t>
  </si>
  <si>
    <t xml:space="preserve">SOUTHSTAR FNDG LLC</t>
  </si>
  <si>
    <t xml:space="preserve">353</t>
  </si>
  <si>
    <t xml:space="preserve">SOUTHTRUST MTG</t>
  </si>
  <si>
    <t xml:space="preserve">354</t>
  </si>
  <si>
    <t xml:space="preserve">SOVEREIGN BK</t>
  </si>
  <si>
    <t xml:space="preserve">355</t>
  </si>
  <si>
    <t xml:space="preserve">356</t>
  </si>
  <si>
    <t xml:space="preserve">SOVEREIGN BK FSB</t>
  </si>
  <si>
    <t xml:space="preserve">357</t>
  </si>
  <si>
    <t xml:space="preserve">STANDARD FED'L BK</t>
  </si>
  <si>
    <t xml:space="preserve">358</t>
  </si>
  <si>
    <t xml:space="preserve">STANDARD FSB</t>
  </si>
  <si>
    <t xml:space="preserve">359</t>
  </si>
  <si>
    <t xml:space="preserve">STATE EMP CU</t>
  </si>
  <si>
    <t xml:space="preserve">360</t>
  </si>
  <si>
    <t xml:space="preserve">STATE EMPS FCU</t>
  </si>
  <si>
    <t xml:space="preserve">361</t>
  </si>
  <si>
    <t xml:space="preserve">STERLING CAP MTG CO</t>
  </si>
  <si>
    <t xml:space="preserve">362</t>
  </si>
  <si>
    <t xml:space="preserve">SUBURBAN MTG INC</t>
  </si>
  <si>
    <t xml:space="preserve">363</t>
  </si>
  <si>
    <t xml:space="preserve">SUMMIT BK</t>
  </si>
  <si>
    <t xml:space="preserve">364</t>
  </si>
  <si>
    <t xml:space="preserve">SUMMIT MTG</t>
  </si>
  <si>
    <t xml:space="preserve">365</t>
  </si>
  <si>
    <t xml:space="preserve">SUN AMERICA MTG CORP</t>
  </si>
  <si>
    <t xml:space="preserve">366</t>
  </si>
  <si>
    <t xml:space="preserve">SUNBELT NAT'L MTG</t>
  </si>
  <si>
    <t xml:space="preserve">367</t>
  </si>
  <si>
    <t xml:space="preserve">SUNCOAST SCHOOLS FCU</t>
  </si>
  <si>
    <t xml:space="preserve">368</t>
  </si>
  <si>
    <t xml:space="preserve">SUNSHINE MTG</t>
  </si>
  <si>
    <t xml:space="preserve">369</t>
  </si>
  <si>
    <t xml:space="preserve">SUNTRUST BK</t>
  </si>
  <si>
    <t xml:space="preserve">370</t>
  </si>
  <si>
    <t xml:space="preserve">SUNTRUST BK/GA</t>
  </si>
  <si>
    <t xml:space="preserve">371</t>
  </si>
  <si>
    <t xml:space="preserve">SUNTRUST MTG INC</t>
  </si>
  <si>
    <t xml:space="preserve">372</t>
  </si>
  <si>
    <t xml:space="preserve">TAYLOR BEAN &amp; WHITAKER MTG</t>
  </si>
  <si>
    <t xml:space="preserve">373</t>
  </si>
  <si>
    <t xml:space="preserve">TAYLOR, BEAN &amp; WHITAKER MTG</t>
  </si>
  <si>
    <t xml:space="preserve">374</t>
  </si>
  <si>
    <t xml:space="preserve">TEMPLE INLAND MTG CORP</t>
  </si>
  <si>
    <t xml:space="preserve">375</t>
  </si>
  <si>
    <t xml:space="preserve">THIRD FED S&amp;L ASSN CLEVE</t>
  </si>
  <si>
    <t xml:space="preserve">376</t>
  </si>
  <si>
    <t xml:space="preserve">TRANSAMERICA</t>
  </si>
  <si>
    <t xml:space="preserve">377</t>
  </si>
  <si>
    <t xml:space="preserve">TRANSAMERICA R/E TAX SVC</t>
  </si>
  <si>
    <t xml:space="preserve">378</t>
  </si>
  <si>
    <t xml:space="preserve">TRAVELERS MTG SVC INC</t>
  </si>
  <si>
    <t xml:space="preserve">379</t>
  </si>
  <si>
    <t xml:space="preserve">TRIDENT MTG</t>
  </si>
  <si>
    <t xml:space="preserve">380</t>
  </si>
  <si>
    <t xml:space="preserve">TRIDENT MTG CO LP</t>
  </si>
  <si>
    <t xml:space="preserve">381</t>
  </si>
  <si>
    <t xml:space="preserve">UNION BK/CA NA</t>
  </si>
  <si>
    <t xml:space="preserve">382</t>
  </si>
  <si>
    <t xml:space="preserve">UNION FED'L BK/INDIANAPOLIS</t>
  </si>
  <si>
    <t xml:space="preserve">383</t>
  </si>
  <si>
    <t xml:space="preserve">UNION FSB</t>
  </si>
  <si>
    <t xml:space="preserve">384</t>
  </si>
  <si>
    <t xml:space="preserve">UNION FSB/INDIANAPOLIS</t>
  </si>
  <si>
    <t xml:space="preserve">385</t>
  </si>
  <si>
    <t xml:space="preserve">UNION NAT'L MTG CO</t>
  </si>
  <si>
    <t xml:space="preserve">386</t>
  </si>
  <si>
    <t xml:space="preserve">UNION PLANTERS BK</t>
  </si>
  <si>
    <t xml:space="preserve">387</t>
  </si>
  <si>
    <t xml:space="preserve">388</t>
  </si>
  <si>
    <t xml:space="preserve">UNION SVGS BK</t>
  </si>
  <si>
    <t xml:space="preserve">389</t>
  </si>
  <si>
    <t xml:space="preserve">UNIVERSAL AMERICAN MTG CO</t>
  </si>
  <si>
    <t xml:space="preserve">390</t>
  </si>
  <si>
    <t xml:space="preserve">UNIVERSAL AMERICAN MTG CO LLC</t>
  </si>
  <si>
    <t xml:space="preserve">391</t>
  </si>
  <si>
    <t xml:space="preserve">UNIVERSAL AMERICAN MTG CO/CA</t>
  </si>
  <si>
    <t xml:space="preserve">392</t>
  </si>
  <si>
    <t xml:space="preserve">UNIVERSAL LENDING</t>
  </si>
  <si>
    <t xml:space="preserve">393</t>
  </si>
  <si>
    <t xml:space="preserve">UNIVERSAL MTG</t>
  </si>
  <si>
    <t xml:space="preserve">394</t>
  </si>
  <si>
    <t xml:space="preserve">US BK NATIONAL ASSN</t>
  </si>
  <si>
    <t xml:space="preserve">395</t>
  </si>
  <si>
    <t xml:space="preserve">US HM MTG</t>
  </si>
  <si>
    <t xml:space="preserve">396</t>
  </si>
  <si>
    <t xml:space="preserve">USAA FSB</t>
  </si>
  <si>
    <t xml:space="preserve">397</t>
  </si>
  <si>
    <t xml:space="preserve">VETERANS ADMN</t>
  </si>
  <si>
    <t xml:space="preserve">398</t>
  </si>
  <si>
    <t xml:space="preserve">VIRGINIA HSNG &amp; DEV AUTH</t>
  </si>
  <si>
    <t xml:space="preserve">399</t>
  </si>
  <si>
    <t xml:space="preserve">WACHOVIA BK NA</t>
  </si>
  <si>
    <t xml:space="preserve">400</t>
  </si>
  <si>
    <t xml:space="preserve">WACHOVIA MTG</t>
  </si>
  <si>
    <t xml:space="preserve">401</t>
  </si>
  <si>
    <t xml:space="preserve">WACHOVIA MTG CO</t>
  </si>
  <si>
    <t xml:space="preserve">402</t>
  </si>
  <si>
    <t xml:space="preserve">WASHINGTON MUTUAL</t>
  </si>
  <si>
    <t xml:space="preserve">403</t>
  </si>
  <si>
    <t xml:space="preserve">WASHINGTON MUTUAL BK</t>
  </si>
  <si>
    <t xml:space="preserve">404</t>
  </si>
  <si>
    <t xml:space="preserve">WASHINGTON MUTUAL BK FA</t>
  </si>
  <si>
    <t xml:space="preserve">405</t>
  </si>
  <si>
    <t xml:space="preserve">WASHINGTON MUTUAL SVGS BK</t>
  </si>
  <si>
    <t xml:space="preserve">406</t>
  </si>
  <si>
    <t xml:space="preserve">WEBSTER BK</t>
  </si>
  <si>
    <t xml:space="preserve">407</t>
  </si>
  <si>
    <t xml:space="preserve">WEICHERT FIN'L SVCS</t>
  </si>
  <si>
    <t xml:space="preserve">408</t>
  </si>
  <si>
    <t xml:space="preserve">WELLS FARGO BK</t>
  </si>
  <si>
    <t xml:space="preserve">409</t>
  </si>
  <si>
    <t xml:space="preserve">WELLS FARGO BK NA</t>
  </si>
  <si>
    <t xml:space="preserve">410</t>
  </si>
  <si>
    <t xml:space="preserve">WELLS FARGO HM MTG INC</t>
  </si>
  <si>
    <t xml:space="preserve">411</t>
  </si>
  <si>
    <t xml:space="preserve">WESTAMERICA MTG CO</t>
  </si>
  <si>
    <t xml:space="preserve">412</t>
  </si>
  <si>
    <t xml:space="preserve">WESTERN SUNRISE</t>
  </si>
  <si>
    <t xml:space="preserve">413</t>
  </si>
  <si>
    <t xml:space="preserve">WEYERHAEUSER MTG CO</t>
  </si>
  <si>
    <t xml:space="preserve">414</t>
  </si>
  <si>
    <t xml:space="preserve">WILMINGTON FIN INC</t>
  </si>
  <si>
    <t xml:space="preserve">415</t>
  </si>
  <si>
    <t xml:space="preserve">WMC MTG CORP</t>
  </si>
  <si>
    <t xml:space="preserve">416</t>
  </si>
  <si>
    <t xml:space="preserve">WORLD S&amp;L</t>
  </si>
  <si>
    <t xml:space="preserve">417</t>
  </si>
  <si>
    <t xml:space="preserve">WORLD SLA</t>
  </si>
  <si>
    <t xml:space="preserve">418</t>
  </si>
  <si>
    <t xml:space="preserve">WORLD SVGS BK</t>
  </si>
  <si>
    <t xml:space="preserve">419</t>
  </si>
  <si>
    <t xml:space="preserve">WORLD SVGS BK FSB</t>
  </si>
  <si>
    <t xml:space="preserve">420</t>
  </si>
  <si>
    <t xml:space="preserve">WR STARKEY MTG LLP</t>
  </si>
  <si>
    <t xml:space="preserve">US CENSUS Information http://www.census.gov/population/metro/data/def.html </t>
  </si>
  <si>
    <t xml:space="preserve">List 1. CORE BASED STATISTICAL AREAS (CBSAs) AND COMBINED STATISTICAL AREAS (CSAs), FEBRUARY 2013</t>
  </si>
  <si>
    <t xml:space="preserve">Metro Division Code</t>
  </si>
  <si>
    <t xml:space="preserve">CSA Code</t>
  </si>
  <si>
    <t xml:space="preserve">Metropolitan/Micropolitan Statistical Area</t>
  </si>
  <si>
    <t xml:space="preserve">Metropolitan Division Title</t>
  </si>
  <si>
    <t xml:space="preserve">CSA Title</t>
  </si>
  <si>
    <t xml:space="preserve">County/County Equivalent</t>
  </si>
  <si>
    <t xml:space="preserve">State Name</t>
  </si>
  <si>
    <t xml:space="preserve">FIPS State Code</t>
  </si>
  <si>
    <t xml:space="preserve">FIPS County Code</t>
  </si>
  <si>
    <t xml:space="preserve">Central/Outlying County</t>
  </si>
  <si>
    <t xml:space="preserve">10100</t>
  </si>
  <si>
    <t xml:space="preserve">Aberdeen, SD</t>
  </si>
  <si>
    <t xml:space="preserve">Micropolitan Statistical Area</t>
  </si>
  <si>
    <t xml:space="preserve">Brown County</t>
  </si>
  <si>
    <t xml:space="preserve">South Dakota</t>
  </si>
  <si>
    <t xml:space="preserve">46</t>
  </si>
  <si>
    <t xml:space="preserve">Central</t>
  </si>
  <si>
    <t xml:space="preserve">Edmunds County</t>
  </si>
  <si>
    <t xml:space="preserve">Outlying</t>
  </si>
  <si>
    <t xml:space="preserve">10140</t>
  </si>
  <si>
    <t xml:space="preserve">Aberdeen, WA</t>
  </si>
  <si>
    <t xml:space="preserve">Grays Harbor County</t>
  </si>
  <si>
    <t xml:space="preserve">Washington</t>
  </si>
  <si>
    <t xml:space="preserve">53</t>
  </si>
  <si>
    <t xml:space="preserve">10180</t>
  </si>
  <si>
    <t xml:space="preserve">Abilene, TX</t>
  </si>
  <si>
    <t xml:space="preserve">Callahan County</t>
  </si>
  <si>
    <t xml:space="preserve">Texas</t>
  </si>
  <si>
    <t xml:space="preserve">48</t>
  </si>
  <si>
    <t xml:space="preserve">Jones County</t>
  </si>
  <si>
    <t xml:space="preserve">Taylor County</t>
  </si>
  <si>
    <t xml:space="preserve">441</t>
  </si>
  <si>
    <t xml:space="preserve">10220</t>
  </si>
  <si>
    <t xml:space="preserve">Ada, OK</t>
  </si>
  <si>
    <t xml:space="preserve">Pontotoc County</t>
  </si>
  <si>
    <t xml:space="preserve">Oklahoma</t>
  </si>
  <si>
    <t xml:space="preserve">40</t>
  </si>
  <si>
    <t xml:space="preserve">10260</t>
  </si>
  <si>
    <t xml:space="preserve">434</t>
  </si>
  <si>
    <t xml:space="preserve">Adjuntas, PR</t>
  </si>
  <si>
    <t xml:space="preserve">Ponce-Coamo-Santa Isabel, PR</t>
  </si>
  <si>
    <t xml:space="preserve">Adjuntas Municipio</t>
  </si>
  <si>
    <t xml:space="preserve">72</t>
  </si>
  <si>
    <t xml:space="preserve">10300</t>
  </si>
  <si>
    <t xml:space="preserve">Adrian, MI</t>
  </si>
  <si>
    <t xml:space="preserve">Detroit-Warren-Ann Arbor, MI</t>
  </si>
  <si>
    <t xml:space="preserve">Lenawee County</t>
  </si>
  <si>
    <t xml:space="preserve">Michigan</t>
  </si>
  <si>
    <t xml:space="preserve">26</t>
  </si>
  <si>
    <t xml:space="preserve">10380</t>
  </si>
  <si>
    <t xml:space="preserve">Aguadilla-Isabela, PR</t>
  </si>
  <si>
    <t xml:space="preserve">Aguada Municipio</t>
  </si>
  <si>
    <t xml:space="preserve">Aguadilla Municipio</t>
  </si>
  <si>
    <t xml:space="preserve">Añasco Municipio</t>
  </si>
  <si>
    <t xml:space="preserve">Isabela Municipio</t>
  </si>
  <si>
    <t xml:space="preserve">Lares Municipio</t>
  </si>
  <si>
    <t xml:space="preserve">Moca Municipio</t>
  </si>
  <si>
    <t xml:space="preserve">Rincón Municipio</t>
  </si>
  <si>
    <t xml:space="preserve">San Sebastián Municipio</t>
  </si>
  <si>
    <t xml:space="preserve">Utuado Municipio</t>
  </si>
  <si>
    <t xml:space="preserve">10420</t>
  </si>
  <si>
    <t xml:space="preserve">Akron, OH</t>
  </si>
  <si>
    <t xml:space="preserve">Cleveland-Akron-Canton, OH</t>
  </si>
  <si>
    <t xml:space="preserve">Portage County</t>
  </si>
  <si>
    <t xml:space="preserve">Ohio</t>
  </si>
  <si>
    <t xml:space="preserve">39</t>
  </si>
  <si>
    <t xml:space="preserve">Summit County</t>
  </si>
  <si>
    <t xml:space="preserve">10460</t>
  </si>
  <si>
    <t xml:space="preserve">Alamogordo, NM</t>
  </si>
  <si>
    <t xml:space="preserve">Otero County</t>
  </si>
  <si>
    <t xml:space="preserve">New Mexico</t>
  </si>
  <si>
    <t xml:space="preserve">35</t>
  </si>
  <si>
    <t xml:space="preserve">10500</t>
  </si>
  <si>
    <t xml:space="preserve">Albany, GA</t>
  </si>
  <si>
    <t xml:space="preserve">Baker County</t>
  </si>
  <si>
    <t xml:space="preserve">Georgia</t>
  </si>
  <si>
    <t xml:space="preserve">13</t>
  </si>
  <si>
    <t xml:space="preserve">Dougherty County</t>
  </si>
  <si>
    <t xml:space="preserve">Lee County</t>
  </si>
  <si>
    <t xml:space="preserve">Terrell County</t>
  </si>
  <si>
    <t xml:space="preserve">Worth County</t>
  </si>
  <si>
    <t xml:space="preserve">10540</t>
  </si>
  <si>
    <t xml:space="preserve">440</t>
  </si>
  <si>
    <t xml:space="preserve">Albany, OR</t>
  </si>
  <si>
    <t xml:space="preserve">Portland-Vancouver-Salem, OR-WA</t>
  </si>
  <si>
    <t xml:space="preserve">Linn County</t>
  </si>
  <si>
    <t xml:space="preserve">Oregon</t>
  </si>
  <si>
    <t xml:space="preserve">41</t>
  </si>
  <si>
    <t xml:space="preserve">10580</t>
  </si>
  <si>
    <t xml:space="preserve">Albany-Schenectady-Troy, NY</t>
  </si>
  <si>
    <t xml:space="preserve">Albany-Schenectady, NY</t>
  </si>
  <si>
    <t xml:space="preserve">Albany County</t>
  </si>
  <si>
    <t xml:space="preserve">New York</t>
  </si>
  <si>
    <t xml:space="preserve">36</t>
  </si>
  <si>
    <t xml:space="preserve">Rensselaer County</t>
  </si>
  <si>
    <t xml:space="preserve">Saratoga County</t>
  </si>
  <si>
    <t xml:space="preserve">Schenectady County</t>
  </si>
  <si>
    <t xml:space="preserve">Schoharie County</t>
  </si>
  <si>
    <t xml:space="preserve">10620</t>
  </si>
  <si>
    <t xml:space="preserve">Albemarle, NC</t>
  </si>
  <si>
    <t xml:space="preserve">Charlotte-Concord, NC-SC</t>
  </si>
  <si>
    <t xml:space="preserve">Stanly County</t>
  </si>
  <si>
    <t xml:space="preserve">North Carolina</t>
  </si>
  <si>
    <t xml:space="preserve">37</t>
  </si>
  <si>
    <t xml:space="preserve">10660</t>
  </si>
  <si>
    <t xml:space="preserve">Albert Lea, MN</t>
  </si>
  <si>
    <t xml:space="preserve">Freeborn County</t>
  </si>
  <si>
    <t xml:space="preserve">Minnesota</t>
  </si>
  <si>
    <t xml:space="preserve">27</t>
  </si>
  <si>
    <t xml:space="preserve">10700</t>
  </si>
  <si>
    <t xml:space="preserve">Albertville, AL</t>
  </si>
  <si>
    <t xml:space="preserve">Huntsville-Decatur-Albertville, AL</t>
  </si>
  <si>
    <t xml:space="preserve">Marshall County</t>
  </si>
  <si>
    <t xml:space="preserve">Alabama</t>
  </si>
  <si>
    <t xml:space="preserve">01</t>
  </si>
  <si>
    <t xml:space="preserve">10740</t>
  </si>
  <si>
    <t xml:space="preserve">Albuquerque, NM</t>
  </si>
  <si>
    <t xml:space="preserve">Albuquerque-Santa Fe-Las Vegas, NM</t>
  </si>
  <si>
    <t xml:space="preserve">Bernalillo County</t>
  </si>
  <si>
    <t xml:space="preserve">Sandoval County</t>
  </si>
  <si>
    <t xml:space="preserve">Torrance County</t>
  </si>
  <si>
    <t xml:space="preserve">Valencia County</t>
  </si>
  <si>
    <t xml:space="preserve">10780</t>
  </si>
  <si>
    <t xml:space="preserve">Alexandria, LA</t>
  </si>
  <si>
    <t xml:space="preserve">Grant Parish</t>
  </si>
  <si>
    <t xml:space="preserve">Louisiana</t>
  </si>
  <si>
    <t xml:space="preserve">22</t>
  </si>
  <si>
    <t xml:space="preserve">Rapides Parish</t>
  </si>
  <si>
    <t xml:space="preserve">10820</t>
  </si>
  <si>
    <t xml:space="preserve">Alexandria, MN</t>
  </si>
  <si>
    <t xml:space="preserve">Douglas County</t>
  </si>
  <si>
    <t xml:space="preserve">10860</t>
  </si>
  <si>
    <t xml:space="preserve">Alice, TX</t>
  </si>
  <si>
    <t xml:space="preserve">Corpus Christi-Kingsville-Alice, TX</t>
  </si>
  <si>
    <t xml:space="preserve">Jim Wells County</t>
  </si>
  <si>
    <t xml:space="preserve">10900</t>
  </si>
  <si>
    <t xml:space="preserve">Allentown-Bethlehem-Easton, PA-NJ</t>
  </si>
  <si>
    <t xml:space="preserve">New York-Newark, NY-NJ-CT-PA</t>
  </si>
  <si>
    <t xml:space="preserve">Warren County</t>
  </si>
  <si>
    <t xml:space="preserve">New Jersey</t>
  </si>
  <si>
    <t xml:space="preserve">34</t>
  </si>
  <si>
    <t xml:space="preserve">Carbon County</t>
  </si>
  <si>
    <t xml:space="preserve">Pennsylvania</t>
  </si>
  <si>
    <t xml:space="preserve">42</t>
  </si>
  <si>
    <t xml:space="preserve">Lehigh County</t>
  </si>
  <si>
    <t xml:space="preserve">Northampton County</t>
  </si>
  <si>
    <t xml:space="preserve">10940</t>
  </si>
  <si>
    <t xml:space="preserve">Alma, MI</t>
  </si>
  <si>
    <t xml:space="preserve">Mount Pleasant-Alma, MI</t>
  </si>
  <si>
    <t xml:space="preserve">Gratiot County</t>
  </si>
  <si>
    <t xml:space="preserve">10980</t>
  </si>
  <si>
    <t xml:space="preserve">Alpena, MI</t>
  </si>
  <si>
    <t xml:space="preserve">Alpena County</t>
  </si>
  <si>
    <t xml:space="preserve">11020</t>
  </si>
  <si>
    <t xml:space="preserve">Altoona, PA</t>
  </si>
  <si>
    <t xml:space="preserve">Blair County</t>
  </si>
  <si>
    <t xml:space="preserve">11060</t>
  </si>
  <si>
    <t xml:space="preserve">Altus, OK</t>
  </si>
  <si>
    <t xml:space="preserve">Jackson County</t>
  </si>
  <si>
    <t xml:space="preserve">11100</t>
  </si>
  <si>
    <t xml:space="preserve">Amarillo, TX</t>
  </si>
  <si>
    <t xml:space="preserve">Amarillo-Borger, TX</t>
  </si>
  <si>
    <t xml:space="preserve">Armstrong County</t>
  </si>
  <si>
    <t xml:space="preserve">Carson County</t>
  </si>
  <si>
    <t xml:space="preserve">Oldham County</t>
  </si>
  <si>
    <t xml:space="preserve">Potter County</t>
  </si>
  <si>
    <t xml:space="preserve">Randall County</t>
  </si>
  <si>
    <t xml:space="preserve">11140</t>
  </si>
  <si>
    <t xml:space="preserve">Americus, GA</t>
  </si>
  <si>
    <t xml:space="preserve">Schley County</t>
  </si>
  <si>
    <t xml:space="preserve">Sumter County</t>
  </si>
  <si>
    <t xml:space="preserve">11180</t>
  </si>
  <si>
    <t xml:space="preserve">Ames, IA</t>
  </si>
  <si>
    <t xml:space="preserve">Des Moines-Ames-West Des Moines, IA</t>
  </si>
  <si>
    <t xml:space="preserve">Story County</t>
  </si>
  <si>
    <t xml:space="preserve">Iowa</t>
  </si>
  <si>
    <t xml:space="preserve">19</t>
  </si>
  <si>
    <t xml:space="preserve">11220</t>
  </si>
  <si>
    <t xml:space="preserve">Amsterdam, NY</t>
  </si>
  <si>
    <t xml:space="preserve">Montgomery County</t>
  </si>
  <si>
    <t xml:space="preserve">11260</t>
  </si>
  <si>
    <t xml:space="preserve">Anchorage, AK</t>
  </si>
  <si>
    <t xml:space="preserve">Anchorage Municipality</t>
  </si>
  <si>
    <t xml:space="preserve">Alaska</t>
  </si>
  <si>
    <t xml:space="preserve">02</t>
  </si>
  <si>
    <t xml:space="preserve">Matanuska-Susitna Borough</t>
  </si>
  <si>
    <t xml:space="preserve">11380</t>
  </si>
  <si>
    <t xml:space="preserve">Andrews, TX</t>
  </si>
  <si>
    <t xml:space="preserve">Andrews County</t>
  </si>
  <si>
    <t xml:space="preserve">11420</t>
  </si>
  <si>
    <t xml:space="preserve">Angola, IN</t>
  </si>
  <si>
    <t xml:space="preserve">Fort Wayne-Huntington-Auburn, IN</t>
  </si>
  <si>
    <t xml:space="preserve">Steuben County</t>
  </si>
  <si>
    <t xml:space="preserve">Indiana</t>
  </si>
  <si>
    <t xml:space="preserve">18</t>
  </si>
  <si>
    <t xml:space="preserve">11460</t>
  </si>
  <si>
    <t xml:space="preserve">Ann Arbor, MI</t>
  </si>
  <si>
    <t xml:space="preserve">Washtenaw County</t>
  </si>
  <si>
    <t xml:space="preserve">11500</t>
  </si>
  <si>
    <t xml:space="preserve">Anniston-Oxford-Jacksonville, AL</t>
  </si>
  <si>
    <t xml:space="preserve">Calhoun County</t>
  </si>
  <si>
    <t xml:space="preserve">11540</t>
  </si>
  <si>
    <t xml:space="preserve">Appleton, WI</t>
  </si>
  <si>
    <t xml:space="preserve">Appleton-Oshkosh-Neenah, WI</t>
  </si>
  <si>
    <t xml:space="preserve">Calumet County</t>
  </si>
  <si>
    <t xml:space="preserve">Wisconsin</t>
  </si>
  <si>
    <t xml:space="preserve">55</t>
  </si>
  <si>
    <t xml:space="preserve">Outagamie County</t>
  </si>
  <si>
    <t xml:space="preserve">11580</t>
  </si>
  <si>
    <t xml:space="preserve">Arcadia, FL</t>
  </si>
  <si>
    <t xml:space="preserve">North Port-Sarasota, FL</t>
  </si>
  <si>
    <t xml:space="preserve">DeSoto County</t>
  </si>
  <si>
    <t xml:space="preserve">Florida</t>
  </si>
  <si>
    <t xml:space="preserve">12</t>
  </si>
  <si>
    <t xml:space="preserve">11620</t>
  </si>
  <si>
    <t xml:space="preserve">Ardmore, OK</t>
  </si>
  <si>
    <t xml:space="preserve">Carter County</t>
  </si>
  <si>
    <t xml:space="preserve">11640</t>
  </si>
  <si>
    <t xml:space="preserve">490</t>
  </si>
  <si>
    <t xml:space="preserve">Arecibo, PR</t>
  </si>
  <si>
    <t xml:space="preserve">San Juan-Carolina, PR</t>
  </si>
  <si>
    <t xml:space="preserve">Arecibo Municipio</t>
  </si>
  <si>
    <t xml:space="preserve">Camuy Municipio</t>
  </si>
  <si>
    <t xml:space="preserve">Hatillo Municipio</t>
  </si>
  <si>
    <t xml:space="preserve">Quebradillas Municipio</t>
  </si>
  <si>
    <t xml:space="preserve">11660</t>
  </si>
  <si>
    <t xml:space="preserve">Arkadelphia, AR</t>
  </si>
  <si>
    <t xml:space="preserve">Clark County</t>
  </si>
  <si>
    <t xml:space="preserve">Arkansas</t>
  </si>
  <si>
    <t xml:space="preserve">05</t>
  </si>
  <si>
    <t xml:space="preserve">11680</t>
  </si>
  <si>
    <t xml:space="preserve">556</t>
  </si>
  <si>
    <t xml:space="preserve">Arkansas City-Winfield, KS</t>
  </si>
  <si>
    <t xml:space="preserve">Wichita-Arkansas City-Winfield, KS</t>
  </si>
  <si>
    <t xml:space="preserve">Cowley County</t>
  </si>
  <si>
    <t xml:space="preserve">Kansas</t>
  </si>
  <si>
    <t xml:space="preserve">20</t>
  </si>
  <si>
    <t xml:space="preserve">11700</t>
  </si>
  <si>
    <t xml:space="preserve">Asheville, NC</t>
  </si>
  <si>
    <t xml:space="preserve">Asheville-Brevard, NC</t>
  </si>
  <si>
    <t xml:space="preserve">Buncombe County</t>
  </si>
  <si>
    <t xml:space="preserve">Haywood County</t>
  </si>
  <si>
    <t xml:space="preserve">Henderson County</t>
  </si>
  <si>
    <t xml:space="preserve">Madison County</t>
  </si>
  <si>
    <t xml:space="preserve">11740</t>
  </si>
  <si>
    <t xml:space="preserve">Ashland, OH</t>
  </si>
  <si>
    <t xml:space="preserve">Mansfield-Ashland-Bucyrus, OH</t>
  </si>
  <si>
    <t xml:space="preserve">Ashland County</t>
  </si>
  <si>
    <t xml:space="preserve">11780</t>
  </si>
  <si>
    <t xml:space="preserve">Ashtabula, OH</t>
  </si>
  <si>
    <t xml:space="preserve">Ashtabula County</t>
  </si>
  <si>
    <t xml:space="preserve">11820</t>
  </si>
  <si>
    <t xml:space="preserve">Astoria, OR</t>
  </si>
  <si>
    <t xml:space="preserve">Clatsop County</t>
  </si>
  <si>
    <t xml:space="preserve">11860</t>
  </si>
  <si>
    <t xml:space="preserve">Atchison, KS</t>
  </si>
  <si>
    <t xml:space="preserve">Kansas City-Overland Park-Kansas City, MO-KS</t>
  </si>
  <si>
    <t xml:space="preserve">Atchison County</t>
  </si>
  <si>
    <t xml:space="preserve">11900</t>
  </si>
  <si>
    <t xml:space="preserve">Athens, OH</t>
  </si>
  <si>
    <t xml:space="preserve">Athens County</t>
  </si>
  <si>
    <t xml:space="preserve">11940</t>
  </si>
  <si>
    <t xml:space="preserve">Athens, TN</t>
  </si>
  <si>
    <t xml:space="preserve">Chattanooga-Cleveland-Dalton, TN-GA-AL</t>
  </si>
  <si>
    <t xml:space="preserve">McMinn County</t>
  </si>
  <si>
    <t xml:space="preserve">Tennessee</t>
  </si>
  <si>
    <t xml:space="preserve">47</t>
  </si>
  <si>
    <t xml:space="preserve">11980</t>
  </si>
  <si>
    <t xml:space="preserve">Athens, TX</t>
  </si>
  <si>
    <t xml:space="preserve">Dallas-Fort Worth, TX-OK</t>
  </si>
  <si>
    <t xml:space="preserve">12020</t>
  </si>
  <si>
    <t xml:space="preserve">Athens-Clarke County, GA</t>
  </si>
  <si>
    <t xml:space="preserve">Atlanta--Athens-Clarke County--Sandy Springs, GA</t>
  </si>
  <si>
    <t xml:space="preserve">Clarke County</t>
  </si>
  <si>
    <t xml:space="preserve">Oconee County</t>
  </si>
  <si>
    <t xml:space="preserve">Oglethorpe County</t>
  </si>
  <si>
    <t xml:space="preserve">12060</t>
  </si>
  <si>
    <t xml:space="preserve">Atlanta-Sandy Springs-Roswell, GA</t>
  </si>
  <si>
    <t xml:space="preserve">Barrow County</t>
  </si>
  <si>
    <t xml:space="preserve">Bartow County</t>
  </si>
  <si>
    <t xml:space="preserve">Butts County</t>
  </si>
  <si>
    <t xml:space="preserve">Carroll County</t>
  </si>
  <si>
    <t xml:space="preserve">Cherokee County</t>
  </si>
  <si>
    <t xml:space="preserve">Clayton County</t>
  </si>
  <si>
    <t xml:space="preserve">Cobb County</t>
  </si>
  <si>
    <t xml:space="preserve">Coweta County</t>
  </si>
  <si>
    <t xml:space="preserve">Dawson County</t>
  </si>
  <si>
    <t xml:space="preserve">DeKalb County</t>
  </si>
  <si>
    <t xml:space="preserve">Fayette County</t>
  </si>
  <si>
    <t xml:space="preserve">Forsyth County</t>
  </si>
  <si>
    <t xml:space="preserve">Fulton County</t>
  </si>
  <si>
    <t xml:space="preserve">Gwinnett County</t>
  </si>
  <si>
    <t xml:space="preserve">Haralson County</t>
  </si>
  <si>
    <t xml:space="preserve">Heard County</t>
  </si>
  <si>
    <t xml:space="preserve">Henry County</t>
  </si>
  <si>
    <t xml:space="preserve">Jasper County</t>
  </si>
  <si>
    <t xml:space="preserve">Lamar County</t>
  </si>
  <si>
    <t xml:space="preserve">Meriwether County</t>
  </si>
  <si>
    <t xml:space="preserve">Morgan County</t>
  </si>
  <si>
    <t xml:space="preserve">Newton County</t>
  </si>
  <si>
    <t xml:space="preserve">Paulding County</t>
  </si>
  <si>
    <t xml:space="preserve">Pickens County</t>
  </si>
  <si>
    <t xml:space="preserve">Pike County</t>
  </si>
  <si>
    <t xml:space="preserve">Rockdale County</t>
  </si>
  <si>
    <t xml:space="preserve">Spalding County</t>
  </si>
  <si>
    <t xml:space="preserve">Walton County</t>
  </si>
  <si>
    <t xml:space="preserve">12100</t>
  </si>
  <si>
    <t xml:space="preserve">428</t>
  </si>
  <si>
    <t xml:space="preserve">Atlantic City-Hammonton, NJ</t>
  </si>
  <si>
    <t xml:space="preserve">Philadelphia-Reading-Camden, PA-NJ-DE-MD</t>
  </si>
  <si>
    <t xml:space="preserve">Atlantic County</t>
  </si>
  <si>
    <t xml:space="preserve">12140</t>
  </si>
  <si>
    <t xml:space="preserve">Auburn, IN</t>
  </si>
  <si>
    <t xml:space="preserve">12180</t>
  </si>
  <si>
    <t xml:space="preserve">532</t>
  </si>
  <si>
    <t xml:space="preserve">Auburn, NY</t>
  </si>
  <si>
    <t xml:space="preserve">Syracuse-Auburn, NY</t>
  </si>
  <si>
    <t xml:space="preserve">Cayuga County</t>
  </si>
  <si>
    <t xml:space="preserve">12220</t>
  </si>
  <si>
    <t xml:space="preserve">Auburn-Opelika, AL</t>
  </si>
  <si>
    <t xml:space="preserve">Columbus-Auburn-Opelika, GA-AL</t>
  </si>
  <si>
    <t xml:space="preserve">12260</t>
  </si>
  <si>
    <t xml:space="preserve">Augusta-Richmond County, GA-SC</t>
  </si>
  <si>
    <t xml:space="preserve">Burke County</t>
  </si>
  <si>
    <t xml:space="preserve">Columbia County</t>
  </si>
  <si>
    <t xml:space="preserve">Lincoln County</t>
  </si>
  <si>
    <t xml:space="preserve">McDuffie County</t>
  </si>
  <si>
    <t xml:space="preserve">Richmond County</t>
  </si>
  <si>
    <t xml:space="preserve">Aiken County</t>
  </si>
  <si>
    <t xml:space="preserve">South Carolina</t>
  </si>
  <si>
    <t xml:space="preserve">45</t>
  </si>
  <si>
    <t xml:space="preserve">Edgefield County</t>
  </si>
  <si>
    <t xml:space="preserve">12300</t>
  </si>
  <si>
    <t xml:space="preserve">Augusta-Waterville, ME</t>
  </si>
  <si>
    <t xml:space="preserve">Kennebec County</t>
  </si>
  <si>
    <t xml:space="preserve">Maine</t>
  </si>
  <si>
    <t xml:space="preserve">23</t>
  </si>
  <si>
    <t xml:space="preserve">12380</t>
  </si>
  <si>
    <t xml:space="preserve">462</t>
  </si>
  <si>
    <t xml:space="preserve">Austin, MN</t>
  </si>
  <si>
    <t xml:space="preserve">Rochester-Austin, MN</t>
  </si>
  <si>
    <t xml:space="preserve">Mower County</t>
  </si>
  <si>
    <t xml:space="preserve">12420</t>
  </si>
  <si>
    <t xml:space="preserve">Austin-Round Rock, TX</t>
  </si>
  <si>
    <t xml:space="preserve">Bastrop County</t>
  </si>
  <si>
    <t xml:space="preserve">Caldwell County</t>
  </si>
  <si>
    <t xml:space="preserve">Hays County</t>
  </si>
  <si>
    <t xml:space="preserve">Travis County</t>
  </si>
  <si>
    <t xml:space="preserve">453</t>
  </si>
  <si>
    <t xml:space="preserve">Williamson County</t>
  </si>
  <si>
    <t xml:space="preserve">491</t>
  </si>
  <si>
    <t xml:space="preserve">12460</t>
  </si>
  <si>
    <t xml:space="preserve">533</t>
  </si>
  <si>
    <t xml:space="preserve">Bainbridge, GA</t>
  </si>
  <si>
    <t xml:space="preserve">Tallahassee-Bainbridge, FL-GA</t>
  </si>
  <si>
    <t xml:space="preserve">Decatur County</t>
  </si>
  <si>
    <t xml:space="preserve">12540</t>
  </si>
  <si>
    <t xml:space="preserve">Bakersfield, CA</t>
  </si>
  <si>
    <t xml:space="preserve">Kern County</t>
  </si>
  <si>
    <t xml:space="preserve">California</t>
  </si>
  <si>
    <t xml:space="preserve">06</t>
  </si>
  <si>
    <t xml:space="preserve">12580</t>
  </si>
  <si>
    <t xml:space="preserve">548</t>
  </si>
  <si>
    <t xml:space="preserve">Baltimore-Columbia-Towson, MD</t>
  </si>
  <si>
    <t xml:space="preserve">Washington-Baltimore-Arlington, DC-MD-VA-WV-PA</t>
  </si>
  <si>
    <t xml:space="preserve">Anne Arundel County</t>
  </si>
  <si>
    <t xml:space="preserve">Maryland</t>
  </si>
  <si>
    <t xml:space="preserve">24</t>
  </si>
  <si>
    <t xml:space="preserve">Baltimore County</t>
  </si>
  <si>
    <t xml:space="preserve">Harford County</t>
  </si>
  <si>
    <t xml:space="preserve">Howard County</t>
  </si>
  <si>
    <t xml:space="preserve">Queen Anne's County</t>
  </si>
  <si>
    <t xml:space="preserve">Baltimore city</t>
  </si>
  <si>
    <t xml:space="preserve">510</t>
  </si>
  <si>
    <t xml:space="preserve">12620</t>
  </si>
  <si>
    <t xml:space="preserve">Bangor, ME</t>
  </si>
  <si>
    <t xml:space="preserve">Penobscot County</t>
  </si>
  <si>
    <t xml:space="preserve">12660</t>
  </si>
  <si>
    <t xml:space="preserve">Baraboo, WI</t>
  </si>
  <si>
    <t xml:space="preserve">Madison-Janesville-Beloit, WI</t>
  </si>
  <si>
    <t xml:space="preserve">Sauk County</t>
  </si>
  <si>
    <t xml:space="preserve">12680</t>
  </si>
  <si>
    <t xml:space="preserve">Bardstown, KY</t>
  </si>
  <si>
    <t xml:space="preserve">Louisville/Jefferson County--Elizabethtown--Madison, KY-IN</t>
  </si>
  <si>
    <t xml:space="preserve">Nelson County</t>
  </si>
  <si>
    <t xml:space="preserve">Kentucky</t>
  </si>
  <si>
    <t xml:space="preserve">21</t>
  </si>
  <si>
    <t xml:space="preserve">12700</t>
  </si>
  <si>
    <t xml:space="preserve">Barnstable Town, MA</t>
  </si>
  <si>
    <t xml:space="preserve">Boston-Worcester-Providence, MA-RI-NH-CT</t>
  </si>
  <si>
    <t xml:space="preserve">Barnstable County</t>
  </si>
  <si>
    <t xml:space="preserve">Massachusetts</t>
  </si>
  <si>
    <t xml:space="preserve">25</t>
  </si>
  <si>
    <t xml:space="preserve">12740</t>
  </si>
  <si>
    <t xml:space="preserve">Barre, VT</t>
  </si>
  <si>
    <t xml:space="preserve">Washington County</t>
  </si>
  <si>
    <t xml:space="preserve">Vermont</t>
  </si>
  <si>
    <t xml:space="preserve">50</t>
  </si>
  <si>
    <t xml:space="preserve">12780</t>
  </si>
  <si>
    <t xml:space="preserve">538</t>
  </si>
  <si>
    <t xml:space="preserve">Bartlesville, OK</t>
  </si>
  <si>
    <t xml:space="preserve">Tulsa-Muskogee-Bartlesville, OK</t>
  </si>
  <si>
    <t xml:space="preserve">12820</t>
  </si>
  <si>
    <t xml:space="preserve">Bastrop, LA</t>
  </si>
  <si>
    <t xml:space="preserve">Monroe-Ruston-Bastrop, LA</t>
  </si>
  <si>
    <t xml:space="preserve">Morehouse Parish</t>
  </si>
  <si>
    <t xml:space="preserve">12860</t>
  </si>
  <si>
    <t xml:space="preserve">464</t>
  </si>
  <si>
    <t xml:space="preserve">Batavia, NY</t>
  </si>
  <si>
    <t xml:space="preserve">Rochester-Batavia-Seneca Falls, NY</t>
  </si>
  <si>
    <t xml:space="preserve">Genesee County</t>
  </si>
  <si>
    <t xml:space="preserve">12900</t>
  </si>
  <si>
    <t xml:space="preserve">Batesville, AR</t>
  </si>
  <si>
    <t xml:space="preserve">Independence County</t>
  </si>
  <si>
    <t xml:space="preserve">12940</t>
  </si>
  <si>
    <t xml:space="preserve">Baton Rouge, LA</t>
  </si>
  <si>
    <t xml:space="preserve">Ascension Parish</t>
  </si>
  <si>
    <t xml:space="preserve">East Baton Rouge Parish</t>
  </si>
  <si>
    <t xml:space="preserve">East Feliciana Parish</t>
  </si>
  <si>
    <t xml:space="preserve">Iberville Parish</t>
  </si>
  <si>
    <t xml:space="preserve">Livingston Parish</t>
  </si>
  <si>
    <t xml:space="preserve">Pointe Coupee Parish</t>
  </si>
  <si>
    <t xml:space="preserve">St. Helena Parish</t>
  </si>
  <si>
    <t xml:space="preserve">West Baton Rouge Parish</t>
  </si>
  <si>
    <t xml:space="preserve">West Feliciana Parish</t>
  </si>
  <si>
    <t xml:space="preserve">12980</t>
  </si>
  <si>
    <t xml:space="preserve">Battle Creek, MI</t>
  </si>
  <si>
    <t xml:space="preserve">Kalamazoo-Battle Creek-Portage, MI</t>
  </si>
  <si>
    <t xml:space="preserve">13020</t>
  </si>
  <si>
    <t xml:space="preserve">474</t>
  </si>
  <si>
    <t xml:space="preserve">Bay City, MI</t>
  </si>
  <si>
    <t xml:space="preserve">Saginaw-Midland-Bay City, MI</t>
  </si>
  <si>
    <t xml:space="preserve">Bay County</t>
  </si>
  <si>
    <t xml:space="preserve">13060</t>
  </si>
  <si>
    <t xml:space="preserve">Bay City, TX</t>
  </si>
  <si>
    <t xml:space="preserve">Houston-The Woodlands, TX</t>
  </si>
  <si>
    <t xml:space="preserve">Matagorda County</t>
  </si>
  <si>
    <t xml:space="preserve">13100</t>
  </si>
  <si>
    <t xml:space="preserve">Beatrice, NE</t>
  </si>
  <si>
    <t xml:space="preserve">Lincoln-Beatrice, NE</t>
  </si>
  <si>
    <t xml:space="preserve">Gage County</t>
  </si>
  <si>
    <t xml:space="preserve">Nebraska</t>
  </si>
  <si>
    <t xml:space="preserve">31</t>
  </si>
  <si>
    <t xml:space="preserve">13140</t>
  </si>
  <si>
    <t xml:space="preserve">Beaumont-Port Arthur, TX</t>
  </si>
  <si>
    <t xml:space="preserve">Hardin County</t>
  </si>
  <si>
    <t xml:space="preserve">Jefferson County</t>
  </si>
  <si>
    <t xml:space="preserve">Orange County</t>
  </si>
  <si>
    <t xml:space="preserve">13180</t>
  </si>
  <si>
    <t xml:space="preserve">Beaver Dam, WI</t>
  </si>
  <si>
    <t xml:space="preserve">Milwaukee-Racine-Waukesha, WI</t>
  </si>
  <si>
    <t xml:space="preserve">Dodge County</t>
  </si>
  <si>
    <t xml:space="preserve">13220</t>
  </si>
  <si>
    <t xml:space="preserve">Beckley, WV</t>
  </si>
  <si>
    <t xml:space="preserve">West Virginia</t>
  </si>
  <si>
    <t xml:space="preserve">54</t>
  </si>
  <si>
    <t xml:space="preserve">Raleigh County</t>
  </si>
  <si>
    <t xml:space="preserve">13260</t>
  </si>
  <si>
    <t xml:space="preserve">Bedford, IN</t>
  </si>
  <si>
    <t xml:space="preserve">Bloomington-Bedford, IN</t>
  </si>
  <si>
    <t xml:space="preserve">Lawrence County</t>
  </si>
  <si>
    <t xml:space="preserve">13300</t>
  </si>
  <si>
    <t xml:space="preserve">Beeville, TX</t>
  </si>
  <si>
    <t xml:space="preserve">Bee County</t>
  </si>
  <si>
    <t xml:space="preserve">13340</t>
  </si>
  <si>
    <t xml:space="preserve">Bellefontaine, OH</t>
  </si>
  <si>
    <t xml:space="preserve">Columbus-Marion-Zanesville, OH</t>
  </si>
  <si>
    <t xml:space="preserve">Logan County</t>
  </si>
  <si>
    <t xml:space="preserve">13380</t>
  </si>
  <si>
    <t xml:space="preserve">Bellingham, WA</t>
  </si>
  <si>
    <t xml:space="preserve">Whatcom County</t>
  </si>
  <si>
    <t xml:space="preserve">13420</t>
  </si>
  <si>
    <t xml:space="preserve">Bemidji, MN</t>
  </si>
  <si>
    <t xml:space="preserve">Beltrami County</t>
  </si>
  <si>
    <t xml:space="preserve">13460</t>
  </si>
  <si>
    <t xml:space="preserve">Bend-Redmond, OR</t>
  </si>
  <si>
    <t xml:space="preserve">Bend-Redmond-Prineville, OR</t>
  </si>
  <si>
    <t xml:space="preserve">Deschutes County</t>
  </si>
  <si>
    <t xml:space="preserve">13500</t>
  </si>
  <si>
    <t xml:space="preserve">Bennettsville, SC</t>
  </si>
  <si>
    <t xml:space="preserve">Marlboro County</t>
  </si>
  <si>
    <t xml:space="preserve">13540</t>
  </si>
  <si>
    <t xml:space="preserve">Bennington, VT</t>
  </si>
  <si>
    <t xml:space="preserve">Bennington County</t>
  </si>
  <si>
    <t xml:space="preserve">13620</t>
  </si>
  <si>
    <t xml:space="preserve">Berlin, NH-VT</t>
  </si>
  <si>
    <t xml:space="preserve">Coos County</t>
  </si>
  <si>
    <t xml:space="preserve">New Hampshire</t>
  </si>
  <si>
    <t xml:space="preserve">33</t>
  </si>
  <si>
    <t xml:space="preserve">Essex County</t>
  </si>
  <si>
    <t xml:space="preserve">13660</t>
  </si>
  <si>
    <t xml:space="preserve">Big Rapids, MI</t>
  </si>
  <si>
    <t xml:space="preserve">Grand Rapids-Wyoming-Muskegon, MI</t>
  </si>
  <si>
    <t xml:space="preserve">Mecosta County</t>
  </si>
  <si>
    <t xml:space="preserve">13700</t>
  </si>
  <si>
    <t xml:space="preserve">Big Spring, TX</t>
  </si>
  <si>
    <t xml:space="preserve">Glasscock County</t>
  </si>
  <si>
    <t xml:space="preserve">13720</t>
  </si>
  <si>
    <t xml:space="preserve">Big Stone Gap, VA</t>
  </si>
  <si>
    <t xml:space="preserve">Dickenson County</t>
  </si>
  <si>
    <t xml:space="preserve">Virginia</t>
  </si>
  <si>
    <t xml:space="preserve">51</t>
  </si>
  <si>
    <t xml:space="preserve">Wise County</t>
  </si>
  <si>
    <t xml:space="preserve">Norton city</t>
  </si>
  <si>
    <t xml:space="preserve">720</t>
  </si>
  <si>
    <t xml:space="preserve">13740</t>
  </si>
  <si>
    <t xml:space="preserve">Billings, MT</t>
  </si>
  <si>
    <t xml:space="preserve">Montana</t>
  </si>
  <si>
    <t xml:space="preserve">30</t>
  </si>
  <si>
    <t xml:space="preserve">Golden Valley County</t>
  </si>
  <si>
    <t xml:space="preserve">Yellowstone County</t>
  </si>
  <si>
    <t xml:space="preserve">13780</t>
  </si>
  <si>
    <t xml:space="preserve">Binghamton, NY</t>
  </si>
  <si>
    <t xml:space="preserve">Broome County</t>
  </si>
  <si>
    <t xml:space="preserve">Tioga County</t>
  </si>
  <si>
    <t xml:space="preserve">13820</t>
  </si>
  <si>
    <t xml:space="preserve">Birmingham-Hoover, AL</t>
  </si>
  <si>
    <t xml:space="preserve">Birmingham-Hoover-Talladega, AL</t>
  </si>
  <si>
    <t xml:space="preserve">Bibb County</t>
  </si>
  <si>
    <t xml:space="preserve">Blount County</t>
  </si>
  <si>
    <t xml:space="preserve">Chilton County</t>
  </si>
  <si>
    <t xml:space="preserve">St. Clair County</t>
  </si>
  <si>
    <t xml:space="preserve">Shelby County</t>
  </si>
  <si>
    <t xml:space="preserve">Walker County</t>
  </si>
  <si>
    <t xml:space="preserve">13900</t>
  </si>
  <si>
    <t xml:space="preserve">Bismarck, ND</t>
  </si>
  <si>
    <t xml:space="preserve">Burleigh County</t>
  </si>
  <si>
    <t xml:space="preserve">North Dakota</t>
  </si>
  <si>
    <t xml:space="preserve">38</t>
  </si>
  <si>
    <t xml:space="preserve">Morton County</t>
  </si>
  <si>
    <t xml:space="preserve">Oliver County</t>
  </si>
  <si>
    <t xml:space="preserve">Sioux County</t>
  </si>
  <si>
    <t xml:space="preserve">13940</t>
  </si>
  <si>
    <t xml:space="preserve">Blackfoot, ID</t>
  </si>
  <si>
    <t xml:space="preserve">Idaho Falls-Rexburg-Blackfoot, ID</t>
  </si>
  <si>
    <t xml:space="preserve">Bingham County</t>
  </si>
  <si>
    <t xml:space="preserve">Idaho</t>
  </si>
  <si>
    <t xml:space="preserve">16</t>
  </si>
  <si>
    <t xml:space="preserve">13980</t>
  </si>
  <si>
    <t xml:space="preserve">Blacksburg-Christiansburg-Radford, VA</t>
  </si>
  <si>
    <t xml:space="preserve">Floyd County</t>
  </si>
  <si>
    <t xml:space="preserve">Giles County</t>
  </si>
  <si>
    <t xml:space="preserve">Pulaski County</t>
  </si>
  <si>
    <t xml:space="preserve">Radford city</t>
  </si>
  <si>
    <t xml:space="preserve">750</t>
  </si>
  <si>
    <t xml:space="preserve">14010</t>
  </si>
  <si>
    <t xml:space="preserve">Bloomington, IL</t>
  </si>
  <si>
    <t xml:space="preserve">Bloomington-Pontiac, IL</t>
  </si>
  <si>
    <t xml:space="preserve">De Witt County</t>
  </si>
  <si>
    <t xml:space="preserve">Illinois</t>
  </si>
  <si>
    <t xml:space="preserve">17</t>
  </si>
  <si>
    <t xml:space="preserve">McLean County</t>
  </si>
  <si>
    <t xml:space="preserve">14020</t>
  </si>
  <si>
    <t xml:space="preserve">Bloomington, IN</t>
  </si>
  <si>
    <t xml:space="preserve">Monroe County</t>
  </si>
  <si>
    <t xml:space="preserve">Owen County</t>
  </si>
  <si>
    <t xml:space="preserve">14100</t>
  </si>
  <si>
    <t xml:space="preserve">Bloomsburg-Berwick, PA</t>
  </si>
  <si>
    <t xml:space="preserve">Bloomsburg-Berwick-Sunbury, PA</t>
  </si>
  <si>
    <t xml:space="preserve">Montour County</t>
  </si>
  <si>
    <t xml:space="preserve">14140</t>
  </si>
  <si>
    <t xml:space="preserve">Bluefield, WV-VA</t>
  </si>
  <si>
    <t xml:space="preserve">Tazewell County</t>
  </si>
  <si>
    <t xml:space="preserve">Mercer County</t>
  </si>
  <si>
    <t xml:space="preserve">14180</t>
  </si>
  <si>
    <t xml:space="preserve">Blytheville, AR</t>
  </si>
  <si>
    <t xml:space="preserve">Mississippi County</t>
  </si>
  <si>
    <t xml:space="preserve">14220</t>
  </si>
  <si>
    <t xml:space="preserve">Bogalusa, LA</t>
  </si>
  <si>
    <t xml:space="preserve">New Orleans-Metairie-Hammond, LA-MS</t>
  </si>
  <si>
    <t xml:space="preserve">Washington Parish</t>
  </si>
  <si>
    <t xml:space="preserve">14260</t>
  </si>
  <si>
    <t xml:space="preserve">Boise City, ID</t>
  </si>
  <si>
    <t xml:space="preserve">Boise City-Mountain Home-Ontario, ID-OR</t>
  </si>
  <si>
    <t xml:space="preserve">Ada County</t>
  </si>
  <si>
    <t xml:space="preserve">Boise County</t>
  </si>
  <si>
    <t xml:space="preserve">Canyon County</t>
  </si>
  <si>
    <t xml:space="preserve">Gem County</t>
  </si>
  <si>
    <t xml:space="preserve">Owyhee County</t>
  </si>
  <si>
    <t xml:space="preserve">14340</t>
  </si>
  <si>
    <t xml:space="preserve">Boone, IA</t>
  </si>
  <si>
    <t xml:space="preserve">Boone County</t>
  </si>
  <si>
    <t xml:space="preserve">14380</t>
  </si>
  <si>
    <t xml:space="preserve">Boone, NC</t>
  </si>
  <si>
    <t xml:space="preserve">Watauga County</t>
  </si>
  <si>
    <t xml:space="preserve">14420</t>
  </si>
  <si>
    <t xml:space="preserve">Borger, TX</t>
  </si>
  <si>
    <t xml:space="preserve">Hutchinson County</t>
  </si>
  <si>
    <t xml:space="preserve">14460</t>
  </si>
  <si>
    <t xml:space="preserve">14454</t>
  </si>
  <si>
    <t xml:space="preserve">Boston-Cambridge-Newton, MA-NH</t>
  </si>
  <si>
    <t xml:space="preserve">Boston, MA</t>
  </si>
  <si>
    <t xml:space="preserve">Norfolk County</t>
  </si>
  <si>
    <t xml:space="preserve">Plymouth County</t>
  </si>
  <si>
    <t xml:space="preserve">Suffolk County</t>
  </si>
  <si>
    <t xml:space="preserve">15764</t>
  </si>
  <si>
    <t xml:space="preserve">Cambridge-Newton-Framingham, MA</t>
  </si>
  <si>
    <t xml:space="preserve">Middlesex County</t>
  </si>
  <si>
    <t xml:space="preserve">40484</t>
  </si>
  <si>
    <t xml:space="preserve">Rockingham County-Strafford County, NH</t>
  </si>
  <si>
    <t xml:space="preserve">Rockingham County</t>
  </si>
  <si>
    <t xml:space="preserve">Strafford County</t>
  </si>
  <si>
    <t xml:space="preserve">14500</t>
  </si>
  <si>
    <t xml:space="preserve">Boulder, CO</t>
  </si>
  <si>
    <t xml:space="preserve">Denver-Aurora, CO</t>
  </si>
  <si>
    <t xml:space="preserve">Boulder County</t>
  </si>
  <si>
    <t xml:space="preserve">Colorado</t>
  </si>
  <si>
    <t xml:space="preserve">08</t>
  </si>
  <si>
    <t xml:space="preserve">14540</t>
  </si>
  <si>
    <t xml:space="preserve">Bowling Green, KY</t>
  </si>
  <si>
    <t xml:space="preserve">Bowling Green-Glasgow, KY</t>
  </si>
  <si>
    <t xml:space="preserve">Allen County</t>
  </si>
  <si>
    <t xml:space="preserve">Butler County</t>
  </si>
  <si>
    <t xml:space="preserve">Edmonson County</t>
  </si>
  <si>
    <t xml:space="preserve">14580</t>
  </si>
  <si>
    <t xml:space="preserve">Bozeman, MT</t>
  </si>
  <si>
    <t xml:space="preserve">Gallatin County</t>
  </si>
  <si>
    <t xml:space="preserve">14620</t>
  </si>
  <si>
    <t xml:space="preserve">Bradford, PA</t>
  </si>
  <si>
    <t xml:space="preserve">McKean County</t>
  </si>
  <si>
    <t xml:space="preserve">14660</t>
  </si>
  <si>
    <t xml:space="preserve">Brainerd, MN</t>
  </si>
  <si>
    <t xml:space="preserve">Cass County</t>
  </si>
  <si>
    <t xml:space="preserve">Crow Wing County</t>
  </si>
  <si>
    <t xml:space="preserve">14700</t>
  </si>
  <si>
    <t xml:space="preserve">520</t>
  </si>
  <si>
    <t xml:space="preserve">Branson, MO</t>
  </si>
  <si>
    <t xml:space="preserve">Springfield-Branson, MO</t>
  </si>
  <si>
    <t xml:space="preserve">Stone County</t>
  </si>
  <si>
    <t xml:space="preserve">Missouri</t>
  </si>
  <si>
    <t xml:space="preserve">29</t>
  </si>
  <si>
    <t xml:space="preserve">Taney County</t>
  </si>
  <si>
    <t xml:space="preserve">14720</t>
  </si>
  <si>
    <t xml:space="preserve">Breckenridge, CO</t>
  </si>
  <si>
    <t xml:space="preserve">14740</t>
  </si>
  <si>
    <t xml:space="preserve">500</t>
  </si>
  <si>
    <t xml:space="preserve">Bremerton-Silverdale, WA</t>
  </si>
  <si>
    <t xml:space="preserve">Seattle-Tacoma, WA</t>
  </si>
  <si>
    <t xml:space="preserve">Kitsap County</t>
  </si>
  <si>
    <t xml:space="preserve">14780</t>
  </si>
  <si>
    <t xml:space="preserve">Brenham, TX</t>
  </si>
  <si>
    <t xml:space="preserve">477</t>
  </si>
  <si>
    <t xml:space="preserve">14820</t>
  </si>
  <si>
    <t xml:space="preserve">Brevard, NC</t>
  </si>
  <si>
    <t xml:space="preserve">Transylvania County</t>
  </si>
  <si>
    <t xml:space="preserve">14860</t>
  </si>
  <si>
    <t xml:space="preserve">Bridgeport-Stamford-Norwalk, CT</t>
  </si>
  <si>
    <t xml:space="preserve">Fairfield County</t>
  </si>
  <si>
    <t xml:space="preserve">Connecticut</t>
  </si>
  <si>
    <t xml:space="preserve">09</t>
  </si>
  <si>
    <t xml:space="preserve">15020</t>
  </si>
  <si>
    <t xml:space="preserve">Brookhaven, MS</t>
  </si>
  <si>
    <t xml:space="preserve">Jackson-Vicksburg-Brookhaven, MS</t>
  </si>
  <si>
    <t xml:space="preserve">Mississippi</t>
  </si>
  <si>
    <t xml:space="preserve">28</t>
  </si>
  <si>
    <t xml:space="preserve">15060</t>
  </si>
  <si>
    <t xml:space="preserve">Brookings, OR</t>
  </si>
  <si>
    <t xml:space="preserve">Curry County</t>
  </si>
  <si>
    <t xml:space="preserve">15100</t>
  </si>
  <si>
    <t xml:space="preserve">Brookings, SD</t>
  </si>
  <si>
    <t xml:space="preserve">Brookings County</t>
  </si>
  <si>
    <t xml:space="preserve">15180</t>
  </si>
  <si>
    <t xml:space="preserve">Brownsville-Harlingen, TX</t>
  </si>
  <si>
    <t xml:space="preserve">Brownsville-Harlingen-Raymondville, TX</t>
  </si>
  <si>
    <t xml:space="preserve">Cameron County</t>
  </si>
  <si>
    <t xml:space="preserve">15220</t>
  </si>
  <si>
    <t xml:space="preserve">Brownwood, TX</t>
  </si>
  <si>
    <t xml:space="preserve">15260</t>
  </si>
  <si>
    <t xml:space="preserve">Brunswick, GA</t>
  </si>
  <si>
    <t xml:space="preserve">Brantley County</t>
  </si>
  <si>
    <t xml:space="preserve">Glynn County</t>
  </si>
  <si>
    <t xml:space="preserve">McIntosh County</t>
  </si>
  <si>
    <t xml:space="preserve">15340</t>
  </si>
  <si>
    <t xml:space="preserve">Bucyrus, OH</t>
  </si>
  <si>
    <t xml:space="preserve">Crawford County</t>
  </si>
  <si>
    <t xml:space="preserve">15380</t>
  </si>
  <si>
    <t xml:space="preserve">Buffalo-Cheektowaga-Niagara Falls, NY</t>
  </si>
  <si>
    <t xml:space="preserve">Buffalo-Cheektowaga, NY</t>
  </si>
  <si>
    <t xml:space="preserve">Erie County</t>
  </si>
  <si>
    <t xml:space="preserve">Niagara County</t>
  </si>
  <si>
    <t xml:space="preserve">15420</t>
  </si>
  <si>
    <t xml:space="preserve">Burley, ID</t>
  </si>
  <si>
    <t xml:space="preserve">Cassia County</t>
  </si>
  <si>
    <t xml:space="preserve">Minidoka County</t>
  </si>
  <si>
    <t xml:space="preserve">15460</t>
  </si>
  <si>
    <t xml:space="preserve">Burlington, IA-IL</t>
  </si>
  <si>
    <t xml:space="preserve">Des Moines County</t>
  </si>
  <si>
    <t xml:space="preserve">15500</t>
  </si>
  <si>
    <t xml:space="preserve">Burlington, NC</t>
  </si>
  <si>
    <t xml:space="preserve">Greensboro--Winston-Salem--High Point, NC</t>
  </si>
  <si>
    <t xml:space="preserve">Alamance County</t>
  </si>
  <si>
    <t xml:space="preserve">15540</t>
  </si>
  <si>
    <t xml:space="preserve">Burlington-South Burlington, VT</t>
  </si>
  <si>
    <t xml:space="preserve">Chittenden County</t>
  </si>
  <si>
    <t xml:space="preserve">Franklin County</t>
  </si>
  <si>
    <t xml:space="preserve">Grand Isle County</t>
  </si>
  <si>
    <t xml:space="preserve">15580</t>
  </si>
  <si>
    <t xml:space="preserve">Butte-Silver Bow, MT</t>
  </si>
  <si>
    <t xml:space="preserve">Silver Bow County</t>
  </si>
  <si>
    <t xml:space="preserve">15620</t>
  </si>
  <si>
    <t xml:space="preserve">Cadillac, MI</t>
  </si>
  <si>
    <t xml:space="preserve">Missaukee County</t>
  </si>
  <si>
    <t xml:space="preserve">Wexford County</t>
  </si>
  <si>
    <t xml:space="preserve">15660</t>
  </si>
  <si>
    <t xml:space="preserve">Calhoun, GA</t>
  </si>
  <si>
    <t xml:space="preserve">Gordon County</t>
  </si>
  <si>
    <t xml:space="preserve">15680</t>
  </si>
  <si>
    <t xml:space="preserve">California-Lexington Park, MD</t>
  </si>
  <si>
    <t xml:space="preserve">St. Mary's County</t>
  </si>
  <si>
    <t xml:space="preserve">15700</t>
  </si>
  <si>
    <t xml:space="preserve">Cambridge, MD</t>
  </si>
  <si>
    <t xml:space="preserve">Dorchester County</t>
  </si>
  <si>
    <t xml:space="preserve">15740</t>
  </si>
  <si>
    <t xml:space="preserve">Cambridge, OH</t>
  </si>
  <si>
    <t xml:space="preserve">Guernsey County</t>
  </si>
  <si>
    <t xml:space="preserve">15780</t>
  </si>
  <si>
    <t xml:space="preserve">Camden, AR</t>
  </si>
  <si>
    <t xml:space="preserve">Ouachita County</t>
  </si>
  <si>
    <t xml:space="preserve">15820</t>
  </si>
  <si>
    <t xml:space="preserve">Campbellsville, KY</t>
  </si>
  <si>
    <t xml:space="preserve">15860</t>
  </si>
  <si>
    <t xml:space="preserve">444</t>
  </si>
  <si>
    <t xml:space="preserve">Cañon City, CO</t>
  </si>
  <si>
    <t xml:space="preserve">Pueblo-Cañon City, CO</t>
  </si>
  <si>
    <t xml:space="preserve">Fremont County</t>
  </si>
  <si>
    <t xml:space="preserve">15900</t>
  </si>
  <si>
    <t xml:space="preserve">426</t>
  </si>
  <si>
    <t xml:space="preserve">Canton, IL</t>
  </si>
  <si>
    <t xml:space="preserve">Peoria-Canton, IL</t>
  </si>
  <si>
    <t xml:space="preserve">15940</t>
  </si>
  <si>
    <t xml:space="preserve">Canton-Massillon, OH</t>
  </si>
  <si>
    <t xml:space="preserve">Stark County</t>
  </si>
  <si>
    <t xml:space="preserve">15980</t>
  </si>
  <si>
    <t xml:space="preserve">Cape Coral-Fort Myers, FL</t>
  </si>
  <si>
    <t xml:space="preserve">Cape Coral-Fort Myers-Naples, FL</t>
  </si>
  <si>
    <t xml:space="preserve">16020</t>
  </si>
  <si>
    <t xml:space="preserve">Cape Girardeau, MO-IL</t>
  </si>
  <si>
    <t xml:space="preserve">Cape Girardeau-Sikeston, MO-IL</t>
  </si>
  <si>
    <t xml:space="preserve">Alexander County</t>
  </si>
  <si>
    <t xml:space="preserve">Bollinger County</t>
  </si>
  <si>
    <t xml:space="preserve">Cape Girardeau County</t>
  </si>
  <si>
    <t xml:space="preserve">16060</t>
  </si>
  <si>
    <t xml:space="preserve">Carbondale-Marion, IL</t>
  </si>
  <si>
    <t xml:space="preserve">16100</t>
  </si>
  <si>
    <t xml:space="preserve">Carlsbad-Artesia, NM</t>
  </si>
  <si>
    <t xml:space="preserve">Eddy County</t>
  </si>
  <si>
    <t xml:space="preserve">16180</t>
  </si>
  <si>
    <t xml:space="preserve">456</t>
  </si>
  <si>
    <t xml:space="preserve">Carson City, NV</t>
  </si>
  <si>
    <t xml:space="preserve">Reno-Carson City-Fernley, NV</t>
  </si>
  <si>
    <t xml:space="preserve">Carson City</t>
  </si>
  <si>
    <t xml:space="preserve">Nevada</t>
  </si>
  <si>
    <t xml:space="preserve">32</t>
  </si>
  <si>
    <t xml:space="preserve">16220</t>
  </si>
  <si>
    <t xml:space="preserve">Casper, WY</t>
  </si>
  <si>
    <t xml:space="preserve">Natrona County</t>
  </si>
  <si>
    <t xml:space="preserve">Wyoming</t>
  </si>
  <si>
    <t xml:space="preserve">56</t>
  </si>
  <si>
    <t xml:space="preserve">16260</t>
  </si>
  <si>
    <t xml:space="preserve">Cedar City, UT</t>
  </si>
  <si>
    <t xml:space="preserve">Iron County</t>
  </si>
  <si>
    <t xml:space="preserve">Utah</t>
  </si>
  <si>
    <t xml:space="preserve">49</t>
  </si>
  <si>
    <t xml:space="preserve">16300</t>
  </si>
  <si>
    <t xml:space="preserve">Cedar Rapids, IA</t>
  </si>
  <si>
    <t xml:space="preserve">Cedar Rapids-Iowa City, IA</t>
  </si>
  <si>
    <t xml:space="preserve">Benton County</t>
  </si>
  <si>
    <t xml:space="preserve">16340</t>
  </si>
  <si>
    <t xml:space="preserve">Cedartown, GA</t>
  </si>
  <si>
    <t xml:space="preserve">Polk County</t>
  </si>
  <si>
    <t xml:space="preserve">16380</t>
  </si>
  <si>
    <t xml:space="preserve">Celina, OH</t>
  </si>
  <si>
    <t xml:space="preserve">Lima-Van Wert-Celina, OH</t>
  </si>
  <si>
    <t xml:space="preserve">16460</t>
  </si>
  <si>
    <t xml:space="preserve">476</t>
  </si>
  <si>
    <t xml:space="preserve">Centralia, IL</t>
  </si>
  <si>
    <t xml:space="preserve">St. Louis-St. Charles-Farmington, MO-IL</t>
  </si>
  <si>
    <t xml:space="preserve">Marion County</t>
  </si>
  <si>
    <t xml:space="preserve">16500</t>
  </si>
  <si>
    <t xml:space="preserve">Centralia, WA</t>
  </si>
  <si>
    <t xml:space="preserve">Lewis County</t>
  </si>
  <si>
    <t xml:space="preserve">16540</t>
  </si>
  <si>
    <t xml:space="preserve">Chambersburg-Waynesboro, PA</t>
  </si>
  <si>
    <t xml:space="preserve">16580</t>
  </si>
  <si>
    <t xml:space="preserve">Champaign-Urbana, IL</t>
  </si>
  <si>
    <t xml:space="preserve">Champaign County</t>
  </si>
  <si>
    <t xml:space="preserve">Ford County</t>
  </si>
  <si>
    <t xml:space="preserve">Piatt County</t>
  </si>
  <si>
    <t xml:space="preserve">16620</t>
  </si>
  <si>
    <t xml:space="preserve">Charleston, WV</t>
  </si>
  <si>
    <t xml:space="preserve">Charleston-Huntington-Ashland, WV-OH-KY</t>
  </si>
  <si>
    <t xml:space="preserve">Clay County</t>
  </si>
  <si>
    <t xml:space="preserve">Kanawha County</t>
  </si>
  <si>
    <t xml:space="preserve">16660</t>
  </si>
  <si>
    <t xml:space="preserve">Charleston-Mattoon, IL</t>
  </si>
  <si>
    <t xml:space="preserve">Coles County</t>
  </si>
  <si>
    <t xml:space="preserve">Cumberland County</t>
  </si>
  <si>
    <t xml:space="preserve">16700</t>
  </si>
  <si>
    <t xml:space="preserve">Charleston-North Charleston, SC</t>
  </si>
  <si>
    <t xml:space="preserve">Berkeley County</t>
  </si>
  <si>
    <t xml:space="preserve">Charleston County</t>
  </si>
  <si>
    <t xml:space="preserve">16740</t>
  </si>
  <si>
    <t xml:space="preserve">Charlotte-Concord-Gastonia, NC-SC</t>
  </si>
  <si>
    <t xml:space="preserve">Cabarrus County</t>
  </si>
  <si>
    <t xml:space="preserve">Gaston County</t>
  </si>
  <si>
    <t xml:space="preserve">Iredell County</t>
  </si>
  <si>
    <t xml:space="preserve">Mecklenburg County</t>
  </si>
  <si>
    <t xml:space="preserve">Rowan County</t>
  </si>
  <si>
    <t xml:space="preserve">Union County</t>
  </si>
  <si>
    <t xml:space="preserve">Chester County</t>
  </si>
  <si>
    <t xml:space="preserve">Lancaster County</t>
  </si>
  <si>
    <t xml:space="preserve">York County</t>
  </si>
  <si>
    <t xml:space="preserve">16820</t>
  </si>
  <si>
    <t xml:space="preserve">Charlottesville, VA</t>
  </si>
  <si>
    <t xml:space="preserve">Albemarle County</t>
  </si>
  <si>
    <t xml:space="preserve">Buckingham County</t>
  </si>
  <si>
    <t xml:space="preserve">Fluvanna County</t>
  </si>
  <si>
    <t xml:space="preserve">Greene County</t>
  </si>
  <si>
    <t xml:space="preserve">Charlottesville city</t>
  </si>
  <si>
    <t xml:space="preserve">540</t>
  </si>
  <si>
    <t xml:space="preserve">16860</t>
  </si>
  <si>
    <t xml:space="preserve">Chattanooga, TN-GA</t>
  </si>
  <si>
    <t xml:space="preserve">Catoosa County</t>
  </si>
  <si>
    <t xml:space="preserve">Dade County</t>
  </si>
  <si>
    <t xml:space="preserve">Hamilton County</t>
  </si>
  <si>
    <t xml:space="preserve">Sequatchie County</t>
  </si>
  <si>
    <t xml:space="preserve">16940</t>
  </si>
  <si>
    <t xml:space="preserve">Cheyenne, WY</t>
  </si>
  <si>
    <t xml:space="preserve">Laramie County</t>
  </si>
  <si>
    <t xml:space="preserve">16980</t>
  </si>
  <si>
    <t xml:space="preserve">16974</t>
  </si>
  <si>
    <t xml:space="preserve">Chicago-Naperville-Elgin, IL-IN-WI</t>
  </si>
  <si>
    <t xml:space="preserve">Chicago-Naperville-Arlington Heights, IL</t>
  </si>
  <si>
    <t xml:space="preserve">Chicago-Naperville, IL-IN-WI</t>
  </si>
  <si>
    <t xml:space="preserve">Cook County</t>
  </si>
  <si>
    <t xml:space="preserve">DuPage County</t>
  </si>
  <si>
    <t xml:space="preserve">Grundy County</t>
  </si>
  <si>
    <t xml:space="preserve">Kendall County</t>
  </si>
  <si>
    <t xml:space="preserve">McHenry County</t>
  </si>
  <si>
    <t xml:space="preserve">Will County</t>
  </si>
  <si>
    <t xml:space="preserve">20994</t>
  </si>
  <si>
    <t xml:space="preserve">Elgin, IL</t>
  </si>
  <si>
    <t xml:space="preserve">Kane County</t>
  </si>
  <si>
    <t xml:space="preserve">23844</t>
  </si>
  <si>
    <t xml:space="preserve">Gary, IN</t>
  </si>
  <si>
    <t xml:space="preserve">Lake County</t>
  </si>
  <si>
    <t xml:space="preserve">Porter County</t>
  </si>
  <si>
    <t xml:space="preserve">29404</t>
  </si>
  <si>
    <t xml:space="preserve">Lake County-Kenosha County, IL-WI</t>
  </si>
  <si>
    <t xml:space="preserve">Kenosha County</t>
  </si>
  <si>
    <t xml:space="preserve">17020</t>
  </si>
  <si>
    <t xml:space="preserve">Chico, CA</t>
  </si>
  <si>
    <t xml:space="preserve">Butte County</t>
  </si>
  <si>
    <t xml:space="preserve">17060</t>
  </si>
  <si>
    <t xml:space="preserve">Chillicothe, OH</t>
  </si>
  <si>
    <t xml:space="preserve">Ross County</t>
  </si>
  <si>
    <t xml:space="preserve">17140</t>
  </si>
  <si>
    <t xml:space="preserve">Cincinnati, OH-KY-IN</t>
  </si>
  <si>
    <t xml:space="preserve">Cincinnati-Wilmington-Maysville, OH-KY-IN</t>
  </si>
  <si>
    <t xml:space="preserve">Dearborn County</t>
  </si>
  <si>
    <t xml:space="preserve">Ohio County</t>
  </si>
  <si>
    <t xml:space="preserve">Bracken County</t>
  </si>
  <si>
    <t xml:space="preserve">Campbell County</t>
  </si>
  <si>
    <t xml:space="preserve">Grant County</t>
  </si>
  <si>
    <t xml:space="preserve">Kenton County</t>
  </si>
  <si>
    <t xml:space="preserve">Pendleton County</t>
  </si>
  <si>
    <t xml:space="preserve">Clermont County</t>
  </si>
  <si>
    <t xml:space="preserve">17200</t>
  </si>
  <si>
    <t xml:space="preserve">Claremont-Lebanon, NH-VT</t>
  </si>
  <si>
    <t xml:space="preserve">Grafton County</t>
  </si>
  <si>
    <t xml:space="preserve">Sullivan County</t>
  </si>
  <si>
    <t xml:space="preserve">Windsor County</t>
  </si>
  <si>
    <t xml:space="preserve">17220</t>
  </si>
  <si>
    <t xml:space="preserve">Clarksburg, WV</t>
  </si>
  <si>
    <t xml:space="preserve">Doddridge County</t>
  </si>
  <si>
    <t xml:space="preserve">Harrison County</t>
  </si>
  <si>
    <t xml:space="preserve">17260</t>
  </si>
  <si>
    <t xml:space="preserve">Clarksdale, MS</t>
  </si>
  <si>
    <t xml:space="preserve">Coahoma County</t>
  </si>
  <si>
    <t xml:space="preserve">17300</t>
  </si>
  <si>
    <t xml:space="preserve">Clarksville, TN-KY</t>
  </si>
  <si>
    <t xml:space="preserve">Christian County</t>
  </si>
  <si>
    <t xml:space="preserve">Trigg County</t>
  </si>
  <si>
    <t xml:space="preserve">17340</t>
  </si>
  <si>
    <t xml:space="preserve">Clearlake, CA</t>
  </si>
  <si>
    <t xml:space="preserve">17380</t>
  </si>
  <si>
    <t xml:space="preserve">Cleveland, MS</t>
  </si>
  <si>
    <t xml:space="preserve">Cleveland-Indianola, MS</t>
  </si>
  <si>
    <t xml:space="preserve">Bolivar County</t>
  </si>
  <si>
    <t xml:space="preserve">17420</t>
  </si>
  <si>
    <t xml:space="preserve">Cleveland, TN</t>
  </si>
  <si>
    <t xml:space="preserve">Bradley County</t>
  </si>
  <si>
    <t xml:space="preserve">17460</t>
  </si>
  <si>
    <t xml:space="preserve">Cleveland-Elyria, OH</t>
  </si>
  <si>
    <t xml:space="preserve">Cuyahoga County</t>
  </si>
  <si>
    <t xml:space="preserve">Geauga County</t>
  </si>
  <si>
    <t xml:space="preserve">Lorain County</t>
  </si>
  <si>
    <t xml:space="preserve">Medina County</t>
  </si>
  <si>
    <t xml:space="preserve">17500</t>
  </si>
  <si>
    <t xml:space="preserve">Clewiston, FL</t>
  </si>
  <si>
    <t xml:space="preserve">Hendry County</t>
  </si>
  <si>
    <t xml:space="preserve">17540</t>
  </si>
  <si>
    <t xml:space="preserve">Clinton, IA</t>
  </si>
  <si>
    <t xml:space="preserve">Davenport-Moline, IA-IL</t>
  </si>
  <si>
    <t xml:space="preserve">Clinton County</t>
  </si>
  <si>
    <t xml:space="preserve">17580</t>
  </si>
  <si>
    <t xml:space="preserve">Clovis, NM</t>
  </si>
  <si>
    <t xml:space="preserve">Clovis-Portales, NM</t>
  </si>
  <si>
    <t xml:space="preserve">17620</t>
  </si>
  <si>
    <t xml:space="preserve">Coamo, PR</t>
  </si>
  <si>
    <t xml:space="preserve">Coamo Municipio</t>
  </si>
  <si>
    <t xml:space="preserve">17640</t>
  </si>
  <si>
    <t xml:space="preserve">Coco, PR</t>
  </si>
  <si>
    <t xml:space="preserve">Salinas Municipio</t>
  </si>
  <si>
    <t xml:space="preserve">17660</t>
  </si>
  <si>
    <t xml:space="preserve">518</t>
  </si>
  <si>
    <t xml:space="preserve">Coeur d'Alene, ID</t>
  </si>
  <si>
    <t xml:space="preserve">Spokane-Spokane Valley-Coeur d'Alene, WA-ID</t>
  </si>
  <si>
    <t xml:space="preserve">Kootenai County</t>
  </si>
  <si>
    <t xml:space="preserve">17700</t>
  </si>
  <si>
    <t xml:space="preserve">Coffeyville, KS</t>
  </si>
  <si>
    <t xml:space="preserve">17740</t>
  </si>
  <si>
    <t xml:space="preserve">Coldwater, MI</t>
  </si>
  <si>
    <t xml:space="preserve">Branch County</t>
  </si>
  <si>
    <t xml:space="preserve">17780</t>
  </si>
  <si>
    <t xml:space="preserve">College Station-Bryan, TX</t>
  </si>
  <si>
    <t xml:space="preserve">Brazos County</t>
  </si>
  <si>
    <t xml:space="preserve">Burleson County</t>
  </si>
  <si>
    <t xml:space="preserve">Robertson County</t>
  </si>
  <si>
    <t xml:space="preserve">17820</t>
  </si>
  <si>
    <t xml:space="preserve">Colorado Springs, CO</t>
  </si>
  <si>
    <t xml:space="preserve">El Paso County</t>
  </si>
  <si>
    <t xml:space="preserve">Teller County</t>
  </si>
  <si>
    <t xml:space="preserve">17860</t>
  </si>
  <si>
    <t xml:space="preserve">Columbia, MO</t>
  </si>
  <si>
    <t xml:space="preserve">Columbia-Moberly-Mexico, MO</t>
  </si>
  <si>
    <t xml:space="preserve">17900</t>
  </si>
  <si>
    <t xml:space="preserve">Columbia, SC</t>
  </si>
  <si>
    <t xml:space="preserve">Columbia-Orangeburg-Newberry, SC</t>
  </si>
  <si>
    <t xml:space="preserve">Kershaw County</t>
  </si>
  <si>
    <t xml:space="preserve">Lexington County</t>
  </si>
  <si>
    <t xml:space="preserve">Richland County</t>
  </si>
  <si>
    <t xml:space="preserve">Saluda County</t>
  </si>
  <si>
    <t xml:space="preserve">17980</t>
  </si>
  <si>
    <t xml:space="preserve">Columbus, GA-AL</t>
  </si>
  <si>
    <t xml:space="preserve">Russell County</t>
  </si>
  <si>
    <t xml:space="preserve">Chattahoochee County</t>
  </si>
  <si>
    <t xml:space="preserve">Harris County</t>
  </si>
  <si>
    <t xml:space="preserve">Muscogee County</t>
  </si>
  <si>
    <t xml:space="preserve">18020</t>
  </si>
  <si>
    <t xml:space="preserve">Columbus, IN</t>
  </si>
  <si>
    <t xml:space="preserve">Indianapolis-Carmel-Muncie, IN</t>
  </si>
  <si>
    <t xml:space="preserve">Bartholomew County</t>
  </si>
  <si>
    <t xml:space="preserve">18060</t>
  </si>
  <si>
    <t xml:space="preserve">Columbus, MS</t>
  </si>
  <si>
    <t xml:space="preserve">Lowndes County</t>
  </si>
  <si>
    <t xml:space="preserve">18100</t>
  </si>
  <si>
    <t xml:space="preserve">Columbus, NE</t>
  </si>
  <si>
    <t xml:space="preserve">Platte County</t>
  </si>
  <si>
    <t xml:space="preserve">18140</t>
  </si>
  <si>
    <t xml:space="preserve">Columbus, OH</t>
  </si>
  <si>
    <t xml:space="preserve">Delaware County</t>
  </si>
  <si>
    <t xml:space="preserve">Hocking County</t>
  </si>
  <si>
    <t xml:space="preserve">Licking County</t>
  </si>
  <si>
    <t xml:space="preserve">Morrow County</t>
  </si>
  <si>
    <t xml:space="preserve">Perry County</t>
  </si>
  <si>
    <t xml:space="preserve">Pickaway County</t>
  </si>
  <si>
    <t xml:space="preserve">18180</t>
  </si>
  <si>
    <t xml:space="preserve">Concord, NH</t>
  </si>
  <si>
    <t xml:space="preserve">Merrimack County</t>
  </si>
  <si>
    <t xml:space="preserve">18220</t>
  </si>
  <si>
    <t xml:space="preserve">458</t>
  </si>
  <si>
    <t xml:space="preserve">Connersville, IN</t>
  </si>
  <si>
    <t xml:space="preserve">Richmond-Connersville, IN</t>
  </si>
  <si>
    <t xml:space="preserve">18260</t>
  </si>
  <si>
    <t xml:space="preserve">Cookeville, TN</t>
  </si>
  <si>
    <t xml:space="preserve">Overton County</t>
  </si>
  <si>
    <t xml:space="preserve">Putnam County</t>
  </si>
  <si>
    <t xml:space="preserve">18300</t>
  </si>
  <si>
    <t xml:space="preserve">Coos Bay, OR</t>
  </si>
  <si>
    <t xml:space="preserve">18380</t>
  </si>
  <si>
    <t xml:space="preserve">Cordele, GA</t>
  </si>
  <si>
    <t xml:space="preserve">Crisp County</t>
  </si>
  <si>
    <t xml:space="preserve">18420</t>
  </si>
  <si>
    <t xml:space="preserve">Corinth, MS</t>
  </si>
  <si>
    <t xml:space="preserve">Alcorn County</t>
  </si>
  <si>
    <t xml:space="preserve">18460</t>
  </si>
  <si>
    <t xml:space="preserve">Cornelia, GA</t>
  </si>
  <si>
    <t xml:space="preserve">Habersham County</t>
  </si>
  <si>
    <t xml:space="preserve">18500</t>
  </si>
  <si>
    <t xml:space="preserve">Corning, NY</t>
  </si>
  <si>
    <t xml:space="preserve">Elmira-Corning, NY</t>
  </si>
  <si>
    <t xml:space="preserve">18580</t>
  </si>
  <si>
    <t xml:space="preserve">Corpus Christi, TX</t>
  </si>
  <si>
    <t xml:space="preserve">Aransas County</t>
  </si>
  <si>
    <t xml:space="preserve">Nueces County</t>
  </si>
  <si>
    <t xml:space="preserve">San Patricio County</t>
  </si>
  <si>
    <t xml:space="preserve">18620</t>
  </si>
  <si>
    <t xml:space="preserve">Corsicana, TX</t>
  </si>
  <si>
    <t xml:space="preserve">Navarro County</t>
  </si>
  <si>
    <t xml:space="preserve">18660</t>
  </si>
  <si>
    <t xml:space="preserve">Cortland, NY</t>
  </si>
  <si>
    <t xml:space="preserve">Ithaca-Cortland, NY</t>
  </si>
  <si>
    <t xml:space="preserve">Cortland County</t>
  </si>
  <si>
    <t xml:space="preserve">18700</t>
  </si>
  <si>
    <t xml:space="preserve">Corvallis, OR</t>
  </si>
  <si>
    <t xml:space="preserve">18740</t>
  </si>
  <si>
    <t xml:space="preserve">Coshocton, OH</t>
  </si>
  <si>
    <t xml:space="preserve">Coshocton County</t>
  </si>
  <si>
    <t xml:space="preserve">18780</t>
  </si>
  <si>
    <t xml:space="preserve">525</t>
  </si>
  <si>
    <t xml:space="preserve">Craig, CO</t>
  </si>
  <si>
    <t xml:space="preserve">Steamboat Springs-Craig, CO</t>
  </si>
  <si>
    <t xml:space="preserve">Moffat County</t>
  </si>
  <si>
    <t xml:space="preserve">18820</t>
  </si>
  <si>
    <t xml:space="preserve">Crawfordsville, IN</t>
  </si>
  <si>
    <t xml:space="preserve">18860</t>
  </si>
  <si>
    <t xml:space="preserve">Crescent City, CA</t>
  </si>
  <si>
    <t xml:space="preserve">Del Norte County</t>
  </si>
  <si>
    <t xml:space="preserve">18880</t>
  </si>
  <si>
    <t xml:space="preserve">Crestview-Fort Walton Beach-Destin, FL</t>
  </si>
  <si>
    <t xml:space="preserve">Okaloosa County</t>
  </si>
  <si>
    <t xml:space="preserve">18900</t>
  </si>
  <si>
    <t xml:space="preserve">Crossville, TN</t>
  </si>
  <si>
    <t xml:space="preserve">18980</t>
  </si>
  <si>
    <t xml:space="preserve">Cullman, AL</t>
  </si>
  <si>
    <t xml:space="preserve">Cullman County</t>
  </si>
  <si>
    <t xml:space="preserve">19000</t>
  </si>
  <si>
    <t xml:space="preserve">Cullowhee, NC</t>
  </si>
  <si>
    <t xml:space="preserve">19060</t>
  </si>
  <si>
    <t xml:space="preserve">Cumberland, MD-WV</t>
  </si>
  <si>
    <t xml:space="preserve">Allegany County</t>
  </si>
  <si>
    <t xml:space="preserve">Mineral County</t>
  </si>
  <si>
    <t xml:space="preserve">19100</t>
  </si>
  <si>
    <t xml:space="preserve">19124</t>
  </si>
  <si>
    <t xml:space="preserve">Dallas-Fort Worth-Arlington, TX</t>
  </si>
  <si>
    <t xml:space="preserve">Dallas-Plano-Irving, TX</t>
  </si>
  <si>
    <t xml:space="preserve">Collin County</t>
  </si>
  <si>
    <t xml:space="preserve">Dallas County</t>
  </si>
  <si>
    <t xml:space="preserve">Denton County</t>
  </si>
  <si>
    <t xml:space="preserve">Ellis County</t>
  </si>
  <si>
    <t xml:space="preserve">Hunt County</t>
  </si>
  <si>
    <t xml:space="preserve">Kaufman County</t>
  </si>
  <si>
    <t xml:space="preserve">Rockwall County</t>
  </si>
  <si>
    <t xml:space="preserve">23104</t>
  </si>
  <si>
    <t xml:space="preserve">Fort Worth-Arlington, TX</t>
  </si>
  <si>
    <t xml:space="preserve">Hood County</t>
  </si>
  <si>
    <t xml:space="preserve">Johnson County</t>
  </si>
  <si>
    <t xml:space="preserve">Parker County</t>
  </si>
  <si>
    <t xml:space="preserve">Somervell County</t>
  </si>
  <si>
    <t xml:space="preserve">425</t>
  </si>
  <si>
    <t xml:space="preserve">Tarrant County</t>
  </si>
  <si>
    <t xml:space="preserve">439</t>
  </si>
  <si>
    <t xml:space="preserve">497</t>
  </si>
  <si>
    <t xml:space="preserve">19140</t>
  </si>
  <si>
    <t xml:space="preserve">Dalton, GA</t>
  </si>
  <si>
    <t xml:space="preserve">Murray County</t>
  </si>
  <si>
    <t xml:space="preserve">Whitfield County</t>
  </si>
  <si>
    <t xml:space="preserve">19180</t>
  </si>
  <si>
    <t xml:space="preserve">Danville, IL</t>
  </si>
  <si>
    <t xml:space="preserve">Vermilion County</t>
  </si>
  <si>
    <t xml:space="preserve">19220</t>
  </si>
  <si>
    <t xml:space="preserve">Danville, KY</t>
  </si>
  <si>
    <t xml:space="preserve">Boyle County</t>
  </si>
  <si>
    <t xml:space="preserve">19260</t>
  </si>
  <si>
    <t xml:space="preserve">Danville, VA</t>
  </si>
  <si>
    <t xml:space="preserve">Pittsylvania County</t>
  </si>
  <si>
    <t xml:space="preserve">Danville city</t>
  </si>
  <si>
    <t xml:space="preserve">590</t>
  </si>
  <si>
    <t xml:space="preserve">19300</t>
  </si>
  <si>
    <t xml:space="preserve">Daphne-Fairhope-Foley, AL</t>
  </si>
  <si>
    <t xml:space="preserve">Mobile-Daphne-Fairhope, AL</t>
  </si>
  <si>
    <t xml:space="preserve">Baldwin County</t>
  </si>
  <si>
    <t xml:space="preserve">19340</t>
  </si>
  <si>
    <t xml:space="preserve">Davenport-Moline-Rock Island, IA-IL</t>
  </si>
  <si>
    <t xml:space="preserve">Rock Island County</t>
  </si>
  <si>
    <t xml:space="preserve">Scott County</t>
  </si>
  <si>
    <t xml:space="preserve">19380</t>
  </si>
  <si>
    <t xml:space="preserve">Dayton, OH</t>
  </si>
  <si>
    <t xml:space="preserve">Dayton-Springfield-Sidney, OH</t>
  </si>
  <si>
    <t xml:space="preserve">Miami County</t>
  </si>
  <si>
    <t xml:space="preserve">19420</t>
  </si>
  <si>
    <t xml:space="preserve">Dayton, TN</t>
  </si>
  <si>
    <t xml:space="preserve">Rhea County</t>
  </si>
  <si>
    <t xml:space="preserve">19460</t>
  </si>
  <si>
    <t xml:space="preserve">Decatur, AL</t>
  </si>
  <si>
    <t xml:space="preserve">19500</t>
  </si>
  <si>
    <t xml:space="preserve">Decatur, IL</t>
  </si>
  <si>
    <t xml:space="preserve">Macon County</t>
  </si>
  <si>
    <t xml:space="preserve">19540</t>
  </si>
  <si>
    <t xml:space="preserve">Decatur, IN</t>
  </si>
  <si>
    <t xml:space="preserve">Adams County</t>
  </si>
  <si>
    <t xml:space="preserve">19580</t>
  </si>
  <si>
    <t xml:space="preserve">Defiance, OH</t>
  </si>
  <si>
    <t xml:space="preserve">Defiance County</t>
  </si>
  <si>
    <t xml:space="preserve">19620</t>
  </si>
  <si>
    <t xml:space="preserve">Del Rio, TX</t>
  </si>
  <si>
    <t xml:space="preserve">Val Verde County</t>
  </si>
  <si>
    <t xml:space="preserve">465</t>
  </si>
  <si>
    <t xml:space="preserve">19660</t>
  </si>
  <si>
    <t xml:space="preserve">422</t>
  </si>
  <si>
    <t xml:space="preserve">Deltona-Daytona Beach-Ormond Beach, FL</t>
  </si>
  <si>
    <t xml:space="preserve">Orlando-Deltona-Daytona Beach, FL</t>
  </si>
  <si>
    <t xml:space="preserve">Flagler County</t>
  </si>
  <si>
    <t xml:space="preserve">Volusia County</t>
  </si>
  <si>
    <t xml:space="preserve">19700</t>
  </si>
  <si>
    <t xml:space="preserve">Deming, NM</t>
  </si>
  <si>
    <t xml:space="preserve">Luna County</t>
  </si>
  <si>
    <t xml:space="preserve">19740</t>
  </si>
  <si>
    <t xml:space="preserve">Denver-Aurora-Lakewood, CO</t>
  </si>
  <si>
    <t xml:space="preserve">Arapahoe County</t>
  </si>
  <si>
    <t xml:space="preserve">Broomfield County</t>
  </si>
  <si>
    <t xml:space="preserve">Clear Creek County</t>
  </si>
  <si>
    <t xml:space="preserve">Denver County</t>
  </si>
  <si>
    <t xml:space="preserve">Elbert County</t>
  </si>
  <si>
    <t xml:space="preserve">Gilpin County</t>
  </si>
  <si>
    <t xml:space="preserve">Park County</t>
  </si>
  <si>
    <t xml:space="preserve">19760</t>
  </si>
  <si>
    <t xml:space="preserve">DeRidder, LA</t>
  </si>
  <si>
    <t xml:space="preserve">DeRidder-Fort Polk South, LA</t>
  </si>
  <si>
    <t xml:space="preserve">Beauregard Parish</t>
  </si>
  <si>
    <t xml:space="preserve">19780</t>
  </si>
  <si>
    <t xml:space="preserve">Des Moines-West Des Moines, IA</t>
  </si>
  <si>
    <t xml:space="preserve">Guthrie County</t>
  </si>
  <si>
    <t xml:space="preserve">19820</t>
  </si>
  <si>
    <t xml:space="preserve">19804</t>
  </si>
  <si>
    <t xml:space="preserve">Detroit-Warren-Dearborn, MI</t>
  </si>
  <si>
    <t xml:space="preserve">Detroit-Dearborn-Livonia, MI</t>
  </si>
  <si>
    <t xml:space="preserve">Wayne County</t>
  </si>
  <si>
    <t xml:space="preserve">47664</t>
  </si>
  <si>
    <t xml:space="preserve">Warren-Troy-Farmington Hills, MI</t>
  </si>
  <si>
    <t xml:space="preserve">Lapeer County</t>
  </si>
  <si>
    <t xml:space="preserve">Livingston County</t>
  </si>
  <si>
    <t xml:space="preserve">Macomb County</t>
  </si>
  <si>
    <t xml:space="preserve">Oakland County</t>
  </si>
  <si>
    <t xml:space="preserve">19860</t>
  </si>
  <si>
    <t xml:space="preserve">Dickinson, ND</t>
  </si>
  <si>
    <t xml:space="preserve">19940</t>
  </si>
  <si>
    <t xml:space="preserve">Dixon, IL</t>
  </si>
  <si>
    <t xml:space="preserve">Dixon-Sterling, IL</t>
  </si>
  <si>
    <t xml:space="preserve">19980</t>
  </si>
  <si>
    <t xml:space="preserve">Dodge City, KS</t>
  </si>
  <si>
    <t xml:space="preserve">20020</t>
  </si>
  <si>
    <t xml:space="preserve">Dothan, AL</t>
  </si>
  <si>
    <t xml:space="preserve">Dothan-Enterprise-Ozark, AL</t>
  </si>
  <si>
    <t xml:space="preserve">Geneva County</t>
  </si>
  <si>
    <t xml:space="preserve">Houston County</t>
  </si>
  <si>
    <t xml:space="preserve">20060</t>
  </si>
  <si>
    <t xml:space="preserve">Douglas, GA</t>
  </si>
  <si>
    <t xml:space="preserve">Coffee County</t>
  </si>
  <si>
    <t xml:space="preserve">20100</t>
  </si>
  <si>
    <t xml:space="preserve">Dover, DE</t>
  </si>
  <si>
    <t xml:space="preserve">Kent County</t>
  </si>
  <si>
    <t xml:space="preserve">Delaware</t>
  </si>
  <si>
    <t xml:space="preserve">10</t>
  </si>
  <si>
    <t xml:space="preserve">20140</t>
  </si>
  <si>
    <t xml:space="preserve">Dublin, GA</t>
  </si>
  <si>
    <t xml:space="preserve">Laurens County</t>
  </si>
  <si>
    <t xml:space="preserve">20180</t>
  </si>
  <si>
    <t xml:space="preserve">524</t>
  </si>
  <si>
    <t xml:space="preserve">DuBois, PA</t>
  </si>
  <si>
    <t xml:space="preserve">State College-DuBois, PA</t>
  </si>
  <si>
    <t xml:space="preserve">Clearfield County</t>
  </si>
  <si>
    <t xml:space="preserve">20220</t>
  </si>
  <si>
    <t xml:space="preserve">Dubuque, IA</t>
  </si>
  <si>
    <t xml:space="preserve">Dubuque County</t>
  </si>
  <si>
    <t xml:space="preserve">20260</t>
  </si>
  <si>
    <t xml:space="preserve">Duluth, MN-WI</t>
  </si>
  <si>
    <t xml:space="preserve">Carlton County</t>
  </si>
  <si>
    <t xml:space="preserve">St. Louis County</t>
  </si>
  <si>
    <t xml:space="preserve">20300</t>
  </si>
  <si>
    <t xml:space="preserve">Dumas, TX</t>
  </si>
  <si>
    <t xml:space="preserve">Moore County</t>
  </si>
  <si>
    <t xml:space="preserve">20340</t>
  </si>
  <si>
    <t xml:space="preserve">Duncan, OK</t>
  </si>
  <si>
    <t xml:space="preserve">Stephens County</t>
  </si>
  <si>
    <t xml:space="preserve">20380</t>
  </si>
  <si>
    <t xml:space="preserve">450</t>
  </si>
  <si>
    <t xml:space="preserve">Dunn, NC</t>
  </si>
  <si>
    <t xml:space="preserve">Raleigh-Durham-Chapel Hill, NC</t>
  </si>
  <si>
    <t xml:space="preserve">Harnett County</t>
  </si>
  <si>
    <t xml:space="preserve">20420</t>
  </si>
  <si>
    <t xml:space="preserve">Durango, CO</t>
  </si>
  <si>
    <t xml:space="preserve">La Plata County</t>
  </si>
  <si>
    <t xml:space="preserve">20460</t>
  </si>
  <si>
    <t xml:space="preserve">Durant, OK</t>
  </si>
  <si>
    <t xml:space="preserve">Bryan County</t>
  </si>
  <si>
    <t xml:space="preserve">20500</t>
  </si>
  <si>
    <t xml:space="preserve">Durham-Chapel Hill, NC</t>
  </si>
  <si>
    <t xml:space="preserve">Chatham County</t>
  </si>
  <si>
    <t xml:space="preserve">Durham County</t>
  </si>
  <si>
    <t xml:space="preserve">Person County</t>
  </si>
  <si>
    <t xml:space="preserve">20540</t>
  </si>
  <si>
    <t xml:space="preserve">Dyersburg, TN</t>
  </si>
  <si>
    <t xml:space="preserve">Dyer County</t>
  </si>
  <si>
    <t xml:space="preserve">20580</t>
  </si>
  <si>
    <t xml:space="preserve">Eagle Pass, TX</t>
  </si>
  <si>
    <t xml:space="preserve">Maverick County</t>
  </si>
  <si>
    <t xml:space="preserve">20660</t>
  </si>
  <si>
    <t xml:space="preserve">Easton, MD</t>
  </si>
  <si>
    <t xml:space="preserve">Talbot County</t>
  </si>
  <si>
    <t xml:space="preserve">20700</t>
  </si>
  <si>
    <t xml:space="preserve">East Stroudsburg, PA</t>
  </si>
  <si>
    <t xml:space="preserve">20740</t>
  </si>
  <si>
    <t xml:space="preserve">Eau Claire, WI</t>
  </si>
  <si>
    <t xml:space="preserve">Eau Claire-Menomonie, WI</t>
  </si>
  <si>
    <t xml:space="preserve">Chippewa County</t>
  </si>
  <si>
    <t xml:space="preserve">Eau Claire County</t>
  </si>
  <si>
    <t xml:space="preserve">20780</t>
  </si>
  <si>
    <t xml:space="preserve">Edwards, CO</t>
  </si>
  <si>
    <t xml:space="preserve">Edwards-Glenwood Springs, CO</t>
  </si>
  <si>
    <t xml:space="preserve">Eagle County</t>
  </si>
  <si>
    <t xml:space="preserve">20820</t>
  </si>
  <si>
    <t xml:space="preserve">Effingham, IL</t>
  </si>
  <si>
    <t xml:space="preserve">Effingham County</t>
  </si>
  <si>
    <t xml:space="preserve">20900</t>
  </si>
  <si>
    <t xml:space="preserve">El Campo, TX</t>
  </si>
  <si>
    <t xml:space="preserve">Wharton County</t>
  </si>
  <si>
    <t xml:space="preserve">481</t>
  </si>
  <si>
    <t xml:space="preserve">20940</t>
  </si>
  <si>
    <t xml:space="preserve">El Centro, CA</t>
  </si>
  <si>
    <t xml:space="preserve">Imperial County</t>
  </si>
  <si>
    <t xml:space="preserve">20980</t>
  </si>
  <si>
    <t xml:space="preserve">El Dorado, AR</t>
  </si>
  <si>
    <t xml:space="preserve">21020</t>
  </si>
  <si>
    <t xml:space="preserve">545</t>
  </si>
  <si>
    <t xml:space="preserve">Elizabeth City, NC</t>
  </si>
  <si>
    <t xml:space="preserve">Virginia Beach-Norfolk, VA-NC</t>
  </si>
  <si>
    <t xml:space="preserve">Camden County</t>
  </si>
  <si>
    <t xml:space="preserve">Pasquotank County</t>
  </si>
  <si>
    <t xml:space="preserve">Perquimans County</t>
  </si>
  <si>
    <t xml:space="preserve">21060</t>
  </si>
  <si>
    <t xml:space="preserve">Elizabethtown-Fort Knox, KY</t>
  </si>
  <si>
    <t xml:space="preserve">Larue County</t>
  </si>
  <si>
    <t xml:space="preserve">Meade County</t>
  </si>
  <si>
    <t xml:space="preserve">21120</t>
  </si>
  <si>
    <t xml:space="preserve">Elk City, OK</t>
  </si>
  <si>
    <t xml:space="preserve">Beckham County</t>
  </si>
  <si>
    <t xml:space="preserve">21140</t>
  </si>
  <si>
    <t xml:space="preserve">515</t>
  </si>
  <si>
    <t xml:space="preserve">Elkhart-Goshen, IN</t>
  </si>
  <si>
    <t xml:space="preserve">South Bend-Elkhart-Mishawaka, IN-MI</t>
  </si>
  <si>
    <t xml:space="preserve">Elkhart County</t>
  </si>
  <si>
    <t xml:space="preserve">21180</t>
  </si>
  <si>
    <t xml:space="preserve">Elkins, WV</t>
  </si>
  <si>
    <t xml:space="preserve">Randolph County</t>
  </si>
  <si>
    <t xml:space="preserve">21220</t>
  </si>
  <si>
    <t xml:space="preserve">Elko, NV</t>
  </si>
  <si>
    <t xml:space="preserve">Elko County</t>
  </si>
  <si>
    <t xml:space="preserve">Eureka County</t>
  </si>
  <si>
    <t xml:space="preserve">21260</t>
  </si>
  <si>
    <t xml:space="preserve">Ellensburg, WA</t>
  </si>
  <si>
    <t xml:space="preserve">Kittitas County</t>
  </si>
  <si>
    <t xml:space="preserve">21300</t>
  </si>
  <si>
    <t xml:space="preserve">Elmira, NY</t>
  </si>
  <si>
    <t xml:space="preserve">Chemung County</t>
  </si>
  <si>
    <t xml:space="preserve">21340</t>
  </si>
  <si>
    <t xml:space="preserve">El Paso, TX</t>
  </si>
  <si>
    <t xml:space="preserve">El Paso-Las Cruces, TX-NM</t>
  </si>
  <si>
    <t xml:space="preserve">Hudspeth County</t>
  </si>
  <si>
    <t xml:space="preserve">21380</t>
  </si>
  <si>
    <t xml:space="preserve">Emporia, KS</t>
  </si>
  <si>
    <t xml:space="preserve">Lyon County</t>
  </si>
  <si>
    <t xml:space="preserve">21420</t>
  </si>
  <si>
    <t xml:space="preserve">Enid, OK</t>
  </si>
  <si>
    <t xml:space="preserve">Garfield County</t>
  </si>
  <si>
    <t xml:space="preserve">21460</t>
  </si>
  <si>
    <t xml:space="preserve">Enterprise, AL</t>
  </si>
  <si>
    <t xml:space="preserve">21500</t>
  </si>
  <si>
    <t xml:space="preserve">Erie, PA</t>
  </si>
  <si>
    <t xml:space="preserve">Erie-Meadville, PA</t>
  </si>
  <si>
    <t xml:space="preserve">21540</t>
  </si>
  <si>
    <t xml:space="preserve">Escanaba, MI</t>
  </si>
  <si>
    <t xml:space="preserve">Delta County</t>
  </si>
  <si>
    <t xml:space="preserve">21580</t>
  </si>
  <si>
    <t xml:space="preserve">Española, NM</t>
  </si>
  <si>
    <t xml:space="preserve">Rio Arriba County</t>
  </si>
  <si>
    <t xml:space="preserve">21660</t>
  </si>
  <si>
    <t xml:space="preserve">Eugene, OR</t>
  </si>
  <si>
    <t xml:space="preserve">Lane County</t>
  </si>
  <si>
    <t xml:space="preserve">21700</t>
  </si>
  <si>
    <t xml:space="preserve">Eureka-Arcata-Fortuna, CA</t>
  </si>
  <si>
    <t xml:space="preserve">Humboldt County</t>
  </si>
  <si>
    <t xml:space="preserve">21740</t>
  </si>
  <si>
    <t xml:space="preserve">Evanston, WY</t>
  </si>
  <si>
    <t xml:space="preserve">Uinta County</t>
  </si>
  <si>
    <t xml:space="preserve">21780</t>
  </si>
  <si>
    <t xml:space="preserve">Evansville, IN-KY</t>
  </si>
  <si>
    <t xml:space="preserve">Posey County</t>
  </si>
  <si>
    <t xml:space="preserve">Vanderburgh County</t>
  </si>
  <si>
    <t xml:space="preserve">Warrick County</t>
  </si>
  <si>
    <t xml:space="preserve">21820</t>
  </si>
  <si>
    <t xml:space="preserve">Fairbanks, AK</t>
  </si>
  <si>
    <t xml:space="preserve">Fairbanks North Star Borough</t>
  </si>
  <si>
    <t xml:space="preserve">21840</t>
  </si>
  <si>
    <t xml:space="preserve">Fairfield, IA</t>
  </si>
  <si>
    <t xml:space="preserve">21900</t>
  </si>
  <si>
    <t xml:space="preserve">Fairmont, WV</t>
  </si>
  <si>
    <t xml:space="preserve">Morgantown-Fairmont, WV</t>
  </si>
  <si>
    <t xml:space="preserve">21980</t>
  </si>
  <si>
    <t xml:space="preserve">Fallon, NV</t>
  </si>
  <si>
    <t xml:space="preserve">Churchill County</t>
  </si>
  <si>
    <t xml:space="preserve">22020</t>
  </si>
  <si>
    <t xml:space="preserve">Fargo, ND-MN</t>
  </si>
  <si>
    <t xml:space="preserve">Fargo-Wahpeton, ND-MN</t>
  </si>
  <si>
    <t xml:space="preserve">22060</t>
  </si>
  <si>
    <t xml:space="preserve">Faribault-Northfield, MN</t>
  </si>
  <si>
    <t xml:space="preserve">Minneapolis-St. Paul, MN-WI</t>
  </si>
  <si>
    <t xml:space="preserve">Rice County</t>
  </si>
  <si>
    <t xml:space="preserve">22100</t>
  </si>
  <si>
    <t xml:space="preserve">Farmington, MO</t>
  </si>
  <si>
    <t xml:space="preserve">St. Francois County</t>
  </si>
  <si>
    <t xml:space="preserve">22140</t>
  </si>
  <si>
    <t xml:space="preserve">Farmington, NM</t>
  </si>
  <si>
    <t xml:space="preserve">San Juan County</t>
  </si>
  <si>
    <t xml:space="preserve">22180</t>
  </si>
  <si>
    <t xml:space="preserve">Fayetteville, NC</t>
  </si>
  <si>
    <t xml:space="preserve">Fayetteville-Lumberton-Laurinburg, NC</t>
  </si>
  <si>
    <t xml:space="preserve">Hoke County</t>
  </si>
  <si>
    <t xml:space="preserve">22220</t>
  </si>
  <si>
    <t xml:space="preserve">Fayetteville-Springdale-Rogers, AR-MO</t>
  </si>
  <si>
    <t xml:space="preserve">McDonald County</t>
  </si>
  <si>
    <t xml:space="preserve">22260</t>
  </si>
  <si>
    <t xml:space="preserve">Fergus Falls, MN</t>
  </si>
  <si>
    <t xml:space="preserve">Otter Tail County</t>
  </si>
  <si>
    <t xml:space="preserve">22280</t>
  </si>
  <si>
    <t xml:space="preserve">Fernley, NV</t>
  </si>
  <si>
    <t xml:space="preserve">22300</t>
  </si>
  <si>
    <t xml:space="preserve">Findlay, OH</t>
  </si>
  <si>
    <t xml:space="preserve">Findlay-Tiffin, OH</t>
  </si>
  <si>
    <t xml:space="preserve">Hancock County</t>
  </si>
  <si>
    <t xml:space="preserve">22340</t>
  </si>
  <si>
    <t xml:space="preserve">Fitzgerald, GA</t>
  </si>
  <si>
    <t xml:space="preserve">Ben Hill County</t>
  </si>
  <si>
    <t xml:space="preserve">22380</t>
  </si>
  <si>
    <t xml:space="preserve">Flagstaff, AZ</t>
  </si>
  <si>
    <t xml:space="preserve">Coconino County</t>
  </si>
  <si>
    <t xml:space="preserve">Arizona</t>
  </si>
  <si>
    <t xml:space="preserve">04</t>
  </si>
  <si>
    <t xml:space="preserve">22420</t>
  </si>
  <si>
    <t xml:space="preserve">Flint, MI</t>
  </si>
  <si>
    <t xml:space="preserve">22500</t>
  </si>
  <si>
    <t xml:space="preserve">Florence, SC</t>
  </si>
  <si>
    <t xml:space="preserve">Darlington County</t>
  </si>
  <si>
    <t xml:space="preserve">Florence County</t>
  </si>
  <si>
    <t xml:space="preserve">22520</t>
  </si>
  <si>
    <t xml:space="preserve">Florence-Muscle Shoals, AL</t>
  </si>
  <si>
    <t xml:space="preserve">Colbert County</t>
  </si>
  <si>
    <t xml:space="preserve">Lauderdale County</t>
  </si>
  <si>
    <t xml:space="preserve">22540</t>
  </si>
  <si>
    <t xml:space="preserve">Fond du Lac, WI</t>
  </si>
  <si>
    <t xml:space="preserve">Fond du Lac County</t>
  </si>
  <si>
    <t xml:space="preserve">22580</t>
  </si>
  <si>
    <t xml:space="preserve">Forest City, NC</t>
  </si>
  <si>
    <t xml:space="preserve">Rutherford County</t>
  </si>
  <si>
    <t xml:space="preserve">22620</t>
  </si>
  <si>
    <t xml:space="preserve">Forrest City, AR</t>
  </si>
  <si>
    <t xml:space="preserve">Memphis-Forrest City, TN-MS-AR</t>
  </si>
  <si>
    <t xml:space="preserve">St. Francis County</t>
  </si>
  <si>
    <t xml:space="preserve">22660</t>
  </si>
  <si>
    <t xml:space="preserve">Fort Collins, CO</t>
  </si>
  <si>
    <t xml:space="preserve">Larimer County</t>
  </si>
  <si>
    <t xml:space="preserve">22700</t>
  </si>
  <si>
    <t xml:space="preserve">Fort Dodge, IA</t>
  </si>
  <si>
    <t xml:space="preserve">Webster County</t>
  </si>
  <si>
    <t xml:space="preserve">22780</t>
  </si>
  <si>
    <t xml:space="preserve">Fort Leonard Wood, MO</t>
  </si>
  <si>
    <t xml:space="preserve">22800</t>
  </si>
  <si>
    <t xml:space="preserve">Fort Madison-Keokuk, IA-IL-MO</t>
  </si>
  <si>
    <t xml:space="preserve">22820</t>
  </si>
  <si>
    <t xml:space="preserve">Fort Morgan, CO</t>
  </si>
  <si>
    <t xml:space="preserve">22860</t>
  </si>
  <si>
    <t xml:space="preserve">Fort Polk South, LA</t>
  </si>
  <si>
    <t xml:space="preserve">Vernon Parish</t>
  </si>
  <si>
    <t xml:space="preserve">22900</t>
  </si>
  <si>
    <t xml:space="preserve">Fort Smith, AR-OK</t>
  </si>
  <si>
    <t xml:space="preserve">Sebastian County</t>
  </si>
  <si>
    <t xml:space="preserve">Le Flore County</t>
  </si>
  <si>
    <t xml:space="preserve">Sequoyah County</t>
  </si>
  <si>
    <t xml:space="preserve">23060</t>
  </si>
  <si>
    <t xml:space="preserve">Fort Wayne, IN</t>
  </si>
  <si>
    <t xml:space="preserve">Wells County</t>
  </si>
  <si>
    <t xml:space="preserve">Whitley County</t>
  </si>
  <si>
    <t xml:space="preserve">23140</t>
  </si>
  <si>
    <t xml:space="preserve">Frankfort, IN</t>
  </si>
  <si>
    <t xml:space="preserve">Lafayette-West Lafayette-Frankfort, IN</t>
  </si>
  <si>
    <t xml:space="preserve">23180</t>
  </si>
  <si>
    <t xml:space="preserve">Frankfort, KY</t>
  </si>
  <si>
    <t xml:space="preserve">Lexington-Fayette--Richmond--Frankfort, KY</t>
  </si>
  <si>
    <t xml:space="preserve">Anderson County</t>
  </si>
  <si>
    <t xml:space="preserve">23240</t>
  </si>
  <si>
    <t xml:space="preserve">Fredericksburg, TX</t>
  </si>
  <si>
    <t xml:space="preserve">Gillespie County</t>
  </si>
  <si>
    <t xml:space="preserve">23300</t>
  </si>
  <si>
    <t xml:space="preserve">466</t>
  </si>
  <si>
    <t xml:space="preserve">Freeport, IL</t>
  </si>
  <si>
    <t xml:space="preserve">Rockford-Freeport-Rochelle, IL</t>
  </si>
  <si>
    <t xml:space="preserve">Stephenson County</t>
  </si>
  <si>
    <t xml:space="preserve">23340</t>
  </si>
  <si>
    <t xml:space="preserve">Fremont, NE</t>
  </si>
  <si>
    <t xml:space="preserve">Omaha-Council Bluffs-Fremont, NE-IA</t>
  </si>
  <si>
    <t xml:space="preserve">23380</t>
  </si>
  <si>
    <t xml:space="preserve">Fremont, OH</t>
  </si>
  <si>
    <t xml:space="preserve">Sandusky County</t>
  </si>
  <si>
    <t xml:space="preserve">23420</t>
  </si>
  <si>
    <t xml:space="preserve">Fresno, CA</t>
  </si>
  <si>
    <t xml:space="preserve">Fresno-Madera, CA</t>
  </si>
  <si>
    <t xml:space="preserve">Fresno County</t>
  </si>
  <si>
    <t xml:space="preserve">23460</t>
  </si>
  <si>
    <t xml:space="preserve">Gadsden, AL</t>
  </si>
  <si>
    <t xml:space="preserve">Etowah County</t>
  </si>
  <si>
    <t xml:space="preserve">23500</t>
  </si>
  <si>
    <t xml:space="preserve">Gaffney, SC</t>
  </si>
  <si>
    <t xml:space="preserve">Greenville-Spartanburg-Anderson, SC</t>
  </si>
  <si>
    <t xml:space="preserve">23540</t>
  </si>
  <si>
    <t xml:space="preserve">Gainesville, FL</t>
  </si>
  <si>
    <t xml:space="preserve">Gainesville-Lake City, FL</t>
  </si>
  <si>
    <t xml:space="preserve">Alachua County</t>
  </si>
  <si>
    <t xml:space="preserve">Gilchrist County</t>
  </si>
  <si>
    <t xml:space="preserve">23580</t>
  </si>
  <si>
    <t xml:space="preserve">Gainesville, GA</t>
  </si>
  <si>
    <t xml:space="preserve">Hall County</t>
  </si>
  <si>
    <t xml:space="preserve">23620</t>
  </si>
  <si>
    <t xml:space="preserve">Gainesville, TX</t>
  </si>
  <si>
    <t xml:space="preserve">Cooke County</t>
  </si>
  <si>
    <t xml:space="preserve">23660</t>
  </si>
  <si>
    <t xml:space="preserve">Galesburg, IL</t>
  </si>
  <si>
    <t xml:space="preserve">Knox County</t>
  </si>
  <si>
    <t xml:space="preserve">23700</t>
  </si>
  <si>
    <t xml:space="preserve">Gallup, NM</t>
  </si>
  <si>
    <t xml:space="preserve">McKinley County</t>
  </si>
  <si>
    <t xml:space="preserve">23780</t>
  </si>
  <si>
    <t xml:space="preserve">Garden City, KS</t>
  </si>
  <si>
    <t xml:space="preserve">Finney County</t>
  </si>
  <si>
    <t xml:space="preserve">Kearny County</t>
  </si>
  <si>
    <t xml:space="preserve">23820</t>
  </si>
  <si>
    <t xml:space="preserve">Gardnerville Ranchos, NV</t>
  </si>
  <si>
    <t xml:space="preserve">23860</t>
  </si>
  <si>
    <t xml:space="preserve">Georgetown, SC</t>
  </si>
  <si>
    <t xml:space="preserve">Myrtle Beach-Conway, SC-NC</t>
  </si>
  <si>
    <t xml:space="preserve">Georgetown County</t>
  </si>
  <si>
    <t xml:space="preserve">23900</t>
  </si>
  <si>
    <t xml:space="preserve">Gettysburg, PA</t>
  </si>
  <si>
    <t xml:space="preserve">Harrisburg-York-Lebanon, PA</t>
  </si>
  <si>
    <t xml:space="preserve">23940</t>
  </si>
  <si>
    <t xml:space="preserve">Gillette, WY</t>
  </si>
  <si>
    <t xml:space="preserve">23980</t>
  </si>
  <si>
    <t xml:space="preserve">Glasgow, KY</t>
  </si>
  <si>
    <t xml:space="preserve">Barren County</t>
  </si>
  <si>
    <t xml:space="preserve">Metcalfe County</t>
  </si>
  <si>
    <t xml:space="preserve">24020</t>
  </si>
  <si>
    <t xml:space="preserve">Glens Falls, NY</t>
  </si>
  <si>
    <t xml:space="preserve">24060</t>
  </si>
  <si>
    <t xml:space="preserve">Glenwood Springs, CO</t>
  </si>
  <si>
    <t xml:space="preserve">Pitkin County</t>
  </si>
  <si>
    <t xml:space="preserve">24100</t>
  </si>
  <si>
    <t xml:space="preserve">Gloversville, NY</t>
  </si>
  <si>
    <t xml:space="preserve">24140</t>
  </si>
  <si>
    <t xml:space="preserve">Goldsboro, NC</t>
  </si>
  <si>
    <t xml:space="preserve">24220</t>
  </si>
  <si>
    <t xml:space="preserve">Grand Forks, ND-MN</t>
  </si>
  <si>
    <t xml:space="preserve">Grand Forks County</t>
  </si>
  <si>
    <t xml:space="preserve">24260</t>
  </si>
  <si>
    <t xml:space="preserve">Grand Island, NE</t>
  </si>
  <si>
    <t xml:space="preserve">Merrick County</t>
  </si>
  <si>
    <t xml:space="preserve">24300</t>
  </si>
  <si>
    <t xml:space="preserve">Grand Junction, CO</t>
  </si>
  <si>
    <t xml:space="preserve">Mesa County</t>
  </si>
  <si>
    <t xml:space="preserve">24340</t>
  </si>
  <si>
    <t xml:space="preserve">Grand Rapids-Wyoming, MI</t>
  </si>
  <si>
    <t xml:space="preserve">Barry County</t>
  </si>
  <si>
    <t xml:space="preserve">Montcalm County</t>
  </si>
  <si>
    <t xml:space="preserve">Ottawa County</t>
  </si>
  <si>
    <t xml:space="preserve">24380</t>
  </si>
  <si>
    <t xml:space="preserve">Grants, NM</t>
  </si>
  <si>
    <t xml:space="preserve">Cibola County</t>
  </si>
  <si>
    <t xml:space="preserve">24420</t>
  </si>
  <si>
    <t xml:space="preserve">Grants Pass, OR</t>
  </si>
  <si>
    <t xml:space="preserve">Medford-Grants Pass, OR</t>
  </si>
  <si>
    <t xml:space="preserve">Josephine County</t>
  </si>
  <si>
    <t xml:space="preserve">24460</t>
  </si>
  <si>
    <t xml:space="preserve">Great Bend, KS</t>
  </si>
  <si>
    <t xml:space="preserve">Barton County</t>
  </si>
  <si>
    <t xml:space="preserve">24500</t>
  </si>
  <si>
    <t xml:space="preserve">Great Falls, MT</t>
  </si>
  <si>
    <t xml:space="preserve">Cascade County</t>
  </si>
  <si>
    <t xml:space="preserve">24540</t>
  </si>
  <si>
    <t xml:space="preserve">Greeley, CO</t>
  </si>
  <si>
    <t xml:space="preserve">Weld County</t>
  </si>
  <si>
    <t xml:space="preserve">24580</t>
  </si>
  <si>
    <t xml:space="preserve">Green Bay, WI</t>
  </si>
  <si>
    <t xml:space="preserve">Green Bay-Shawano, WI</t>
  </si>
  <si>
    <t xml:space="preserve">Kewaunee County</t>
  </si>
  <si>
    <t xml:space="preserve">Oconto County</t>
  </si>
  <si>
    <t xml:space="preserve">24620</t>
  </si>
  <si>
    <t xml:space="preserve">Greeneville, TN</t>
  </si>
  <si>
    <t xml:space="preserve">24640</t>
  </si>
  <si>
    <t xml:space="preserve">521</t>
  </si>
  <si>
    <t xml:space="preserve">Greenfield Town, MA</t>
  </si>
  <si>
    <t xml:space="preserve">Springfield-Greenfield Town, MA</t>
  </si>
  <si>
    <t xml:space="preserve">24660</t>
  </si>
  <si>
    <t xml:space="preserve">Greensboro-High Point, NC</t>
  </si>
  <si>
    <t xml:space="preserve">Guilford County</t>
  </si>
  <si>
    <t xml:space="preserve">24700</t>
  </si>
  <si>
    <t xml:space="preserve">Greensburg, IN</t>
  </si>
  <si>
    <t xml:space="preserve">24740</t>
  </si>
  <si>
    <t xml:space="preserve">Greenville, MS</t>
  </si>
  <si>
    <t xml:space="preserve">24780</t>
  </si>
  <si>
    <t xml:space="preserve">Greenville, NC</t>
  </si>
  <si>
    <t xml:space="preserve">Greenville-Washington, NC</t>
  </si>
  <si>
    <t xml:space="preserve">Pitt County</t>
  </si>
  <si>
    <t xml:space="preserve">24820</t>
  </si>
  <si>
    <t xml:space="preserve">Greenville, OH</t>
  </si>
  <si>
    <t xml:space="preserve">Darke County</t>
  </si>
  <si>
    <t xml:space="preserve">24860</t>
  </si>
  <si>
    <t xml:space="preserve">Greenville-Anderson-Mauldin, SC</t>
  </si>
  <si>
    <t xml:space="preserve">Greenville County</t>
  </si>
  <si>
    <t xml:space="preserve">24900</t>
  </si>
  <si>
    <t xml:space="preserve">Greenwood, MS</t>
  </si>
  <si>
    <t xml:space="preserve">Leflore County</t>
  </si>
  <si>
    <t xml:space="preserve">24940</t>
  </si>
  <si>
    <t xml:space="preserve">Greenwood, SC</t>
  </si>
  <si>
    <t xml:space="preserve">Abbeville County</t>
  </si>
  <si>
    <t xml:space="preserve">Greenwood County</t>
  </si>
  <si>
    <t xml:space="preserve">24980</t>
  </si>
  <si>
    <t xml:space="preserve">Grenada, MS</t>
  </si>
  <si>
    <t xml:space="preserve">Grenada County</t>
  </si>
  <si>
    <t xml:space="preserve">25020</t>
  </si>
  <si>
    <t xml:space="preserve">Guayama, PR</t>
  </si>
  <si>
    <t xml:space="preserve">Arroyo Municipio</t>
  </si>
  <si>
    <t xml:space="preserve">Guayama Municipio</t>
  </si>
  <si>
    <t xml:space="preserve">Patillas Municipio</t>
  </si>
  <si>
    <t xml:space="preserve">25060</t>
  </si>
  <si>
    <t xml:space="preserve">Gulfport-Biloxi-Pascagoula, MS</t>
  </si>
  <si>
    <t xml:space="preserve">25100</t>
  </si>
  <si>
    <t xml:space="preserve">Guymon, OK</t>
  </si>
  <si>
    <t xml:space="preserve">Texas County</t>
  </si>
  <si>
    <t xml:space="preserve">25180</t>
  </si>
  <si>
    <t xml:space="preserve">Hagerstown-Martinsburg, MD-WV</t>
  </si>
  <si>
    <t xml:space="preserve">25200</t>
  </si>
  <si>
    <t xml:space="preserve">Hailey, ID</t>
  </si>
  <si>
    <t xml:space="preserve">Blaine County</t>
  </si>
  <si>
    <t xml:space="preserve">Camas County</t>
  </si>
  <si>
    <t xml:space="preserve">25220</t>
  </si>
  <si>
    <t xml:space="preserve">Hammond, LA</t>
  </si>
  <si>
    <t xml:space="preserve">Tangipahoa Parish</t>
  </si>
  <si>
    <t xml:space="preserve">25260</t>
  </si>
  <si>
    <t xml:space="preserve">546</t>
  </si>
  <si>
    <t xml:space="preserve">Hanford-Corcoran, CA</t>
  </si>
  <si>
    <t xml:space="preserve">Visalia-Porterville-Hanford, CA</t>
  </si>
  <si>
    <t xml:space="preserve">Kings County</t>
  </si>
  <si>
    <t xml:space="preserve">25300</t>
  </si>
  <si>
    <t xml:space="preserve">448</t>
  </si>
  <si>
    <t xml:space="preserve">Hannibal, MO</t>
  </si>
  <si>
    <t xml:space="preserve">Quincy-Hannibal, IL-MO</t>
  </si>
  <si>
    <t xml:space="preserve">Ralls County</t>
  </si>
  <si>
    <t xml:space="preserve">25420</t>
  </si>
  <si>
    <t xml:space="preserve">Harrisburg-Carlisle, PA</t>
  </si>
  <si>
    <t xml:space="preserve">Dauphin County</t>
  </si>
  <si>
    <t xml:space="preserve">25460</t>
  </si>
  <si>
    <t xml:space="preserve">Harrison, AR</t>
  </si>
  <si>
    <t xml:space="preserve">25500</t>
  </si>
  <si>
    <t xml:space="preserve">Harrisonburg, VA</t>
  </si>
  <si>
    <t xml:space="preserve">Harrisonburg-Staunton-Waynesboro, VA</t>
  </si>
  <si>
    <t xml:space="preserve">Harrisonburg city</t>
  </si>
  <si>
    <t xml:space="preserve">660</t>
  </si>
  <si>
    <t xml:space="preserve">25540</t>
  </si>
  <si>
    <t xml:space="preserve">Hartford-West Hartford-East Hartford, CT</t>
  </si>
  <si>
    <t xml:space="preserve">Hartford-West Hartford, CT</t>
  </si>
  <si>
    <t xml:space="preserve">Hartford County</t>
  </si>
  <si>
    <t xml:space="preserve">Tolland County</t>
  </si>
  <si>
    <t xml:space="preserve">25580</t>
  </si>
  <si>
    <t xml:space="preserve">Hastings, NE</t>
  </si>
  <si>
    <t xml:space="preserve">25620</t>
  </si>
  <si>
    <t xml:space="preserve">Hattiesburg, MS</t>
  </si>
  <si>
    <t xml:space="preserve">Forrest County</t>
  </si>
  <si>
    <t xml:space="preserve">25700</t>
  </si>
  <si>
    <t xml:space="preserve">Hays, KS</t>
  </si>
  <si>
    <t xml:space="preserve">25720</t>
  </si>
  <si>
    <t xml:space="preserve">482</t>
  </si>
  <si>
    <t xml:space="preserve">Heber, UT</t>
  </si>
  <si>
    <t xml:space="preserve">Salt Lake City-Provo-Orem, UT</t>
  </si>
  <si>
    <t xml:space="preserve">Wasatch County</t>
  </si>
  <si>
    <t xml:space="preserve">25740</t>
  </si>
  <si>
    <t xml:space="preserve">Helena, MT</t>
  </si>
  <si>
    <t xml:space="preserve">Lewis and Clark County</t>
  </si>
  <si>
    <t xml:space="preserve">25760</t>
  </si>
  <si>
    <t xml:space="preserve">Helena-West Helena, AR</t>
  </si>
  <si>
    <t xml:space="preserve">Phillips County</t>
  </si>
  <si>
    <t xml:space="preserve">25780</t>
  </si>
  <si>
    <t xml:space="preserve">Henderson, NC</t>
  </si>
  <si>
    <t xml:space="preserve">Vance County</t>
  </si>
  <si>
    <t xml:space="preserve">25820</t>
  </si>
  <si>
    <t xml:space="preserve">Hereford, TX</t>
  </si>
  <si>
    <t xml:space="preserve">Deaf Smith County</t>
  </si>
  <si>
    <t xml:space="preserve">25840</t>
  </si>
  <si>
    <t xml:space="preserve">Hermiston-Pendleton, OR</t>
  </si>
  <si>
    <t xml:space="preserve">Umatilla County</t>
  </si>
  <si>
    <t xml:space="preserve">25860</t>
  </si>
  <si>
    <t xml:space="preserve">Hickory-Lenoir-Morganton, NC</t>
  </si>
  <si>
    <t xml:space="preserve">Hickory-Lenoir, NC</t>
  </si>
  <si>
    <t xml:space="preserve">Catawba County</t>
  </si>
  <si>
    <t xml:space="preserve">25880</t>
  </si>
  <si>
    <t xml:space="preserve">Hillsdale, MI</t>
  </si>
  <si>
    <t xml:space="preserve">Hillsdale County</t>
  </si>
  <si>
    <t xml:space="preserve">25900</t>
  </si>
  <si>
    <t xml:space="preserve">Hilo, HI</t>
  </si>
  <si>
    <t xml:space="preserve">Hawaii County</t>
  </si>
  <si>
    <t xml:space="preserve">Hawaii</t>
  </si>
  <si>
    <t xml:space="preserve">15</t>
  </si>
  <si>
    <t xml:space="preserve">25940</t>
  </si>
  <si>
    <t xml:space="preserve">Hilton Head Island-Bluffton-Beaufort, SC</t>
  </si>
  <si>
    <t xml:space="preserve">Beaufort County</t>
  </si>
  <si>
    <t xml:space="preserve">25980</t>
  </si>
  <si>
    <t xml:space="preserve">496</t>
  </si>
  <si>
    <t xml:space="preserve">Hinesville, GA</t>
  </si>
  <si>
    <t xml:space="preserve">Savannah-Hinesville-Statesboro, GA</t>
  </si>
  <si>
    <t xml:space="preserve">Liberty County</t>
  </si>
  <si>
    <t xml:space="preserve">Long County</t>
  </si>
  <si>
    <t xml:space="preserve">26020</t>
  </si>
  <si>
    <t xml:space="preserve">Hobbs, NM</t>
  </si>
  <si>
    <t xml:space="preserve">Lea County</t>
  </si>
  <si>
    <t xml:space="preserve">26090</t>
  </si>
  <si>
    <t xml:space="preserve">Holland, MI</t>
  </si>
  <si>
    <t xml:space="preserve">Allegan County</t>
  </si>
  <si>
    <t xml:space="preserve">26140</t>
  </si>
  <si>
    <t xml:space="preserve">Homosassa Springs, FL</t>
  </si>
  <si>
    <t xml:space="preserve">Citrus County</t>
  </si>
  <si>
    <t xml:space="preserve">26220</t>
  </si>
  <si>
    <t xml:space="preserve">Hood River, OR</t>
  </si>
  <si>
    <t xml:space="preserve">Hood River County</t>
  </si>
  <si>
    <t xml:space="preserve">26300</t>
  </si>
  <si>
    <t xml:space="preserve">Hot Springs, AR</t>
  </si>
  <si>
    <t xml:space="preserve">Hot Springs-Malvern, AR</t>
  </si>
  <si>
    <t xml:space="preserve">Garland County</t>
  </si>
  <si>
    <t xml:space="preserve">26340</t>
  </si>
  <si>
    <t xml:space="preserve">Houghton, MI</t>
  </si>
  <si>
    <t xml:space="preserve">Houghton County</t>
  </si>
  <si>
    <t xml:space="preserve">Keweenaw County</t>
  </si>
  <si>
    <t xml:space="preserve">26380</t>
  </si>
  <si>
    <t xml:space="preserve">Houma-Thibodaux, LA</t>
  </si>
  <si>
    <t xml:space="preserve">Lafourche Parish</t>
  </si>
  <si>
    <t xml:space="preserve">Terrebonne Parish</t>
  </si>
  <si>
    <t xml:space="preserve">26420</t>
  </si>
  <si>
    <t xml:space="preserve">Houston-The Woodlands-Sugar Land, TX</t>
  </si>
  <si>
    <t xml:space="preserve">Austin County</t>
  </si>
  <si>
    <t xml:space="preserve">Brazoria County</t>
  </si>
  <si>
    <t xml:space="preserve">Chambers County</t>
  </si>
  <si>
    <t xml:space="preserve">Fort Bend County</t>
  </si>
  <si>
    <t xml:space="preserve">Galveston County</t>
  </si>
  <si>
    <t xml:space="preserve">Waller County</t>
  </si>
  <si>
    <t xml:space="preserve">473</t>
  </si>
  <si>
    <t xml:space="preserve">26460</t>
  </si>
  <si>
    <t xml:space="preserve">Hudson, NY</t>
  </si>
  <si>
    <t xml:space="preserve">26500</t>
  </si>
  <si>
    <t xml:space="preserve">Huntingdon, PA</t>
  </si>
  <si>
    <t xml:space="preserve">Huntingdon County</t>
  </si>
  <si>
    <t xml:space="preserve">26540</t>
  </si>
  <si>
    <t xml:space="preserve">Huntington, IN</t>
  </si>
  <si>
    <t xml:space="preserve">Huntington County</t>
  </si>
  <si>
    <t xml:space="preserve">26580</t>
  </si>
  <si>
    <t xml:space="preserve">Huntington-Ashland, WV-KY-OH</t>
  </si>
  <si>
    <t xml:space="preserve">Boyd County</t>
  </si>
  <si>
    <t xml:space="preserve">Greenup County</t>
  </si>
  <si>
    <t xml:space="preserve">Cabell County</t>
  </si>
  <si>
    <t xml:space="preserve">26620</t>
  </si>
  <si>
    <t xml:space="preserve">Huntsville, AL</t>
  </si>
  <si>
    <t xml:space="preserve">Limestone County</t>
  </si>
  <si>
    <t xml:space="preserve">26660</t>
  </si>
  <si>
    <t xml:space="preserve">Huntsville, TX</t>
  </si>
  <si>
    <t xml:space="preserve">Trinity County</t>
  </si>
  <si>
    <t xml:space="preserve">455</t>
  </si>
  <si>
    <t xml:space="preserve">471</t>
  </si>
  <si>
    <t xml:space="preserve">26700</t>
  </si>
  <si>
    <t xml:space="preserve">Huron, SD</t>
  </si>
  <si>
    <t xml:space="preserve">Beadle County</t>
  </si>
  <si>
    <t xml:space="preserve">26740</t>
  </si>
  <si>
    <t xml:space="preserve">Hutchinson, KS</t>
  </si>
  <si>
    <t xml:space="preserve">Reno County</t>
  </si>
  <si>
    <t xml:space="preserve">26780</t>
  </si>
  <si>
    <t xml:space="preserve">Hutchinson, MN</t>
  </si>
  <si>
    <t xml:space="preserve">McLeod County</t>
  </si>
  <si>
    <t xml:space="preserve">26820</t>
  </si>
  <si>
    <t xml:space="preserve">Idaho Falls, ID</t>
  </si>
  <si>
    <t xml:space="preserve">Bonneville County</t>
  </si>
  <si>
    <t xml:space="preserve">26860</t>
  </si>
  <si>
    <t xml:space="preserve">430</t>
  </si>
  <si>
    <t xml:space="preserve">Indiana, PA</t>
  </si>
  <si>
    <t xml:space="preserve">Pittsburgh-New Castle-Weirton, PA-OH-WV</t>
  </si>
  <si>
    <t xml:space="preserve">Indiana County</t>
  </si>
  <si>
    <t xml:space="preserve">26900</t>
  </si>
  <si>
    <t xml:space="preserve">Indianapolis-Carmel-Anderson, IN</t>
  </si>
  <si>
    <t xml:space="preserve">Hendricks County</t>
  </si>
  <si>
    <t xml:space="preserve">26940</t>
  </si>
  <si>
    <t xml:space="preserve">Indianola, MS</t>
  </si>
  <si>
    <t xml:space="preserve">Sunflower County</t>
  </si>
  <si>
    <t xml:space="preserve">26960</t>
  </si>
  <si>
    <t xml:space="preserve">Ionia, MI</t>
  </si>
  <si>
    <t xml:space="preserve">Ionia County</t>
  </si>
  <si>
    <t xml:space="preserve">26980</t>
  </si>
  <si>
    <t xml:space="preserve">Iowa City, IA</t>
  </si>
  <si>
    <t xml:space="preserve">27020</t>
  </si>
  <si>
    <t xml:space="preserve">Iron Mountain, MI-WI</t>
  </si>
  <si>
    <t xml:space="preserve">Dickinson County</t>
  </si>
  <si>
    <t xml:space="preserve">27060</t>
  </si>
  <si>
    <t xml:space="preserve">Ithaca, NY</t>
  </si>
  <si>
    <t xml:space="preserve">Tompkins County</t>
  </si>
  <si>
    <t xml:space="preserve">27100</t>
  </si>
  <si>
    <t xml:space="preserve">Jackson, MI</t>
  </si>
  <si>
    <t xml:space="preserve">27140</t>
  </si>
  <si>
    <t xml:space="preserve">Jackson, MS</t>
  </si>
  <si>
    <t xml:space="preserve">Copiah County</t>
  </si>
  <si>
    <t xml:space="preserve">Hinds County</t>
  </si>
  <si>
    <t xml:space="preserve">Rankin County</t>
  </si>
  <si>
    <t xml:space="preserve">Simpson County</t>
  </si>
  <si>
    <t xml:space="preserve">Yazoo County</t>
  </si>
  <si>
    <t xml:space="preserve">27160</t>
  </si>
  <si>
    <t xml:space="preserve">Jackson, OH</t>
  </si>
  <si>
    <t xml:space="preserve">27180</t>
  </si>
  <si>
    <t xml:space="preserve">Jackson, TN</t>
  </si>
  <si>
    <t xml:space="preserve">Crockett County</t>
  </si>
  <si>
    <t xml:space="preserve">27220</t>
  </si>
  <si>
    <t xml:space="preserve">Jackson, WY-ID</t>
  </si>
  <si>
    <t xml:space="preserve">Teton County</t>
  </si>
  <si>
    <t xml:space="preserve">27260</t>
  </si>
  <si>
    <t xml:space="preserve">Jacksonville, FL</t>
  </si>
  <si>
    <t xml:space="preserve">Jacksonville-St. Marys-Palatka, FL-GA</t>
  </si>
  <si>
    <t xml:space="preserve">Duval County</t>
  </si>
  <si>
    <t xml:space="preserve">Nassau County</t>
  </si>
  <si>
    <t xml:space="preserve">St. Johns County</t>
  </si>
  <si>
    <t xml:space="preserve">27300</t>
  </si>
  <si>
    <t xml:space="preserve">522</t>
  </si>
  <si>
    <t xml:space="preserve">Jacksonville, IL</t>
  </si>
  <si>
    <t xml:space="preserve">Springfield-Jacksonville-Lincoln, IL</t>
  </si>
  <si>
    <t xml:space="preserve">27340</t>
  </si>
  <si>
    <t xml:space="preserve">Jacksonville, NC</t>
  </si>
  <si>
    <t xml:space="preserve">Onslow County</t>
  </si>
  <si>
    <t xml:space="preserve">27380</t>
  </si>
  <si>
    <t xml:space="preserve">Jacksonville, TX</t>
  </si>
  <si>
    <t xml:space="preserve">Tyler-Jacksonville, TX</t>
  </si>
  <si>
    <t xml:space="preserve">27420</t>
  </si>
  <si>
    <t xml:space="preserve">Jamestown, ND</t>
  </si>
  <si>
    <t xml:space="preserve">Stutsman County</t>
  </si>
  <si>
    <t xml:space="preserve">27460</t>
  </si>
  <si>
    <t xml:space="preserve">Jamestown-Dunkirk-Fredonia, NY</t>
  </si>
  <si>
    <t xml:space="preserve">Chautauqua County</t>
  </si>
  <si>
    <t xml:space="preserve">27500</t>
  </si>
  <si>
    <t xml:space="preserve">Janesville-Beloit, WI</t>
  </si>
  <si>
    <t xml:space="preserve">Rock County</t>
  </si>
  <si>
    <t xml:space="preserve">27540</t>
  </si>
  <si>
    <t xml:space="preserve">Jasper, IN</t>
  </si>
  <si>
    <t xml:space="preserve">Dubois County</t>
  </si>
  <si>
    <t xml:space="preserve">27580</t>
  </si>
  <si>
    <t xml:space="preserve">Jayuya, PR</t>
  </si>
  <si>
    <t xml:space="preserve">Jayuya Municipio</t>
  </si>
  <si>
    <t xml:space="preserve">27600</t>
  </si>
  <si>
    <t xml:space="preserve">Jefferson, GA</t>
  </si>
  <si>
    <t xml:space="preserve">27620</t>
  </si>
  <si>
    <t xml:space="preserve">Jefferson City, MO</t>
  </si>
  <si>
    <t xml:space="preserve">Callaway County</t>
  </si>
  <si>
    <t xml:space="preserve">Cole County</t>
  </si>
  <si>
    <t xml:space="preserve">Moniteau County</t>
  </si>
  <si>
    <t xml:space="preserve">Osage County</t>
  </si>
  <si>
    <t xml:space="preserve">27700</t>
  </si>
  <si>
    <t xml:space="preserve">Jesup, GA</t>
  </si>
  <si>
    <t xml:space="preserve">27740</t>
  </si>
  <si>
    <t xml:space="preserve">Johnson City, TN</t>
  </si>
  <si>
    <t xml:space="preserve">Johnson City-Kingsport-Bristol, TN-VA</t>
  </si>
  <si>
    <t xml:space="preserve">Unicoi County</t>
  </si>
  <si>
    <t xml:space="preserve">27780</t>
  </si>
  <si>
    <t xml:space="preserve">Johnstown, PA</t>
  </si>
  <si>
    <t xml:space="preserve">Johnstown-Somerset, PA</t>
  </si>
  <si>
    <t xml:space="preserve">Cambria County</t>
  </si>
  <si>
    <t xml:space="preserve">27860</t>
  </si>
  <si>
    <t xml:space="preserve">Jonesboro, AR</t>
  </si>
  <si>
    <t xml:space="preserve">Jonesboro-Paragould, AR</t>
  </si>
  <si>
    <t xml:space="preserve">Craighead County</t>
  </si>
  <si>
    <t xml:space="preserve">Poinsett County</t>
  </si>
  <si>
    <t xml:space="preserve">27900</t>
  </si>
  <si>
    <t xml:space="preserve">Joplin, MO</t>
  </si>
  <si>
    <t xml:space="preserve">Joplin-Miami, MO-OK</t>
  </si>
  <si>
    <t xml:space="preserve">27920</t>
  </si>
  <si>
    <t xml:space="preserve">Junction City, KS</t>
  </si>
  <si>
    <t xml:space="preserve">Manhattan-Junction City, KS</t>
  </si>
  <si>
    <t xml:space="preserve">Geary County</t>
  </si>
  <si>
    <t xml:space="preserve">27940</t>
  </si>
  <si>
    <t xml:space="preserve">Juneau, AK</t>
  </si>
  <si>
    <t xml:space="preserve">Juneau City and Borough</t>
  </si>
  <si>
    <t xml:space="preserve">27980</t>
  </si>
  <si>
    <t xml:space="preserve">Kahului-Wailuku-Lahaina, HI</t>
  </si>
  <si>
    <t xml:space="preserve">Kalawao County</t>
  </si>
  <si>
    <t xml:space="preserve">Maui County</t>
  </si>
  <si>
    <t xml:space="preserve">28020</t>
  </si>
  <si>
    <t xml:space="preserve">Kalamazoo-Portage, MI</t>
  </si>
  <si>
    <t xml:space="preserve">Kalamazoo County</t>
  </si>
  <si>
    <t xml:space="preserve">Van Buren County</t>
  </si>
  <si>
    <t xml:space="preserve">28060</t>
  </si>
  <si>
    <t xml:space="preserve">Kalispell, MT</t>
  </si>
  <si>
    <t xml:space="preserve">Flathead County</t>
  </si>
  <si>
    <t xml:space="preserve">28100</t>
  </si>
  <si>
    <t xml:space="preserve">Kankakee, IL</t>
  </si>
  <si>
    <t xml:space="preserve">Kankakee County</t>
  </si>
  <si>
    <t xml:space="preserve">28140</t>
  </si>
  <si>
    <t xml:space="preserve">Kansas City, MO-KS</t>
  </si>
  <si>
    <t xml:space="preserve">Leavenworth County</t>
  </si>
  <si>
    <t xml:space="preserve">Wyandotte County</t>
  </si>
  <si>
    <t xml:space="preserve">Bates County</t>
  </si>
  <si>
    <t xml:space="preserve">Lafayette County</t>
  </si>
  <si>
    <t xml:space="preserve">Ray County</t>
  </si>
  <si>
    <t xml:space="preserve">28180</t>
  </si>
  <si>
    <t xml:space="preserve">Kapaa, HI</t>
  </si>
  <si>
    <t xml:space="preserve">Kauai County</t>
  </si>
  <si>
    <t xml:space="preserve">28260</t>
  </si>
  <si>
    <t xml:space="preserve">Kearney, NE</t>
  </si>
  <si>
    <t xml:space="preserve">Buffalo County</t>
  </si>
  <si>
    <t xml:space="preserve">Kearney County</t>
  </si>
  <si>
    <t xml:space="preserve">28300</t>
  </si>
  <si>
    <t xml:space="preserve">Keene, NH</t>
  </si>
  <si>
    <t xml:space="preserve">Cheshire County</t>
  </si>
  <si>
    <t xml:space="preserve">28340</t>
  </si>
  <si>
    <t xml:space="preserve">Kendallville, IN</t>
  </si>
  <si>
    <t xml:space="preserve">Noble County</t>
  </si>
  <si>
    <t xml:space="preserve">28380</t>
  </si>
  <si>
    <t xml:space="preserve">Kennett, MO</t>
  </si>
  <si>
    <t xml:space="preserve">Dunklin County</t>
  </si>
  <si>
    <t xml:space="preserve">28420</t>
  </si>
  <si>
    <t xml:space="preserve">Kennewick-Richland, WA</t>
  </si>
  <si>
    <t xml:space="preserve">28500</t>
  </si>
  <si>
    <t xml:space="preserve">Kerrville, TX</t>
  </si>
  <si>
    <t xml:space="preserve">Kerr County</t>
  </si>
  <si>
    <t xml:space="preserve">28540</t>
  </si>
  <si>
    <t xml:space="preserve">Ketchikan, AK</t>
  </si>
  <si>
    <t xml:space="preserve">Ketchikan Gateway Borough</t>
  </si>
  <si>
    <t xml:space="preserve">28580</t>
  </si>
  <si>
    <t xml:space="preserve">Key West, FL</t>
  </si>
  <si>
    <t xml:space="preserve">28620</t>
  </si>
  <si>
    <t xml:space="preserve">Kill Devil Hills, NC</t>
  </si>
  <si>
    <t xml:space="preserve">Dare County</t>
  </si>
  <si>
    <t xml:space="preserve">Tyrrell County</t>
  </si>
  <si>
    <t xml:space="preserve">28660</t>
  </si>
  <si>
    <t xml:space="preserve">Killeen-Temple, TX</t>
  </si>
  <si>
    <t xml:space="preserve">Bell County</t>
  </si>
  <si>
    <t xml:space="preserve">Coryell County</t>
  </si>
  <si>
    <t xml:space="preserve">Lampasas County</t>
  </si>
  <si>
    <t xml:space="preserve">28700</t>
  </si>
  <si>
    <t xml:space="preserve">Kingsport-Bristol-Bristol, TN-VA</t>
  </si>
  <si>
    <t xml:space="preserve">Hawkins County</t>
  </si>
  <si>
    <t xml:space="preserve">Bristol city</t>
  </si>
  <si>
    <t xml:space="preserve">28740</t>
  </si>
  <si>
    <t xml:space="preserve">Kingston, NY</t>
  </si>
  <si>
    <t xml:space="preserve">Ulster County</t>
  </si>
  <si>
    <t xml:space="preserve">28780</t>
  </si>
  <si>
    <t xml:space="preserve">Kingsville, TX</t>
  </si>
  <si>
    <t xml:space="preserve">Kenedy County</t>
  </si>
  <si>
    <t xml:space="preserve">Kleberg County</t>
  </si>
  <si>
    <t xml:space="preserve">28820</t>
  </si>
  <si>
    <t xml:space="preserve">Kinston, NC</t>
  </si>
  <si>
    <t xml:space="preserve">Lenoir County</t>
  </si>
  <si>
    <t xml:space="preserve">28860</t>
  </si>
  <si>
    <t xml:space="preserve">Kirksville, MO</t>
  </si>
  <si>
    <t xml:space="preserve">Adair County</t>
  </si>
  <si>
    <t xml:space="preserve">Schuyler County</t>
  </si>
  <si>
    <t xml:space="preserve">28900</t>
  </si>
  <si>
    <t xml:space="preserve">Klamath Falls, OR</t>
  </si>
  <si>
    <t xml:space="preserve">Klamath County</t>
  </si>
  <si>
    <t xml:space="preserve">28940</t>
  </si>
  <si>
    <t xml:space="preserve">Knoxville, TN</t>
  </si>
  <si>
    <t xml:space="preserve">Knoxville-Morristown-Sevierville, TN</t>
  </si>
  <si>
    <t xml:space="preserve">Grainger County</t>
  </si>
  <si>
    <t xml:space="preserve">Loudon County</t>
  </si>
  <si>
    <t xml:space="preserve">Roane County</t>
  </si>
  <si>
    <t xml:space="preserve">29020</t>
  </si>
  <si>
    <t xml:space="preserve">Kokomo, IN</t>
  </si>
  <si>
    <t xml:space="preserve">Kokomo-Peru, IN</t>
  </si>
  <si>
    <t xml:space="preserve">29060</t>
  </si>
  <si>
    <t xml:space="preserve">Laconia, NH</t>
  </si>
  <si>
    <t xml:space="preserve">Belknap County</t>
  </si>
  <si>
    <t xml:space="preserve">29100</t>
  </si>
  <si>
    <t xml:space="preserve">La Crosse-Onalaska, WI-MN</t>
  </si>
  <si>
    <t xml:space="preserve">La Crosse County</t>
  </si>
  <si>
    <t xml:space="preserve">29180</t>
  </si>
  <si>
    <t xml:space="preserve">Lafayette, LA</t>
  </si>
  <si>
    <t xml:space="preserve">Lafayette-Opelousas-Morgan City, LA</t>
  </si>
  <si>
    <t xml:space="preserve">Acadia Parish</t>
  </si>
  <si>
    <t xml:space="preserve">Iberia Parish</t>
  </si>
  <si>
    <t xml:space="preserve">Lafayette Parish</t>
  </si>
  <si>
    <t xml:space="preserve">St. Martin Parish</t>
  </si>
  <si>
    <t xml:space="preserve">Vermilion Parish</t>
  </si>
  <si>
    <t xml:space="preserve">29200</t>
  </si>
  <si>
    <t xml:space="preserve">Lafayette-West Lafayette, IN</t>
  </si>
  <si>
    <t xml:space="preserve">Tippecanoe County</t>
  </si>
  <si>
    <t xml:space="preserve">29260</t>
  </si>
  <si>
    <t xml:space="preserve">La Grande, OR</t>
  </si>
  <si>
    <t xml:space="preserve">29300</t>
  </si>
  <si>
    <t xml:space="preserve">LaGrange, GA</t>
  </si>
  <si>
    <t xml:space="preserve">Troup County</t>
  </si>
  <si>
    <t xml:space="preserve">29340</t>
  </si>
  <si>
    <t xml:space="preserve">Lake Charles, LA</t>
  </si>
  <si>
    <t xml:space="preserve">Calcasieu Parish</t>
  </si>
  <si>
    <t xml:space="preserve">Cameron Parish</t>
  </si>
  <si>
    <t xml:space="preserve">29380</t>
  </si>
  <si>
    <t xml:space="preserve">Lake City, FL</t>
  </si>
  <si>
    <t xml:space="preserve">29420</t>
  </si>
  <si>
    <t xml:space="preserve">Lake Havasu City-Kingman, AZ</t>
  </si>
  <si>
    <t xml:space="preserve">Las Vegas-Henderson, NV-AZ</t>
  </si>
  <si>
    <t xml:space="preserve">Mohave County</t>
  </si>
  <si>
    <t xml:space="preserve">29460</t>
  </si>
  <si>
    <t xml:space="preserve">Lakeland-Winter Haven, FL</t>
  </si>
  <si>
    <t xml:space="preserve">29500</t>
  </si>
  <si>
    <t xml:space="preserve">Lamesa, TX</t>
  </si>
  <si>
    <t xml:space="preserve">29540</t>
  </si>
  <si>
    <t xml:space="preserve">Lancaster, PA</t>
  </si>
  <si>
    <t xml:space="preserve">29620</t>
  </si>
  <si>
    <t xml:space="preserve">Lansing-East Lansing, MI</t>
  </si>
  <si>
    <t xml:space="preserve">Lansing-East Lansing-Owosso, MI</t>
  </si>
  <si>
    <t xml:space="preserve">Eaton County</t>
  </si>
  <si>
    <t xml:space="preserve">Ingham County</t>
  </si>
  <si>
    <t xml:space="preserve">29660</t>
  </si>
  <si>
    <t xml:space="preserve">Laramie, WY</t>
  </si>
  <si>
    <t xml:space="preserve">29700</t>
  </si>
  <si>
    <t xml:space="preserve">Laredo, TX</t>
  </si>
  <si>
    <t xml:space="preserve">Webb County</t>
  </si>
  <si>
    <t xml:space="preserve">479</t>
  </si>
  <si>
    <t xml:space="preserve">29740</t>
  </si>
  <si>
    <t xml:space="preserve">Las Cruces, NM</t>
  </si>
  <si>
    <t xml:space="preserve">Doña Ana County</t>
  </si>
  <si>
    <t xml:space="preserve">29780</t>
  </si>
  <si>
    <t xml:space="preserve">Las Vegas, NM</t>
  </si>
  <si>
    <t xml:space="preserve">San Miguel County</t>
  </si>
  <si>
    <t xml:space="preserve">29820</t>
  </si>
  <si>
    <t xml:space="preserve">Las Vegas-Henderson-Paradise, NV</t>
  </si>
  <si>
    <t xml:space="preserve">29860</t>
  </si>
  <si>
    <t xml:space="preserve">Laurel, MS</t>
  </si>
  <si>
    <t xml:space="preserve">29900</t>
  </si>
  <si>
    <t xml:space="preserve">Laurinburg, NC</t>
  </si>
  <si>
    <t xml:space="preserve">Scotland County</t>
  </si>
  <si>
    <t xml:space="preserve">29940</t>
  </si>
  <si>
    <t xml:space="preserve">Lawrence, KS</t>
  </si>
  <si>
    <t xml:space="preserve">29980</t>
  </si>
  <si>
    <t xml:space="preserve">Lawrenceburg, TN</t>
  </si>
  <si>
    <t xml:space="preserve">Nashville-Davidson--Murfreesboro, TN</t>
  </si>
  <si>
    <t xml:space="preserve">30020</t>
  </si>
  <si>
    <t xml:space="preserve">Lawton, OK</t>
  </si>
  <si>
    <t xml:space="preserve">Comanche County</t>
  </si>
  <si>
    <t xml:space="preserve">Cotton County</t>
  </si>
  <si>
    <t xml:space="preserve">30060</t>
  </si>
  <si>
    <t xml:space="preserve">Lebanon, MO</t>
  </si>
  <si>
    <t xml:space="preserve">Laclede County</t>
  </si>
  <si>
    <t xml:space="preserve">30140</t>
  </si>
  <si>
    <t xml:space="preserve">Lebanon, PA</t>
  </si>
  <si>
    <t xml:space="preserve">Lebanon County</t>
  </si>
  <si>
    <t xml:space="preserve">30220</t>
  </si>
  <si>
    <t xml:space="preserve">Levelland, TX</t>
  </si>
  <si>
    <t xml:space="preserve">Lubbock-Levelland, TX</t>
  </si>
  <si>
    <t xml:space="preserve">Hockley County</t>
  </si>
  <si>
    <t xml:space="preserve">30260</t>
  </si>
  <si>
    <t xml:space="preserve">Lewisburg, PA</t>
  </si>
  <si>
    <t xml:space="preserve">30280</t>
  </si>
  <si>
    <t xml:space="preserve">Lewisburg, TN</t>
  </si>
  <si>
    <t xml:space="preserve">30300</t>
  </si>
  <si>
    <t xml:space="preserve">Lewiston, ID-WA</t>
  </si>
  <si>
    <t xml:space="preserve">Nez Perce County</t>
  </si>
  <si>
    <t xml:space="preserve">Asotin County</t>
  </si>
  <si>
    <t xml:space="preserve">30340</t>
  </si>
  <si>
    <t xml:space="preserve">438</t>
  </si>
  <si>
    <t xml:space="preserve">Lewiston-Auburn, ME</t>
  </si>
  <si>
    <t xml:space="preserve">Portland-Lewiston-South Portland, ME</t>
  </si>
  <si>
    <t xml:space="preserve">Androscoggin County</t>
  </si>
  <si>
    <t xml:space="preserve">30380</t>
  </si>
  <si>
    <t xml:space="preserve">Lewistown, PA</t>
  </si>
  <si>
    <t xml:space="preserve">Mifflin County</t>
  </si>
  <si>
    <t xml:space="preserve">30420</t>
  </si>
  <si>
    <t xml:space="preserve">Lexington, NE</t>
  </si>
  <si>
    <t xml:space="preserve">Gosper County</t>
  </si>
  <si>
    <t xml:space="preserve">30460</t>
  </si>
  <si>
    <t xml:space="preserve">Lexington-Fayette, KY</t>
  </si>
  <si>
    <t xml:space="preserve">Bourbon County</t>
  </si>
  <si>
    <t xml:space="preserve">Jessamine County</t>
  </si>
  <si>
    <t xml:space="preserve">Woodford County</t>
  </si>
  <si>
    <t xml:space="preserve">30580</t>
  </si>
  <si>
    <t xml:space="preserve">Liberal, KS</t>
  </si>
  <si>
    <t xml:space="preserve">Seward County</t>
  </si>
  <si>
    <t xml:space="preserve">30620</t>
  </si>
  <si>
    <t xml:space="preserve">Lima, OH</t>
  </si>
  <si>
    <t xml:space="preserve">30660</t>
  </si>
  <si>
    <t xml:space="preserve">Lincoln, IL</t>
  </si>
  <si>
    <t xml:space="preserve">30700</t>
  </si>
  <si>
    <t xml:space="preserve">Lincoln, NE</t>
  </si>
  <si>
    <t xml:space="preserve">30780</t>
  </si>
  <si>
    <t xml:space="preserve">Little Rock-North Little Rock-Conway, AR</t>
  </si>
  <si>
    <t xml:space="preserve">Little Rock-North Little Rock, AR</t>
  </si>
  <si>
    <t xml:space="preserve">Faulkner County</t>
  </si>
  <si>
    <t xml:space="preserve">Lonoke County</t>
  </si>
  <si>
    <t xml:space="preserve">Saline County</t>
  </si>
  <si>
    <t xml:space="preserve">30820</t>
  </si>
  <si>
    <t xml:space="preserve">558</t>
  </si>
  <si>
    <t xml:space="preserve">Lock Haven, PA</t>
  </si>
  <si>
    <t xml:space="preserve">Williamsport-Lock Haven, PA</t>
  </si>
  <si>
    <t xml:space="preserve">30860</t>
  </si>
  <si>
    <t xml:space="preserve">Logan, UT-ID</t>
  </si>
  <si>
    <t xml:space="preserve">Cache County</t>
  </si>
  <si>
    <t xml:space="preserve">30880</t>
  </si>
  <si>
    <t xml:space="preserve">Logan, WV</t>
  </si>
  <si>
    <t xml:space="preserve">30900</t>
  </si>
  <si>
    <t xml:space="preserve">Logansport, IN</t>
  </si>
  <si>
    <t xml:space="preserve">30940</t>
  </si>
  <si>
    <t xml:space="preserve">London, KY</t>
  </si>
  <si>
    <t xml:space="preserve">Laurel County</t>
  </si>
  <si>
    <t xml:space="preserve">30980</t>
  </si>
  <si>
    <t xml:space="preserve">Longview, TX</t>
  </si>
  <si>
    <t xml:space="preserve">Longview-Marshall, TX</t>
  </si>
  <si>
    <t xml:space="preserve">Gregg County</t>
  </si>
  <si>
    <t xml:space="preserve">Rusk County</t>
  </si>
  <si>
    <t xml:space="preserve">Upshur County</t>
  </si>
  <si>
    <t xml:space="preserve">459</t>
  </si>
  <si>
    <t xml:space="preserve">31020</t>
  </si>
  <si>
    <t xml:space="preserve">Longview, WA</t>
  </si>
  <si>
    <t xml:space="preserve">Cowlitz County</t>
  </si>
  <si>
    <t xml:space="preserve">31060</t>
  </si>
  <si>
    <t xml:space="preserve">Los Alamos, NM</t>
  </si>
  <si>
    <t xml:space="preserve">Los Alamos County</t>
  </si>
  <si>
    <t xml:space="preserve">31080</t>
  </si>
  <si>
    <t xml:space="preserve">11244</t>
  </si>
  <si>
    <t xml:space="preserve">Los Angeles-Long Beach-Anaheim, CA</t>
  </si>
  <si>
    <t xml:space="preserve">Anaheim-Santa Ana-Irvine, CA</t>
  </si>
  <si>
    <t xml:space="preserve">Los Angeles-Long Beach, CA</t>
  </si>
  <si>
    <t xml:space="preserve">31084</t>
  </si>
  <si>
    <t xml:space="preserve">Los Angeles-Long Beach-Glendale, CA</t>
  </si>
  <si>
    <t xml:space="preserve">Los Angeles County</t>
  </si>
  <si>
    <t xml:space="preserve">31140</t>
  </si>
  <si>
    <t xml:space="preserve">Louisville/Jefferson County, KY-IN</t>
  </si>
  <si>
    <t xml:space="preserve">Bullitt County</t>
  </si>
  <si>
    <t xml:space="preserve">Spencer County</t>
  </si>
  <si>
    <t xml:space="preserve">Trimble County</t>
  </si>
  <si>
    <t xml:space="preserve">31180</t>
  </si>
  <si>
    <t xml:space="preserve">Lubbock, TX</t>
  </si>
  <si>
    <t xml:space="preserve">Crosby County</t>
  </si>
  <si>
    <t xml:space="preserve">Lubbock County</t>
  </si>
  <si>
    <t xml:space="preserve">Lynn County</t>
  </si>
  <si>
    <t xml:space="preserve">31220</t>
  </si>
  <si>
    <t xml:space="preserve">Ludington, MI</t>
  </si>
  <si>
    <t xml:space="preserve">Mason County</t>
  </si>
  <si>
    <t xml:space="preserve">31260</t>
  </si>
  <si>
    <t xml:space="preserve">Lufkin, TX</t>
  </si>
  <si>
    <t xml:space="preserve">Angelina County</t>
  </si>
  <si>
    <t xml:space="preserve">31300</t>
  </si>
  <si>
    <t xml:space="preserve">Lumberton, NC</t>
  </si>
  <si>
    <t xml:space="preserve">Robeson County</t>
  </si>
  <si>
    <t xml:space="preserve">31340</t>
  </si>
  <si>
    <t xml:space="preserve">Lynchburg, VA</t>
  </si>
  <si>
    <t xml:space="preserve">Amherst County</t>
  </si>
  <si>
    <t xml:space="preserve">Appomattox County</t>
  </si>
  <si>
    <t xml:space="preserve">Bedford County</t>
  </si>
  <si>
    <t xml:space="preserve">Bedford city</t>
  </si>
  <si>
    <t xml:space="preserve">Lynchburg city</t>
  </si>
  <si>
    <t xml:space="preserve">680</t>
  </si>
  <si>
    <t xml:space="preserve">31380</t>
  </si>
  <si>
    <t xml:space="preserve">Macomb, IL</t>
  </si>
  <si>
    <t xml:space="preserve">McDonough County</t>
  </si>
  <si>
    <t xml:space="preserve">31420</t>
  </si>
  <si>
    <t xml:space="preserve">Macon, GA</t>
  </si>
  <si>
    <t xml:space="preserve">Macon-Warner Robins, GA</t>
  </si>
  <si>
    <t xml:space="preserve">Twiggs County</t>
  </si>
  <si>
    <t xml:space="preserve">31460</t>
  </si>
  <si>
    <t xml:space="preserve">Madera, CA</t>
  </si>
  <si>
    <t xml:space="preserve">Madera County</t>
  </si>
  <si>
    <t xml:space="preserve">31500</t>
  </si>
  <si>
    <t xml:space="preserve">Madison, IN</t>
  </si>
  <si>
    <t xml:space="preserve">31540</t>
  </si>
  <si>
    <t xml:space="preserve">Madison, WI</t>
  </si>
  <si>
    <t xml:space="preserve">Dane County</t>
  </si>
  <si>
    <t xml:space="preserve">Green County</t>
  </si>
  <si>
    <t xml:space="preserve">Iowa County</t>
  </si>
  <si>
    <t xml:space="preserve">31580</t>
  </si>
  <si>
    <t xml:space="preserve">Madisonville, KY</t>
  </si>
  <si>
    <t xml:space="preserve">Hopkins County</t>
  </si>
  <si>
    <t xml:space="preserve">31620</t>
  </si>
  <si>
    <t xml:space="preserve">Magnolia, AR</t>
  </si>
  <si>
    <t xml:space="preserve">31660</t>
  </si>
  <si>
    <t xml:space="preserve">Malone, NY</t>
  </si>
  <si>
    <t xml:space="preserve">31680</t>
  </si>
  <si>
    <t xml:space="preserve">Malvern, AR</t>
  </si>
  <si>
    <t xml:space="preserve">Hot Spring County</t>
  </si>
  <si>
    <t xml:space="preserve">31700</t>
  </si>
  <si>
    <t xml:space="preserve">Manchester-Nashua, NH</t>
  </si>
  <si>
    <t xml:space="preserve">Hillsborough County</t>
  </si>
  <si>
    <t xml:space="preserve">31740</t>
  </si>
  <si>
    <t xml:space="preserve">Manhattan, KS</t>
  </si>
  <si>
    <t xml:space="preserve">Pottawatomie County</t>
  </si>
  <si>
    <t xml:space="preserve">Riley County</t>
  </si>
  <si>
    <t xml:space="preserve">31820</t>
  </si>
  <si>
    <t xml:space="preserve">Manitowoc, WI</t>
  </si>
  <si>
    <t xml:space="preserve">Manitowoc County</t>
  </si>
  <si>
    <t xml:space="preserve">31860</t>
  </si>
  <si>
    <t xml:space="preserve">Mankato-North Mankato, MN</t>
  </si>
  <si>
    <t xml:space="preserve">Mankato-New Ulm-North Mankato, MN</t>
  </si>
  <si>
    <t xml:space="preserve">Blue Earth County</t>
  </si>
  <si>
    <t xml:space="preserve">Nicollet County</t>
  </si>
  <si>
    <t xml:space="preserve">31900</t>
  </si>
  <si>
    <t xml:space="preserve">Mansfield, OH</t>
  </si>
  <si>
    <t xml:space="preserve">31930</t>
  </si>
  <si>
    <t xml:space="preserve">Marietta, OH</t>
  </si>
  <si>
    <t xml:space="preserve">Parkersburg-Marietta-Vienna, WV-OH</t>
  </si>
  <si>
    <t xml:space="preserve">31940</t>
  </si>
  <si>
    <t xml:space="preserve">Marinette, WI-MI</t>
  </si>
  <si>
    <t xml:space="preserve">Menominee County</t>
  </si>
  <si>
    <t xml:space="preserve">Marinette County</t>
  </si>
  <si>
    <t xml:space="preserve">31980</t>
  </si>
  <si>
    <t xml:space="preserve">Marion, IN</t>
  </si>
  <si>
    <t xml:space="preserve">32000</t>
  </si>
  <si>
    <t xml:space="preserve">Marion, NC</t>
  </si>
  <si>
    <t xml:space="preserve">McDowell County</t>
  </si>
  <si>
    <t xml:space="preserve">32020</t>
  </si>
  <si>
    <t xml:space="preserve">Marion, OH</t>
  </si>
  <si>
    <t xml:space="preserve">32100</t>
  </si>
  <si>
    <t xml:space="preserve">Marquette, MI</t>
  </si>
  <si>
    <t xml:space="preserve">Marquette County</t>
  </si>
  <si>
    <t xml:space="preserve">32140</t>
  </si>
  <si>
    <t xml:space="preserve">Marshall, MN</t>
  </si>
  <si>
    <t xml:space="preserve">32180</t>
  </si>
  <si>
    <t xml:space="preserve">Marshall, MO</t>
  </si>
  <si>
    <t xml:space="preserve">32220</t>
  </si>
  <si>
    <t xml:space="preserve">Marshall, TX</t>
  </si>
  <si>
    <t xml:space="preserve">32260</t>
  </si>
  <si>
    <t xml:space="preserve">Marshalltown, IA</t>
  </si>
  <si>
    <t xml:space="preserve">32280</t>
  </si>
  <si>
    <t xml:space="preserve">Martin, TN</t>
  </si>
  <si>
    <t xml:space="preserve">Martin-Union City, TN-KY</t>
  </si>
  <si>
    <t xml:space="preserve">Weakley County</t>
  </si>
  <si>
    <t xml:space="preserve">32300</t>
  </si>
  <si>
    <t xml:space="preserve">Martinsville, VA</t>
  </si>
  <si>
    <t xml:space="preserve">Martinsville city</t>
  </si>
  <si>
    <t xml:space="preserve">690</t>
  </si>
  <si>
    <t xml:space="preserve">32340</t>
  </si>
  <si>
    <t xml:space="preserve">Maryville, MO</t>
  </si>
  <si>
    <t xml:space="preserve">Nodaway County</t>
  </si>
  <si>
    <t xml:space="preserve">32380</t>
  </si>
  <si>
    <t xml:space="preserve">Mason City, IA</t>
  </si>
  <si>
    <t xml:space="preserve">Cerro Gordo County</t>
  </si>
  <si>
    <t xml:space="preserve">32420</t>
  </si>
  <si>
    <t xml:space="preserve">Mayagüez, PR</t>
  </si>
  <si>
    <t xml:space="preserve">Mayagüez-San Germán, PR</t>
  </si>
  <si>
    <t xml:space="preserve">Hormigueros Municipio</t>
  </si>
  <si>
    <t xml:space="preserve">Mayagüez Municipio</t>
  </si>
  <si>
    <t xml:space="preserve">32460</t>
  </si>
  <si>
    <t xml:space="preserve">424</t>
  </si>
  <si>
    <t xml:space="preserve">Mayfield, KY</t>
  </si>
  <si>
    <t xml:space="preserve">Paducah-Mayfield, KY-IL</t>
  </si>
  <si>
    <t xml:space="preserve">Graves County</t>
  </si>
  <si>
    <t xml:space="preserve">32500</t>
  </si>
  <si>
    <t xml:space="preserve">Maysville, KY</t>
  </si>
  <si>
    <t xml:space="preserve">32540</t>
  </si>
  <si>
    <t xml:space="preserve">McAlester, OK</t>
  </si>
  <si>
    <t xml:space="preserve">Pittsburg County</t>
  </si>
  <si>
    <t xml:space="preserve">32580</t>
  </si>
  <si>
    <t xml:space="preserve">McAllen-Edinburg-Mission, TX</t>
  </si>
  <si>
    <t xml:space="preserve">McAllen-Edinburg, TX</t>
  </si>
  <si>
    <t xml:space="preserve">Hidalgo County</t>
  </si>
  <si>
    <t xml:space="preserve">32620</t>
  </si>
  <si>
    <t xml:space="preserve">McComb, MS</t>
  </si>
  <si>
    <t xml:space="preserve">Amite County</t>
  </si>
  <si>
    <t xml:space="preserve">32660</t>
  </si>
  <si>
    <t xml:space="preserve">McMinnville, TN</t>
  </si>
  <si>
    <t xml:space="preserve">32700</t>
  </si>
  <si>
    <t xml:space="preserve">McPherson, KS</t>
  </si>
  <si>
    <t xml:space="preserve">McPherson County</t>
  </si>
  <si>
    <t xml:space="preserve">32740</t>
  </si>
  <si>
    <t xml:space="preserve">Meadville, PA</t>
  </si>
  <si>
    <t xml:space="preserve">32780</t>
  </si>
  <si>
    <t xml:space="preserve">Medford, OR</t>
  </si>
  <si>
    <t xml:space="preserve">32820</t>
  </si>
  <si>
    <t xml:space="preserve">Memphis, TN-MS-AR</t>
  </si>
  <si>
    <t xml:space="preserve">Crittenden County</t>
  </si>
  <si>
    <t xml:space="preserve">Tate County</t>
  </si>
  <si>
    <t xml:space="preserve">Tunica County</t>
  </si>
  <si>
    <t xml:space="preserve">Tipton County</t>
  </si>
  <si>
    <t xml:space="preserve">32860</t>
  </si>
  <si>
    <t xml:space="preserve">Menomonie, WI</t>
  </si>
  <si>
    <t xml:space="preserve">Dunn County</t>
  </si>
  <si>
    <t xml:space="preserve">32900</t>
  </si>
  <si>
    <t xml:space="preserve">Merced, CA</t>
  </si>
  <si>
    <t xml:space="preserve">Modesto-Merced, CA</t>
  </si>
  <si>
    <t xml:space="preserve">Merced County</t>
  </si>
  <si>
    <t xml:space="preserve">32940</t>
  </si>
  <si>
    <t xml:space="preserve">Meridian, MS</t>
  </si>
  <si>
    <t xml:space="preserve">Kemper County</t>
  </si>
  <si>
    <t xml:space="preserve">32980</t>
  </si>
  <si>
    <t xml:space="preserve">554</t>
  </si>
  <si>
    <t xml:space="preserve">Merrill, WI</t>
  </si>
  <si>
    <t xml:space="preserve">Wausau-Stevens Point-Wisconsin Rapids, WI</t>
  </si>
  <si>
    <t xml:space="preserve">33020</t>
  </si>
  <si>
    <t xml:space="preserve">Mexico, MO</t>
  </si>
  <si>
    <t xml:space="preserve">Audrain County</t>
  </si>
  <si>
    <t xml:space="preserve">33060</t>
  </si>
  <si>
    <t xml:space="preserve">Miami, OK</t>
  </si>
  <si>
    <t xml:space="preserve">33100</t>
  </si>
  <si>
    <t xml:space="preserve">22744</t>
  </si>
  <si>
    <t xml:space="preserve">Miami-Fort Lauderdale-West Palm Beach, FL</t>
  </si>
  <si>
    <t xml:space="preserve">Fort Lauderdale-Pompano Beach-Deerfield Beach, FL</t>
  </si>
  <si>
    <t xml:space="preserve">Miami-Fort Lauderdale-Port St. Lucie, FL</t>
  </si>
  <si>
    <t xml:space="preserve">Broward County</t>
  </si>
  <si>
    <t xml:space="preserve">33124</t>
  </si>
  <si>
    <t xml:space="preserve">Miami-Miami Beach-Kendall, FL</t>
  </si>
  <si>
    <t xml:space="preserve">Miami-Dade County</t>
  </si>
  <si>
    <t xml:space="preserve">48424</t>
  </si>
  <si>
    <t xml:space="preserve">West Palm Beach-Boca Raton-Delray Beach, FL</t>
  </si>
  <si>
    <t xml:space="preserve">Palm Beach County</t>
  </si>
  <si>
    <t xml:space="preserve">33140</t>
  </si>
  <si>
    <t xml:space="preserve">Michigan City-La Porte, IN</t>
  </si>
  <si>
    <t xml:space="preserve">LaPorte County</t>
  </si>
  <si>
    <t xml:space="preserve">33180</t>
  </si>
  <si>
    <t xml:space="preserve">Middlesborough, KY</t>
  </si>
  <si>
    <t xml:space="preserve">33220</t>
  </si>
  <si>
    <t xml:space="preserve">Midland, MI</t>
  </si>
  <si>
    <t xml:space="preserve">Midland County</t>
  </si>
  <si>
    <t xml:space="preserve">33260</t>
  </si>
  <si>
    <t xml:space="preserve">Midland, TX</t>
  </si>
  <si>
    <t xml:space="preserve">Midland-Odessa, TX</t>
  </si>
  <si>
    <t xml:space="preserve">Martin County</t>
  </si>
  <si>
    <t xml:space="preserve">33300</t>
  </si>
  <si>
    <t xml:space="preserve">Milledgeville, GA</t>
  </si>
  <si>
    <t xml:space="preserve">33340</t>
  </si>
  <si>
    <t xml:space="preserve">Milwaukee-Waukesha-West Allis, WI</t>
  </si>
  <si>
    <t xml:space="preserve">Milwaukee County</t>
  </si>
  <si>
    <t xml:space="preserve">Ozaukee County</t>
  </si>
  <si>
    <t xml:space="preserve">Waukesha County</t>
  </si>
  <si>
    <t xml:space="preserve">33420</t>
  </si>
  <si>
    <t xml:space="preserve">Mineral Wells, TX</t>
  </si>
  <si>
    <t xml:space="preserve">Palo Pinto County</t>
  </si>
  <si>
    <t xml:space="preserve">33460</t>
  </si>
  <si>
    <t xml:space="preserve">Minneapolis-St. Paul-Bloomington, MN-WI</t>
  </si>
  <si>
    <t xml:space="preserve">Anoka County</t>
  </si>
  <si>
    <t xml:space="preserve">Carver County</t>
  </si>
  <si>
    <t xml:space="preserve">Chisago County</t>
  </si>
  <si>
    <t xml:space="preserve">Dakota County</t>
  </si>
  <si>
    <t xml:space="preserve">Hennepin County</t>
  </si>
  <si>
    <t xml:space="preserve">Isanti County</t>
  </si>
  <si>
    <t xml:space="preserve">Le Sueur County</t>
  </si>
  <si>
    <t xml:space="preserve">Mille Lacs County</t>
  </si>
  <si>
    <t xml:space="preserve">Ramsey County</t>
  </si>
  <si>
    <t xml:space="preserve">Sherburne County</t>
  </si>
  <si>
    <t xml:space="preserve">Sibley County</t>
  </si>
  <si>
    <t xml:space="preserve">Wright County</t>
  </si>
  <si>
    <t xml:space="preserve">Pierce County</t>
  </si>
  <si>
    <t xml:space="preserve">St. Croix County</t>
  </si>
  <si>
    <t xml:space="preserve">33500</t>
  </si>
  <si>
    <t xml:space="preserve">Minot, ND</t>
  </si>
  <si>
    <t xml:space="preserve">Renville County</t>
  </si>
  <si>
    <t xml:space="preserve">Ward County</t>
  </si>
  <si>
    <t xml:space="preserve">33540</t>
  </si>
  <si>
    <t xml:space="preserve">Missoula, MT</t>
  </si>
  <si>
    <t xml:space="preserve">Missoula County</t>
  </si>
  <si>
    <t xml:space="preserve">33580</t>
  </si>
  <si>
    <t xml:space="preserve">Mitchell, SD</t>
  </si>
  <si>
    <t xml:space="preserve">Davison County</t>
  </si>
  <si>
    <t xml:space="preserve">Hanson County</t>
  </si>
  <si>
    <t xml:space="preserve">33620</t>
  </si>
  <si>
    <t xml:space="preserve">Moberly, MO</t>
  </si>
  <si>
    <t xml:space="preserve">33660</t>
  </si>
  <si>
    <t xml:space="preserve">Mobile, AL</t>
  </si>
  <si>
    <t xml:space="preserve">Mobile County</t>
  </si>
  <si>
    <t xml:space="preserve">33700</t>
  </si>
  <si>
    <t xml:space="preserve">Modesto, CA</t>
  </si>
  <si>
    <t xml:space="preserve">Stanislaus County</t>
  </si>
  <si>
    <t xml:space="preserve">33740</t>
  </si>
  <si>
    <t xml:space="preserve">Monroe, LA</t>
  </si>
  <si>
    <t xml:space="preserve">Ouachita Parish</t>
  </si>
  <si>
    <t xml:space="preserve">Union Parish</t>
  </si>
  <si>
    <t xml:space="preserve">33780</t>
  </si>
  <si>
    <t xml:space="preserve">Monroe, MI</t>
  </si>
  <si>
    <t xml:space="preserve">33860</t>
  </si>
  <si>
    <t xml:space="preserve">Montgomery, AL</t>
  </si>
  <si>
    <t xml:space="preserve">Autauga County</t>
  </si>
  <si>
    <t xml:space="preserve">Elmore County</t>
  </si>
  <si>
    <t xml:space="preserve">33940</t>
  </si>
  <si>
    <t xml:space="preserve">Montrose, CO</t>
  </si>
  <si>
    <t xml:space="preserve">Montrose County</t>
  </si>
  <si>
    <t xml:space="preserve">33980</t>
  </si>
  <si>
    <t xml:space="preserve">Morehead City, NC</t>
  </si>
  <si>
    <t xml:space="preserve">New Bern-Morehead City, NC</t>
  </si>
  <si>
    <t xml:space="preserve">Carteret County</t>
  </si>
  <si>
    <t xml:space="preserve">34020</t>
  </si>
  <si>
    <t xml:space="preserve">Morgan City, LA</t>
  </si>
  <si>
    <t xml:space="preserve">St. Mary Parish</t>
  </si>
  <si>
    <t xml:space="preserve">34060</t>
  </si>
  <si>
    <t xml:space="preserve">Morgantown, WV</t>
  </si>
  <si>
    <t xml:space="preserve">Monongalia County</t>
  </si>
  <si>
    <t xml:space="preserve">Preston County</t>
  </si>
  <si>
    <t xml:space="preserve">34100</t>
  </si>
  <si>
    <t xml:space="preserve">Morristown, TN</t>
  </si>
  <si>
    <t xml:space="preserve">Hamblen County</t>
  </si>
  <si>
    <t xml:space="preserve">34140</t>
  </si>
  <si>
    <t xml:space="preserve">446</t>
  </si>
  <si>
    <t xml:space="preserve">Moscow, ID</t>
  </si>
  <si>
    <t xml:space="preserve">Pullman-Moscow, WA-ID</t>
  </si>
  <si>
    <t xml:space="preserve">Latah County</t>
  </si>
  <si>
    <t xml:space="preserve">34180</t>
  </si>
  <si>
    <t xml:space="preserve">Moses Lake, WA</t>
  </si>
  <si>
    <t xml:space="preserve">Moses Lake-Othello, WA</t>
  </si>
  <si>
    <t xml:space="preserve">34220</t>
  </si>
  <si>
    <t xml:space="preserve">Moultrie, GA</t>
  </si>
  <si>
    <t xml:space="preserve">Colquitt County</t>
  </si>
  <si>
    <t xml:space="preserve">34260</t>
  </si>
  <si>
    <t xml:space="preserve">Mountain Home, AR</t>
  </si>
  <si>
    <t xml:space="preserve">Baxter County</t>
  </si>
  <si>
    <t xml:space="preserve">34300</t>
  </si>
  <si>
    <t xml:space="preserve">Mountain Home, ID</t>
  </si>
  <si>
    <t xml:space="preserve">34340</t>
  </si>
  <si>
    <t xml:space="preserve">Mount Airy, NC</t>
  </si>
  <si>
    <t xml:space="preserve">Surry County</t>
  </si>
  <si>
    <t xml:space="preserve">34380</t>
  </si>
  <si>
    <t xml:space="preserve">Mount Pleasant, MI</t>
  </si>
  <si>
    <t xml:space="preserve">Isabella County</t>
  </si>
  <si>
    <t xml:space="preserve">34420</t>
  </si>
  <si>
    <t xml:space="preserve">Mount Pleasant, TX</t>
  </si>
  <si>
    <t xml:space="preserve">Titus County</t>
  </si>
  <si>
    <t xml:space="preserve">449</t>
  </si>
  <si>
    <t xml:space="preserve">34460</t>
  </si>
  <si>
    <t xml:space="preserve">Mount Sterling, KY</t>
  </si>
  <si>
    <t xml:space="preserve">Bath County</t>
  </si>
  <si>
    <t xml:space="preserve">Menifee County</t>
  </si>
  <si>
    <t xml:space="preserve">34500</t>
  </si>
  <si>
    <t xml:space="preserve">Mount Vernon, IL</t>
  </si>
  <si>
    <t xml:space="preserve">34540</t>
  </si>
  <si>
    <t xml:space="preserve">Mount Vernon, OH</t>
  </si>
  <si>
    <t xml:space="preserve">34580</t>
  </si>
  <si>
    <t xml:space="preserve">Mount Vernon-Anacortes, WA</t>
  </si>
  <si>
    <t xml:space="preserve">Skagit County</t>
  </si>
  <si>
    <t xml:space="preserve">34620</t>
  </si>
  <si>
    <t xml:space="preserve">Muncie, IN</t>
  </si>
  <si>
    <t xml:space="preserve">34660</t>
  </si>
  <si>
    <t xml:space="preserve">Murray, KY</t>
  </si>
  <si>
    <t xml:space="preserve">Calloway County</t>
  </si>
  <si>
    <t xml:space="preserve">34700</t>
  </si>
  <si>
    <t xml:space="preserve">Muscatine, IA</t>
  </si>
  <si>
    <t xml:space="preserve">Muscatine County</t>
  </si>
  <si>
    <t xml:space="preserve">34740</t>
  </si>
  <si>
    <t xml:space="preserve">Muskegon, MI</t>
  </si>
  <si>
    <t xml:space="preserve">Muskegon County</t>
  </si>
  <si>
    <t xml:space="preserve">34780</t>
  </si>
  <si>
    <t xml:space="preserve">Muskogee, OK</t>
  </si>
  <si>
    <t xml:space="preserve">Muskogee County</t>
  </si>
  <si>
    <t xml:space="preserve">34820</t>
  </si>
  <si>
    <t xml:space="preserve">Myrtle Beach-Conway-North Myrtle Beach, SC-NC</t>
  </si>
  <si>
    <t xml:space="preserve">Brunswick County</t>
  </si>
  <si>
    <t xml:space="preserve">Horry County</t>
  </si>
  <si>
    <t xml:space="preserve">34860</t>
  </si>
  <si>
    <t xml:space="preserve">Nacogdoches, TX</t>
  </si>
  <si>
    <t xml:space="preserve">Nacogdoches County</t>
  </si>
  <si>
    <t xml:space="preserve">34900</t>
  </si>
  <si>
    <t xml:space="preserve">488</t>
  </si>
  <si>
    <t xml:space="preserve">Napa, CA</t>
  </si>
  <si>
    <t xml:space="preserve">San Jose-San Francisco-Oakland, CA</t>
  </si>
  <si>
    <t xml:space="preserve">Napa County</t>
  </si>
  <si>
    <t xml:space="preserve">34940</t>
  </si>
  <si>
    <t xml:space="preserve">Naples-Immokalee-Marco Island, FL</t>
  </si>
  <si>
    <t xml:space="preserve">Collier County</t>
  </si>
  <si>
    <t xml:space="preserve">34980</t>
  </si>
  <si>
    <t xml:space="preserve">Nashville-Davidson--Murfreesboro--Franklin, TN</t>
  </si>
  <si>
    <t xml:space="preserve">Cannon County</t>
  </si>
  <si>
    <t xml:space="preserve">Cheatham County</t>
  </si>
  <si>
    <t xml:space="preserve">Davidson County</t>
  </si>
  <si>
    <t xml:space="preserve">Dickson County</t>
  </si>
  <si>
    <t xml:space="preserve">Hickman County</t>
  </si>
  <si>
    <t xml:space="preserve">Maury County</t>
  </si>
  <si>
    <t xml:space="preserve">Smith County</t>
  </si>
  <si>
    <t xml:space="preserve">Sumner County</t>
  </si>
  <si>
    <t xml:space="preserve">Trousdale County</t>
  </si>
  <si>
    <t xml:space="preserve">Wilson County</t>
  </si>
  <si>
    <t xml:space="preserve">35020</t>
  </si>
  <si>
    <t xml:space="preserve">Natchez, MS-LA</t>
  </si>
  <si>
    <t xml:space="preserve">Concordia Parish</t>
  </si>
  <si>
    <t xml:space="preserve">35060</t>
  </si>
  <si>
    <t xml:space="preserve">Natchitoches, LA</t>
  </si>
  <si>
    <t xml:space="preserve">Natchitoches Parish</t>
  </si>
  <si>
    <t xml:space="preserve">35100</t>
  </si>
  <si>
    <t xml:space="preserve">New Bern, NC</t>
  </si>
  <si>
    <t xml:space="preserve">Craven County</t>
  </si>
  <si>
    <t xml:space="preserve">Pamlico County</t>
  </si>
  <si>
    <t xml:space="preserve">35140</t>
  </si>
  <si>
    <t xml:space="preserve">Newberry, SC</t>
  </si>
  <si>
    <t xml:space="preserve">Newberry County</t>
  </si>
  <si>
    <t xml:space="preserve">35220</t>
  </si>
  <si>
    <t xml:space="preserve">New Castle, IN</t>
  </si>
  <si>
    <t xml:space="preserve">35260</t>
  </si>
  <si>
    <t xml:space="preserve">New Castle, PA</t>
  </si>
  <si>
    <t xml:space="preserve">35300</t>
  </si>
  <si>
    <t xml:space="preserve">New Haven-Milford, CT</t>
  </si>
  <si>
    <t xml:space="preserve">New Haven County</t>
  </si>
  <si>
    <t xml:space="preserve">35380</t>
  </si>
  <si>
    <t xml:space="preserve">New Orleans-Metairie, LA</t>
  </si>
  <si>
    <t xml:space="preserve">Jefferson Parish</t>
  </si>
  <si>
    <t xml:space="preserve">Orleans Parish</t>
  </si>
  <si>
    <t xml:space="preserve">Plaquemines Parish</t>
  </si>
  <si>
    <t xml:space="preserve">St. Bernard Parish</t>
  </si>
  <si>
    <t xml:space="preserve">St. Charles Parish</t>
  </si>
  <si>
    <t xml:space="preserve">St. James Parish</t>
  </si>
  <si>
    <t xml:space="preserve">St. John the Baptist Parish</t>
  </si>
  <si>
    <t xml:space="preserve">St. Tammany Parish</t>
  </si>
  <si>
    <t xml:space="preserve">35420</t>
  </si>
  <si>
    <t xml:space="preserve">New Philadelphia-Dover, OH</t>
  </si>
  <si>
    <t xml:space="preserve">Tuscarawas County</t>
  </si>
  <si>
    <t xml:space="preserve">35440</t>
  </si>
  <si>
    <t xml:space="preserve">Newport, OR</t>
  </si>
  <si>
    <t xml:space="preserve">35460</t>
  </si>
  <si>
    <t xml:space="preserve">Newport, TN</t>
  </si>
  <si>
    <t xml:space="preserve">Cocke County</t>
  </si>
  <si>
    <t xml:space="preserve">35500</t>
  </si>
  <si>
    <t xml:space="preserve">Newton, IA</t>
  </si>
  <si>
    <t xml:space="preserve">35580</t>
  </si>
  <si>
    <t xml:space="preserve">New Ulm, MN</t>
  </si>
  <si>
    <t xml:space="preserve">35620</t>
  </si>
  <si>
    <t xml:space="preserve">20524</t>
  </si>
  <si>
    <t xml:space="preserve">New York-Newark-Jersey City, NY-NJ-PA</t>
  </si>
  <si>
    <t xml:space="preserve">Dutchess County-Putnam County, NY</t>
  </si>
  <si>
    <t xml:space="preserve">Dutchess County</t>
  </si>
  <si>
    <t xml:space="preserve">35004</t>
  </si>
  <si>
    <t xml:space="preserve">Nassau County-Suffolk County, NY</t>
  </si>
  <si>
    <t xml:space="preserve">35084</t>
  </si>
  <si>
    <t xml:space="preserve">Newark, NJ-PA</t>
  </si>
  <si>
    <t xml:space="preserve">Hunterdon County</t>
  </si>
  <si>
    <t xml:space="preserve">Morris County</t>
  </si>
  <si>
    <t xml:space="preserve">Somerset County</t>
  </si>
  <si>
    <t xml:space="preserve">Sussex County</t>
  </si>
  <si>
    <t xml:space="preserve">35614</t>
  </si>
  <si>
    <t xml:space="preserve">New York-Jersey City-White Plains, NY-NJ</t>
  </si>
  <si>
    <t xml:space="preserve">Bergen County</t>
  </si>
  <si>
    <t xml:space="preserve">Hudson County</t>
  </si>
  <si>
    <t xml:space="preserve">Monmouth County</t>
  </si>
  <si>
    <t xml:space="preserve">Ocean County</t>
  </si>
  <si>
    <t xml:space="preserve">Passaic County</t>
  </si>
  <si>
    <t xml:space="preserve">Bronx County</t>
  </si>
  <si>
    <t xml:space="preserve">New York County</t>
  </si>
  <si>
    <t xml:space="preserve">Queens County</t>
  </si>
  <si>
    <t xml:space="preserve">Rockland County</t>
  </si>
  <si>
    <t xml:space="preserve">Westchester County</t>
  </si>
  <si>
    <t xml:space="preserve">35660</t>
  </si>
  <si>
    <t xml:space="preserve">Niles-Benton Harbor, MI</t>
  </si>
  <si>
    <t xml:space="preserve">Berrien County</t>
  </si>
  <si>
    <t xml:space="preserve">35700</t>
  </si>
  <si>
    <t xml:space="preserve">536</t>
  </si>
  <si>
    <t xml:space="preserve">Nogales, AZ</t>
  </si>
  <si>
    <t xml:space="preserve">Tucson-Nogales, AZ</t>
  </si>
  <si>
    <t xml:space="preserve">Santa Cruz County</t>
  </si>
  <si>
    <t xml:space="preserve">35740</t>
  </si>
  <si>
    <t xml:space="preserve">Norfolk, NE</t>
  </si>
  <si>
    <t xml:space="preserve">Stanton County</t>
  </si>
  <si>
    <t xml:space="preserve">35820</t>
  </si>
  <si>
    <t xml:space="preserve">North Platte, NE</t>
  </si>
  <si>
    <t xml:space="preserve">35840</t>
  </si>
  <si>
    <t xml:space="preserve">North Port-Sarasota-Bradenton, FL</t>
  </si>
  <si>
    <t xml:space="preserve">Manatee County</t>
  </si>
  <si>
    <t xml:space="preserve">Sarasota County</t>
  </si>
  <si>
    <t xml:space="preserve">35860</t>
  </si>
  <si>
    <t xml:space="preserve">North Vernon, IN</t>
  </si>
  <si>
    <t xml:space="preserve">Jennings County</t>
  </si>
  <si>
    <t xml:space="preserve">35900</t>
  </si>
  <si>
    <t xml:space="preserve">North Wilkesboro, NC</t>
  </si>
  <si>
    <t xml:space="preserve">Wilkes County</t>
  </si>
  <si>
    <t xml:space="preserve">35940</t>
  </si>
  <si>
    <t xml:space="preserve">Norwalk, OH</t>
  </si>
  <si>
    <t xml:space="preserve">Huron County</t>
  </si>
  <si>
    <t xml:space="preserve">35980</t>
  </si>
  <si>
    <t xml:space="preserve">Norwich-New London, CT</t>
  </si>
  <si>
    <t xml:space="preserve">New London County</t>
  </si>
  <si>
    <t xml:space="preserve">36020</t>
  </si>
  <si>
    <t xml:space="preserve">Oak Harbor, WA</t>
  </si>
  <si>
    <t xml:space="preserve">Island County</t>
  </si>
  <si>
    <t xml:space="preserve">36100</t>
  </si>
  <si>
    <t xml:space="preserve">Ocala, FL</t>
  </si>
  <si>
    <t xml:space="preserve">36140</t>
  </si>
  <si>
    <t xml:space="preserve">Ocean City, NJ</t>
  </si>
  <si>
    <t xml:space="preserve">Cape May County</t>
  </si>
  <si>
    <t xml:space="preserve">36220</t>
  </si>
  <si>
    <t xml:space="preserve">Odessa, TX</t>
  </si>
  <si>
    <t xml:space="preserve">Ector County</t>
  </si>
  <si>
    <t xml:space="preserve">36260</t>
  </si>
  <si>
    <t xml:space="preserve">Ogden-Clearfield, UT</t>
  </si>
  <si>
    <t xml:space="preserve">Box Elder County</t>
  </si>
  <si>
    <t xml:space="preserve">Davis County</t>
  </si>
  <si>
    <t xml:space="preserve">Weber County</t>
  </si>
  <si>
    <t xml:space="preserve">36300</t>
  </si>
  <si>
    <t xml:space="preserve">Ogdensburg-Massena, NY</t>
  </si>
  <si>
    <t xml:space="preserve">St. Lawrence County</t>
  </si>
  <si>
    <t xml:space="preserve">36340</t>
  </si>
  <si>
    <t xml:space="preserve">Oil City, PA</t>
  </si>
  <si>
    <t xml:space="preserve">Venango County</t>
  </si>
  <si>
    <t xml:space="preserve">36380</t>
  </si>
  <si>
    <t xml:space="preserve">Okeechobee, FL</t>
  </si>
  <si>
    <t xml:space="preserve">Okeechobee County</t>
  </si>
  <si>
    <t xml:space="preserve">36420</t>
  </si>
  <si>
    <t xml:space="preserve">Oklahoma City, OK</t>
  </si>
  <si>
    <t xml:space="preserve">Oklahoma City-Shawnee, OK</t>
  </si>
  <si>
    <t xml:space="preserve">Canadian County</t>
  </si>
  <si>
    <t xml:space="preserve">Cleveland County</t>
  </si>
  <si>
    <t xml:space="preserve">Grady County</t>
  </si>
  <si>
    <t xml:space="preserve">McClain County</t>
  </si>
  <si>
    <t xml:space="preserve">Oklahoma County</t>
  </si>
  <si>
    <t xml:space="preserve">36460</t>
  </si>
  <si>
    <t xml:space="preserve">Olean, NY</t>
  </si>
  <si>
    <t xml:space="preserve">Cattaraugus County</t>
  </si>
  <si>
    <t xml:space="preserve">36500</t>
  </si>
  <si>
    <t xml:space="preserve">Olympia-Tumwater, WA</t>
  </si>
  <si>
    <t xml:space="preserve">Thurston County</t>
  </si>
  <si>
    <t xml:space="preserve">36540</t>
  </si>
  <si>
    <t xml:space="preserve">Omaha-Council Bluffs, NE-IA</t>
  </si>
  <si>
    <t xml:space="preserve">Mills County</t>
  </si>
  <si>
    <t xml:space="preserve">Pottawattamie County</t>
  </si>
  <si>
    <t xml:space="preserve">Sarpy County</t>
  </si>
  <si>
    <t xml:space="preserve">Saunders County</t>
  </si>
  <si>
    <t xml:space="preserve">36580</t>
  </si>
  <si>
    <t xml:space="preserve">Oneonta, NY</t>
  </si>
  <si>
    <t xml:space="preserve">Otsego County</t>
  </si>
  <si>
    <t xml:space="preserve">36620</t>
  </si>
  <si>
    <t xml:space="preserve">Ontario, OR-ID</t>
  </si>
  <si>
    <t xml:space="preserve">Payette County</t>
  </si>
  <si>
    <t xml:space="preserve">Malheur County</t>
  </si>
  <si>
    <t xml:space="preserve">36660</t>
  </si>
  <si>
    <t xml:space="preserve">Opelousas, LA</t>
  </si>
  <si>
    <t xml:space="preserve">St. Landry Parish</t>
  </si>
  <si>
    <t xml:space="preserve">36700</t>
  </si>
  <si>
    <t xml:space="preserve">Orangeburg, SC</t>
  </si>
  <si>
    <t xml:space="preserve">Orangeburg County</t>
  </si>
  <si>
    <t xml:space="preserve">36740</t>
  </si>
  <si>
    <t xml:space="preserve">Orlando-Kissimmee-Sanford, FL</t>
  </si>
  <si>
    <t xml:space="preserve">Osceola County</t>
  </si>
  <si>
    <t xml:space="preserve">Seminole County</t>
  </si>
  <si>
    <t xml:space="preserve">36780</t>
  </si>
  <si>
    <t xml:space="preserve">Oshkosh-Neenah, WI</t>
  </si>
  <si>
    <t xml:space="preserve">Winnebago County</t>
  </si>
  <si>
    <t xml:space="preserve">36820</t>
  </si>
  <si>
    <t xml:space="preserve">Oskaloosa, IA</t>
  </si>
  <si>
    <t xml:space="preserve">Mahaska County</t>
  </si>
  <si>
    <t xml:space="preserve">36830</t>
  </si>
  <si>
    <t xml:space="preserve">Othello, WA</t>
  </si>
  <si>
    <t xml:space="preserve">36840</t>
  </si>
  <si>
    <t xml:space="preserve">Ottawa, KS</t>
  </si>
  <si>
    <t xml:space="preserve">36860</t>
  </si>
  <si>
    <t xml:space="preserve">Ottawa-Peru, IL</t>
  </si>
  <si>
    <t xml:space="preserve">Bureau County</t>
  </si>
  <si>
    <t xml:space="preserve">LaSalle County</t>
  </si>
  <si>
    <t xml:space="preserve">36900</t>
  </si>
  <si>
    <t xml:space="preserve">Ottumwa, IA</t>
  </si>
  <si>
    <t xml:space="preserve">Wapello County</t>
  </si>
  <si>
    <t xml:space="preserve">36940</t>
  </si>
  <si>
    <t xml:space="preserve">Owatonna, MN</t>
  </si>
  <si>
    <t xml:space="preserve">Steele County</t>
  </si>
  <si>
    <t xml:space="preserve">36980</t>
  </si>
  <si>
    <t xml:space="preserve">Owensboro, KY</t>
  </si>
  <si>
    <t xml:space="preserve">Daviess County</t>
  </si>
  <si>
    <t xml:space="preserve">37020</t>
  </si>
  <si>
    <t xml:space="preserve">Owosso, MI</t>
  </si>
  <si>
    <t xml:space="preserve">Shiawassee County</t>
  </si>
  <si>
    <t xml:space="preserve">37060</t>
  </si>
  <si>
    <t xml:space="preserve">Oxford, MS</t>
  </si>
  <si>
    <t xml:space="preserve">37080</t>
  </si>
  <si>
    <t xml:space="preserve">Oxford, NC</t>
  </si>
  <si>
    <t xml:space="preserve">Granville County</t>
  </si>
  <si>
    <t xml:space="preserve">37100</t>
  </si>
  <si>
    <t xml:space="preserve">Oxnard-Thousand Oaks-Ventura, CA</t>
  </si>
  <si>
    <t xml:space="preserve">Ventura County</t>
  </si>
  <si>
    <t xml:space="preserve">37120</t>
  </si>
  <si>
    <t xml:space="preserve">Ozark, AL</t>
  </si>
  <si>
    <t xml:space="preserve">Dale County</t>
  </si>
  <si>
    <t xml:space="preserve">37140</t>
  </si>
  <si>
    <t xml:space="preserve">Paducah, KY-IL</t>
  </si>
  <si>
    <t xml:space="preserve">Massac County</t>
  </si>
  <si>
    <t xml:space="preserve">Ballard County</t>
  </si>
  <si>
    <t xml:space="preserve">McCracken County</t>
  </si>
  <si>
    <t xml:space="preserve">37220</t>
  </si>
  <si>
    <t xml:space="preserve">Pahrump, NV</t>
  </si>
  <si>
    <t xml:space="preserve">Nye County</t>
  </si>
  <si>
    <t xml:space="preserve">37260</t>
  </si>
  <si>
    <t xml:space="preserve">Palatka, FL</t>
  </si>
  <si>
    <t xml:space="preserve">37300</t>
  </si>
  <si>
    <t xml:space="preserve">Palestine, TX</t>
  </si>
  <si>
    <t xml:space="preserve">37340</t>
  </si>
  <si>
    <t xml:space="preserve">Palm Bay-Melbourne-Titusville, FL</t>
  </si>
  <si>
    <t xml:space="preserve">Brevard County</t>
  </si>
  <si>
    <t xml:space="preserve">37420</t>
  </si>
  <si>
    <t xml:space="preserve">Pampa, TX</t>
  </si>
  <si>
    <t xml:space="preserve">Gray County</t>
  </si>
  <si>
    <t xml:space="preserve">37460</t>
  </si>
  <si>
    <t xml:space="preserve">Panama City, FL</t>
  </si>
  <si>
    <t xml:space="preserve">Gulf County</t>
  </si>
  <si>
    <t xml:space="preserve">37500</t>
  </si>
  <si>
    <t xml:space="preserve">Paragould, AR</t>
  </si>
  <si>
    <t xml:space="preserve">37540</t>
  </si>
  <si>
    <t xml:space="preserve">Paris, TN</t>
  </si>
  <si>
    <t xml:space="preserve">37580</t>
  </si>
  <si>
    <t xml:space="preserve">Paris, TX</t>
  </si>
  <si>
    <t xml:space="preserve">37620</t>
  </si>
  <si>
    <t xml:space="preserve">Parkersburg-Vienna, WV</t>
  </si>
  <si>
    <t xml:space="preserve">Wirt County</t>
  </si>
  <si>
    <t xml:space="preserve">Wood County</t>
  </si>
  <si>
    <t xml:space="preserve">37660</t>
  </si>
  <si>
    <t xml:space="preserve">Parsons, KS</t>
  </si>
  <si>
    <t xml:space="preserve">Labette County</t>
  </si>
  <si>
    <t xml:space="preserve">37740</t>
  </si>
  <si>
    <t xml:space="preserve">Payson, AZ</t>
  </si>
  <si>
    <t xml:space="preserve">Gila County</t>
  </si>
  <si>
    <t xml:space="preserve">37780</t>
  </si>
  <si>
    <t xml:space="preserve">Pecos, TX</t>
  </si>
  <si>
    <t xml:space="preserve">Reeves County</t>
  </si>
  <si>
    <t xml:space="preserve">37860</t>
  </si>
  <si>
    <t xml:space="preserve">Pensacola-Ferry Pass-Brent, FL</t>
  </si>
  <si>
    <t xml:space="preserve">Escambia County</t>
  </si>
  <si>
    <t xml:space="preserve">Santa Rosa County</t>
  </si>
  <si>
    <t xml:space="preserve">37900</t>
  </si>
  <si>
    <t xml:space="preserve">Peoria, IL</t>
  </si>
  <si>
    <t xml:space="preserve">Peoria County</t>
  </si>
  <si>
    <t xml:space="preserve">37940</t>
  </si>
  <si>
    <t xml:space="preserve">Peru, IN</t>
  </si>
  <si>
    <t xml:space="preserve">37980</t>
  </si>
  <si>
    <t xml:space="preserve">15804</t>
  </si>
  <si>
    <t xml:space="preserve">Philadelphia-Camden-Wilmington, PA-NJ-DE-MD</t>
  </si>
  <si>
    <t xml:space="preserve">Camden, NJ</t>
  </si>
  <si>
    <t xml:space="preserve">Burlington County</t>
  </si>
  <si>
    <t xml:space="preserve">Gloucester County</t>
  </si>
  <si>
    <t xml:space="preserve">33874</t>
  </si>
  <si>
    <t xml:space="preserve">Montgomery County-Bucks County-Chester County, PA</t>
  </si>
  <si>
    <t xml:space="preserve">Bucks County</t>
  </si>
  <si>
    <t xml:space="preserve">37964</t>
  </si>
  <si>
    <t xml:space="preserve">Philadelphia, PA</t>
  </si>
  <si>
    <t xml:space="preserve">Philadelphia County</t>
  </si>
  <si>
    <t xml:space="preserve">48864</t>
  </si>
  <si>
    <t xml:space="preserve">Wilmington, DE-MD-NJ</t>
  </si>
  <si>
    <t xml:space="preserve">New Castle County</t>
  </si>
  <si>
    <t xml:space="preserve">Cecil County</t>
  </si>
  <si>
    <t xml:space="preserve">Salem County</t>
  </si>
  <si>
    <t xml:space="preserve">38060</t>
  </si>
  <si>
    <t xml:space="preserve">Phoenix-Mesa-Scottsdale, AZ</t>
  </si>
  <si>
    <t xml:space="preserve">Maricopa County</t>
  </si>
  <si>
    <t xml:space="preserve">Pinal County</t>
  </si>
  <si>
    <t xml:space="preserve">38100</t>
  </si>
  <si>
    <t xml:space="preserve">Picayune, MS</t>
  </si>
  <si>
    <t xml:space="preserve">Pearl River County</t>
  </si>
  <si>
    <t xml:space="preserve">38180</t>
  </si>
  <si>
    <t xml:space="preserve">Pierre, SD</t>
  </si>
  <si>
    <t xml:space="preserve">Hughes County</t>
  </si>
  <si>
    <t xml:space="preserve">Stanley County</t>
  </si>
  <si>
    <t xml:space="preserve">Sully County</t>
  </si>
  <si>
    <t xml:space="preserve">38220</t>
  </si>
  <si>
    <t xml:space="preserve">Pine Bluff, AR</t>
  </si>
  <si>
    <t xml:space="preserve">38240</t>
  </si>
  <si>
    <t xml:space="preserve">Pinehurst-Southern Pines, NC</t>
  </si>
  <si>
    <t xml:space="preserve">38260</t>
  </si>
  <si>
    <t xml:space="preserve">Pittsburg, KS</t>
  </si>
  <si>
    <t xml:space="preserve">38300</t>
  </si>
  <si>
    <t xml:space="preserve">Pittsburgh, PA</t>
  </si>
  <si>
    <t xml:space="preserve">Allegheny County</t>
  </si>
  <si>
    <t xml:space="preserve">Beaver County</t>
  </si>
  <si>
    <t xml:space="preserve">Westmoreland County</t>
  </si>
  <si>
    <t xml:space="preserve">38340</t>
  </si>
  <si>
    <t xml:space="preserve">Pittsfield, MA</t>
  </si>
  <si>
    <t xml:space="preserve">Berkshire County</t>
  </si>
  <si>
    <t xml:space="preserve">38380</t>
  </si>
  <si>
    <t xml:space="preserve">Plainview, TX</t>
  </si>
  <si>
    <t xml:space="preserve">Hale County</t>
  </si>
  <si>
    <t xml:space="preserve">38420</t>
  </si>
  <si>
    <t xml:space="preserve">Platteville, WI</t>
  </si>
  <si>
    <t xml:space="preserve">38460</t>
  </si>
  <si>
    <t xml:space="preserve">Plattsburgh, NY</t>
  </si>
  <si>
    <t xml:space="preserve">38500</t>
  </si>
  <si>
    <t xml:space="preserve">Plymouth, IN</t>
  </si>
  <si>
    <t xml:space="preserve">38540</t>
  </si>
  <si>
    <t xml:space="preserve">Pocatello, ID</t>
  </si>
  <si>
    <t xml:space="preserve">Bannock County</t>
  </si>
  <si>
    <t xml:space="preserve">38580</t>
  </si>
  <si>
    <t xml:space="preserve">Point Pleasant, WV-OH</t>
  </si>
  <si>
    <t xml:space="preserve">Gallia County</t>
  </si>
  <si>
    <t xml:space="preserve">38620</t>
  </si>
  <si>
    <t xml:space="preserve">Ponca City, OK</t>
  </si>
  <si>
    <t xml:space="preserve">Kay County</t>
  </si>
  <si>
    <t xml:space="preserve">38660</t>
  </si>
  <si>
    <t xml:space="preserve">Ponce, PR</t>
  </si>
  <si>
    <t xml:space="preserve">Guánica Municipio</t>
  </si>
  <si>
    <t xml:space="preserve">Guayanilla Municipio</t>
  </si>
  <si>
    <t xml:space="preserve">Juana Díaz Municipio</t>
  </si>
  <si>
    <t xml:space="preserve">Peñuelas Municipio</t>
  </si>
  <si>
    <t xml:space="preserve">Ponce Municipio</t>
  </si>
  <si>
    <t xml:space="preserve">Villalba Municipio</t>
  </si>
  <si>
    <t xml:space="preserve">Yauco Municipio</t>
  </si>
  <si>
    <t xml:space="preserve">38700</t>
  </si>
  <si>
    <t xml:space="preserve">Pontiac, IL</t>
  </si>
  <si>
    <t xml:space="preserve">38740</t>
  </si>
  <si>
    <t xml:space="preserve">Poplar Bluff, MO</t>
  </si>
  <si>
    <t xml:space="preserve">38780</t>
  </si>
  <si>
    <t xml:space="preserve">Portales, NM</t>
  </si>
  <si>
    <t xml:space="preserve">Roosevelt County</t>
  </si>
  <si>
    <t xml:space="preserve">38820</t>
  </si>
  <si>
    <t xml:space="preserve">Port Angeles, WA</t>
  </si>
  <si>
    <t xml:space="preserve">Clallam County</t>
  </si>
  <si>
    <t xml:space="preserve">38840</t>
  </si>
  <si>
    <t xml:space="preserve">534</t>
  </si>
  <si>
    <t xml:space="preserve">Port Clinton, OH</t>
  </si>
  <si>
    <t xml:space="preserve">Toledo-Port Clinton, OH</t>
  </si>
  <si>
    <t xml:space="preserve">38860</t>
  </si>
  <si>
    <t xml:space="preserve">Portland-South Portland, ME</t>
  </si>
  <si>
    <t xml:space="preserve">Sagadahoc County</t>
  </si>
  <si>
    <t xml:space="preserve">38900</t>
  </si>
  <si>
    <t xml:space="preserve">Portland-Vancouver-Hillsboro, OR-WA</t>
  </si>
  <si>
    <t xml:space="preserve">Clackamas County</t>
  </si>
  <si>
    <t xml:space="preserve">Multnomah County</t>
  </si>
  <si>
    <t xml:space="preserve">Yamhill County</t>
  </si>
  <si>
    <t xml:space="preserve">Skamania County</t>
  </si>
  <si>
    <t xml:space="preserve">38920</t>
  </si>
  <si>
    <t xml:space="preserve">544</t>
  </si>
  <si>
    <t xml:space="preserve">Port Lavaca, TX</t>
  </si>
  <si>
    <t xml:space="preserve">Victoria-Port Lavaca, TX</t>
  </si>
  <si>
    <t xml:space="preserve">38940</t>
  </si>
  <si>
    <t xml:space="preserve">Port St. Lucie, FL</t>
  </si>
  <si>
    <t xml:space="preserve">St. Lucie County</t>
  </si>
  <si>
    <t xml:space="preserve">39020</t>
  </si>
  <si>
    <t xml:space="preserve">Portsmouth, OH</t>
  </si>
  <si>
    <t xml:space="preserve">Scioto County</t>
  </si>
  <si>
    <t xml:space="preserve">39060</t>
  </si>
  <si>
    <t xml:space="preserve">Pottsville, PA</t>
  </si>
  <si>
    <t xml:space="preserve">Schuylkill County</t>
  </si>
  <si>
    <t xml:space="preserve">39140</t>
  </si>
  <si>
    <t xml:space="preserve">Prescott, AZ</t>
  </si>
  <si>
    <t xml:space="preserve">Yavapai County</t>
  </si>
  <si>
    <t xml:space="preserve">39220</t>
  </si>
  <si>
    <t xml:space="preserve">Price, UT</t>
  </si>
  <si>
    <t xml:space="preserve">39260</t>
  </si>
  <si>
    <t xml:space="preserve">Prineville, OR</t>
  </si>
  <si>
    <t xml:space="preserve">Crook County</t>
  </si>
  <si>
    <t xml:space="preserve">39300</t>
  </si>
  <si>
    <t xml:space="preserve">Providence-Warwick, RI-MA</t>
  </si>
  <si>
    <t xml:space="preserve">Bristol County</t>
  </si>
  <si>
    <t xml:space="preserve">Rhode Island</t>
  </si>
  <si>
    <t xml:space="preserve">44</t>
  </si>
  <si>
    <t xml:space="preserve">Newport County</t>
  </si>
  <si>
    <t xml:space="preserve">Providence County</t>
  </si>
  <si>
    <t xml:space="preserve">39340</t>
  </si>
  <si>
    <t xml:space="preserve">Provo-Orem, UT</t>
  </si>
  <si>
    <t xml:space="preserve">Juab County</t>
  </si>
  <si>
    <t xml:space="preserve">Utah County</t>
  </si>
  <si>
    <t xml:space="preserve">39380</t>
  </si>
  <si>
    <t xml:space="preserve">Pueblo, CO</t>
  </si>
  <si>
    <t xml:space="preserve">Pueblo County</t>
  </si>
  <si>
    <t xml:space="preserve">39420</t>
  </si>
  <si>
    <t xml:space="preserve">Pullman, WA</t>
  </si>
  <si>
    <t xml:space="preserve">Whitman County</t>
  </si>
  <si>
    <t xml:space="preserve">39460</t>
  </si>
  <si>
    <t xml:space="preserve">Punta Gorda, FL</t>
  </si>
  <si>
    <t xml:space="preserve">Charlotte County</t>
  </si>
  <si>
    <t xml:space="preserve">39500</t>
  </si>
  <si>
    <t xml:space="preserve">Quincy, IL-MO</t>
  </si>
  <si>
    <t xml:space="preserve">39540</t>
  </si>
  <si>
    <t xml:space="preserve">Racine, WI</t>
  </si>
  <si>
    <t xml:space="preserve">Racine County</t>
  </si>
  <si>
    <t xml:space="preserve">39580</t>
  </si>
  <si>
    <t xml:space="preserve">Raleigh, NC</t>
  </si>
  <si>
    <t xml:space="preserve">Johnston County</t>
  </si>
  <si>
    <t xml:space="preserve">Wake County</t>
  </si>
  <si>
    <t xml:space="preserve">39660</t>
  </si>
  <si>
    <t xml:space="preserve">452</t>
  </si>
  <si>
    <t xml:space="preserve">Rapid City, SD</t>
  </si>
  <si>
    <t xml:space="preserve">Rapid City-Spearfish, SD</t>
  </si>
  <si>
    <t xml:space="preserve">Custer County</t>
  </si>
  <si>
    <t xml:space="preserve">Pennington County</t>
  </si>
  <si>
    <t xml:space="preserve">39700</t>
  </si>
  <si>
    <t xml:space="preserve">Raymondville, TX</t>
  </si>
  <si>
    <t xml:space="preserve">Willacy County</t>
  </si>
  <si>
    <t xml:space="preserve">489</t>
  </si>
  <si>
    <t xml:space="preserve">39740</t>
  </si>
  <si>
    <t xml:space="preserve">Reading, PA</t>
  </si>
  <si>
    <t xml:space="preserve">Berks County</t>
  </si>
  <si>
    <t xml:space="preserve">39780</t>
  </si>
  <si>
    <t xml:space="preserve">454</t>
  </si>
  <si>
    <t xml:space="preserve">Red Bluff, CA</t>
  </si>
  <si>
    <t xml:space="preserve">Redding-Red Bluff, CA</t>
  </si>
  <si>
    <t xml:space="preserve">Tehama County</t>
  </si>
  <si>
    <t xml:space="preserve">39820</t>
  </si>
  <si>
    <t xml:space="preserve">Redding, CA</t>
  </si>
  <si>
    <t xml:space="preserve">Shasta County</t>
  </si>
  <si>
    <t xml:space="preserve">39860</t>
  </si>
  <si>
    <t xml:space="preserve">Red Wing, MN</t>
  </si>
  <si>
    <t xml:space="preserve">Goodhue County</t>
  </si>
  <si>
    <t xml:space="preserve">39900</t>
  </si>
  <si>
    <t xml:space="preserve">Reno, NV</t>
  </si>
  <si>
    <t xml:space="preserve">Storey County</t>
  </si>
  <si>
    <t xml:space="preserve">Washoe County</t>
  </si>
  <si>
    <t xml:space="preserve">39940</t>
  </si>
  <si>
    <t xml:space="preserve">Rexburg, ID</t>
  </si>
  <si>
    <t xml:space="preserve">39980</t>
  </si>
  <si>
    <t xml:space="preserve">Richmond, IN</t>
  </si>
  <si>
    <t xml:space="preserve">40060</t>
  </si>
  <si>
    <t xml:space="preserve">Richmond, VA</t>
  </si>
  <si>
    <t xml:space="preserve">Amelia County</t>
  </si>
  <si>
    <t xml:space="preserve">Caroline County</t>
  </si>
  <si>
    <t xml:space="preserve">Charles City County</t>
  </si>
  <si>
    <t xml:space="preserve">Chesterfield County</t>
  </si>
  <si>
    <t xml:space="preserve">Dinwiddie County</t>
  </si>
  <si>
    <t xml:space="preserve">Goochland County</t>
  </si>
  <si>
    <t xml:space="preserve">Hanover County</t>
  </si>
  <si>
    <t xml:space="preserve">Henrico County</t>
  </si>
  <si>
    <t xml:space="preserve">King William County</t>
  </si>
  <si>
    <t xml:space="preserve">New Kent County</t>
  </si>
  <si>
    <t xml:space="preserve">Powhatan County</t>
  </si>
  <si>
    <t xml:space="preserve">Prince George County</t>
  </si>
  <si>
    <t xml:space="preserve">Colonial Heights city</t>
  </si>
  <si>
    <t xml:space="preserve">570</t>
  </si>
  <si>
    <t xml:space="preserve">Hopewell city</t>
  </si>
  <si>
    <t xml:space="preserve">670</t>
  </si>
  <si>
    <t xml:space="preserve">Petersburg city</t>
  </si>
  <si>
    <t xml:space="preserve">730</t>
  </si>
  <si>
    <t xml:space="preserve">Richmond city</t>
  </si>
  <si>
    <t xml:space="preserve">760</t>
  </si>
  <si>
    <t xml:space="preserve">40080</t>
  </si>
  <si>
    <t xml:space="preserve">Richmond-Berea, KY</t>
  </si>
  <si>
    <t xml:space="preserve">Rockcastle County</t>
  </si>
  <si>
    <t xml:space="preserve">40100</t>
  </si>
  <si>
    <t xml:space="preserve">Rio Grande City, TX</t>
  </si>
  <si>
    <t xml:space="preserve">Starr County</t>
  </si>
  <si>
    <t xml:space="preserve">427</t>
  </si>
  <si>
    <t xml:space="preserve">40140</t>
  </si>
  <si>
    <t xml:space="preserve">Riverside-San Bernardino-Ontario, CA</t>
  </si>
  <si>
    <t xml:space="preserve">Riverside County</t>
  </si>
  <si>
    <t xml:space="preserve">San Bernardino County</t>
  </si>
  <si>
    <t xml:space="preserve">40180</t>
  </si>
  <si>
    <t xml:space="preserve">Riverton, WY</t>
  </si>
  <si>
    <t xml:space="preserve">40220</t>
  </si>
  <si>
    <t xml:space="preserve">Roanoke, VA</t>
  </si>
  <si>
    <t xml:space="preserve">Botetourt County</t>
  </si>
  <si>
    <t xml:space="preserve">Craig County</t>
  </si>
  <si>
    <t xml:space="preserve">Roanoke County</t>
  </si>
  <si>
    <t xml:space="preserve">Roanoke city</t>
  </si>
  <si>
    <t xml:space="preserve">770</t>
  </si>
  <si>
    <t xml:space="preserve">Salem city</t>
  </si>
  <si>
    <t xml:space="preserve">775</t>
  </si>
  <si>
    <t xml:space="preserve">40260</t>
  </si>
  <si>
    <t xml:space="preserve">468</t>
  </si>
  <si>
    <t xml:space="preserve">Roanoke Rapids, NC</t>
  </si>
  <si>
    <t xml:space="preserve">Rocky Mount-Wilson-Roanoke Rapids, NC</t>
  </si>
  <si>
    <t xml:space="preserve">Halifax County</t>
  </si>
  <si>
    <t xml:space="preserve">40300</t>
  </si>
  <si>
    <t xml:space="preserve">Rochelle, IL</t>
  </si>
  <si>
    <t xml:space="preserve">Ogle County</t>
  </si>
  <si>
    <t xml:space="preserve">40340</t>
  </si>
  <si>
    <t xml:space="preserve">Rochester, MN</t>
  </si>
  <si>
    <t xml:space="preserve">Fillmore County</t>
  </si>
  <si>
    <t xml:space="preserve">Olmsted County</t>
  </si>
  <si>
    <t xml:space="preserve">Wabasha County</t>
  </si>
  <si>
    <t xml:space="preserve">40380</t>
  </si>
  <si>
    <t xml:space="preserve">Rochester, NY</t>
  </si>
  <si>
    <t xml:space="preserve">Ontario County</t>
  </si>
  <si>
    <t xml:space="preserve">Orleans County</t>
  </si>
  <si>
    <t xml:space="preserve">Yates County</t>
  </si>
  <si>
    <t xml:space="preserve">40420</t>
  </si>
  <si>
    <t xml:space="preserve">Rockford, IL</t>
  </si>
  <si>
    <t xml:space="preserve">40460</t>
  </si>
  <si>
    <t xml:space="preserve">Rockingham, NC</t>
  </si>
  <si>
    <t xml:space="preserve">40540</t>
  </si>
  <si>
    <t xml:space="preserve">Rock Springs, WY</t>
  </si>
  <si>
    <t xml:space="preserve">Sweetwater County</t>
  </si>
  <si>
    <t xml:space="preserve">40580</t>
  </si>
  <si>
    <t xml:space="preserve">Rocky Mount, NC</t>
  </si>
  <si>
    <t xml:space="preserve">Edgecombe County</t>
  </si>
  <si>
    <t xml:space="preserve">Nash County</t>
  </si>
  <si>
    <t xml:space="preserve">40620</t>
  </si>
  <si>
    <t xml:space="preserve">Rolla, MO</t>
  </si>
  <si>
    <t xml:space="preserve">Phelps County</t>
  </si>
  <si>
    <t xml:space="preserve">40660</t>
  </si>
  <si>
    <t xml:space="preserve">470</t>
  </si>
  <si>
    <t xml:space="preserve">Rome, GA</t>
  </si>
  <si>
    <t xml:space="preserve">Rome-Summerville, GA</t>
  </si>
  <si>
    <t xml:space="preserve">40700</t>
  </si>
  <si>
    <t xml:space="preserve">Roseburg, OR</t>
  </si>
  <si>
    <t xml:space="preserve">40740</t>
  </si>
  <si>
    <t xml:space="preserve">Roswell, NM</t>
  </si>
  <si>
    <t xml:space="preserve">Chaves County</t>
  </si>
  <si>
    <t xml:space="preserve">40780</t>
  </si>
  <si>
    <t xml:space="preserve">Russellville, AR</t>
  </si>
  <si>
    <t xml:space="preserve">Pope County</t>
  </si>
  <si>
    <t xml:space="preserve">Yell County</t>
  </si>
  <si>
    <t xml:space="preserve">40820</t>
  </si>
  <si>
    <t xml:space="preserve">Ruston, LA</t>
  </si>
  <si>
    <t xml:space="preserve">Lincoln Parish</t>
  </si>
  <si>
    <t xml:space="preserve">40860</t>
  </si>
  <si>
    <t xml:space="preserve">Rutland, VT</t>
  </si>
  <si>
    <t xml:space="preserve">Rutland County</t>
  </si>
  <si>
    <t xml:space="preserve">40900</t>
  </si>
  <si>
    <t xml:space="preserve">472</t>
  </si>
  <si>
    <t xml:space="preserve">Sacramento--Roseville--Arden-Arcade, CA</t>
  </si>
  <si>
    <t xml:space="preserve">Sacramento-Roseville, CA</t>
  </si>
  <si>
    <t xml:space="preserve">El Dorado County</t>
  </si>
  <si>
    <t xml:space="preserve">Placer County</t>
  </si>
  <si>
    <t xml:space="preserve">Sacramento County</t>
  </si>
  <si>
    <t xml:space="preserve">Yolo County</t>
  </si>
  <si>
    <t xml:space="preserve">40940</t>
  </si>
  <si>
    <t xml:space="preserve">Safford, AZ</t>
  </si>
  <si>
    <t xml:space="preserve">Graham County</t>
  </si>
  <si>
    <t xml:space="preserve">40980</t>
  </si>
  <si>
    <t xml:space="preserve">Saginaw, MI</t>
  </si>
  <si>
    <t xml:space="preserve">Saginaw County</t>
  </si>
  <si>
    <t xml:space="preserve">41060</t>
  </si>
  <si>
    <t xml:space="preserve">St. Cloud, MN</t>
  </si>
  <si>
    <t xml:space="preserve">Stearns County</t>
  </si>
  <si>
    <t xml:space="preserve">41100</t>
  </si>
  <si>
    <t xml:space="preserve">St. George, UT</t>
  </si>
  <si>
    <t xml:space="preserve">41140</t>
  </si>
  <si>
    <t xml:space="preserve">St. Joseph, MO-KS</t>
  </si>
  <si>
    <t xml:space="preserve">Doniphan County</t>
  </si>
  <si>
    <t xml:space="preserve">Andrew County</t>
  </si>
  <si>
    <t xml:space="preserve">Buchanan County</t>
  </si>
  <si>
    <t xml:space="preserve">41180</t>
  </si>
  <si>
    <t xml:space="preserve">St. Louis, MO-IL</t>
  </si>
  <si>
    <t xml:space="preserve">Bond County</t>
  </si>
  <si>
    <t xml:space="preserve">Jersey County</t>
  </si>
  <si>
    <t xml:space="preserve">Macoupin County</t>
  </si>
  <si>
    <t xml:space="preserve">St. Charles County</t>
  </si>
  <si>
    <t xml:space="preserve">St. Louis city</t>
  </si>
  <si>
    <t xml:space="preserve">41220</t>
  </si>
  <si>
    <t xml:space="preserve">St. Marys, GA</t>
  </si>
  <si>
    <t xml:space="preserve">41400</t>
  </si>
  <si>
    <t xml:space="preserve">566</t>
  </si>
  <si>
    <t xml:space="preserve">Salem, OH</t>
  </si>
  <si>
    <t xml:space="preserve">Youngstown-Warren, OH-PA</t>
  </si>
  <si>
    <t xml:space="preserve">Columbiana County</t>
  </si>
  <si>
    <t xml:space="preserve">41420</t>
  </si>
  <si>
    <t xml:space="preserve">Salem, OR</t>
  </si>
  <si>
    <t xml:space="preserve">41460</t>
  </si>
  <si>
    <t xml:space="preserve">Salina, KS</t>
  </si>
  <si>
    <t xml:space="preserve">41500</t>
  </si>
  <si>
    <t xml:space="preserve">Salinas, CA</t>
  </si>
  <si>
    <t xml:space="preserve">Monterey County</t>
  </si>
  <si>
    <t xml:space="preserve">41540</t>
  </si>
  <si>
    <t xml:space="preserve">Salisbury, MD-DE</t>
  </si>
  <si>
    <t xml:space="preserve">Wicomico County</t>
  </si>
  <si>
    <t xml:space="preserve">Worcester County</t>
  </si>
  <si>
    <t xml:space="preserve">41620</t>
  </si>
  <si>
    <t xml:space="preserve">Salt Lake City, UT</t>
  </si>
  <si>
    <t xml:space="preserve">Salt Lake County</t>
  </si>
  <si>
    <t xml:space="preserve">Tooele County</t>
  </si>
  <si>
    <t xml:space="preserve">41660</t>
  </si>
  <si>
    <t xml:space="preserve">San Angelo, TX</t>
  </si>
  <si>
    <t xml:space="preserve">Irion County</t>
  </si>
  <si>
    <t xml:space="preserve">Tom Green County</t>
  </si>
  <si>
    <t xml:space="preserve">451</t>
  </si>
  <si>
    <t xml:space="preserve">41700</t>
  </si>
  <si>
    <t xml:space="preserve">San Antonio-New Braunfels, TX</t>
  </si>
  <si>
    <t xml:space="preserve">Atascosa County</t>
  </si>
  <si>
    <t xml:space="preserve">Bandera County</t>
  </si>
  <si>
    <t xml:space="preserve">Bexar County</t>
  </si>
  <si>
    <t xml:space="preserve">Comal County</t>
  </si>
  <si>
    <t xml:space="preserve">Guadalupe County</t>
  </si>
  <si>
    <t xml:space="preserve">493</t>
  </si>
  <si>
    <t xml:space="preserve">41740</t>
  </si>
  <si>
    <t xml:space="preserve">San Diego-Carlsbad, CA</t>
  </si>
  <si>
    <t xml:space="preserve">San Diego County</t>
  </si>
  <si>
    <t xml:space="preserve">41760</t>
  </si>
  <si>
    <t xml:space="preserve">Sandpoint, ID</t>
  </si>
  <si>
    <t xml:space="preserve">Bonner County</t>
  </si>
  <si>
    <t xml:space="preserve">41780</t>
  </si>
  <si>
    <t xml:space="preserve">Sandusky, OH</t>
  </si>
  <si>
    <t xml:space="preserve">41820</t>
  </si>
  <si>
    <t xml:space="preserve">Sanford, NC</t>
  </si>
  <si>
    <t xml:space="preserve">41860</t>
  </si>
  <si>
    <t xml:space="preserve">36084</t>
  </si>
  <si>
    <t xml:space="preserve">San Francisco-Oakland-Hayward, CA</t>
  </si>
  <si>
    <t xml:space="preserve">Oakland-Hayward-Berkeley, CA</t>
  </si>
  <si>
    <t xml:space="preserve">Alameda County</t>
  </si>
  <si>
    <t xml:space="preserve">Contra Costa County</t>
  </si>
  <si>
    <t xml:space="preserve">41884</t>
  </si>
  <si>
    <t xml:space="preserve">San Francisco-Redwood City-South San Francisco, CA</t>
  </si>
  <si>
    <t xml:space="preserve">San Francisco County</t>
  </si>
  <si>
    <t xml:space="preserve">San Mateo County</t>
  </si>
  <si>
    <t xml:space="preserve">42034</t>
  </si>
  <si>
    <t xml:space="preserve">San Rafael, CA</t>
  </si>
  <si>
    <t xml:space="preserve">Marin County</t>
  </si>
  <si>
    <t xml:space="preserve">41900</t>
  </si>
  <si>
    <t xml:space="preserve">San Germán, PR</t>
  </si>
  <si>
    <t xml:space="preserve">Cabo Rojo Municipio</t>
  </si>
  <si>
    <t xml:space="preserve">Lajas Municipio</t>
  </si>
  <si>
    <t xml:space="preserve">Sabana Grande Municipio</t>
  </si>
  <si>
    <t xml:space="preserve">San Germán Municipio</t>
  </si>
  <si>
    <t xml:space="preserve">41940</t>
  </si>
  <si>
    <t xml:space="preserve">San Jose-Sunnyvale-Santa Clara, CA</t>
  </si>
  <si>
    <t xml:space="preserve">San Benito County</t>
  </si>
  <si>
    <t xml:space="preserve">Santa Clara County</t>
  </si>
  <si>
    <t xml:space="preserve">41980</t>
  </si>
  <si>
    <t xml:space="preserve">San Juan-Carolina-Caguas, PR</t>
  </si>
  <si>
    <t xml:space="preserve">Aguas Buenas Municipio</t>
  </si>
  <si>
    <t xml:space="preserve">Aibonito Municipio</t>
  </si>
  <si>
    <t xml:space="preserve">Barceloneta Municipio</t>
  </si>
  <si>
    <t xml:space="preserve">Barranquitas Municipio</t>
  </si>
  <si>
    <t xml:space="preserve">Bayamón Municipio</t>
  </si>
  <si>
    <t xml:space="preserve">Caguas Municipio</t>
  </si>
  <si>
    <t xml:space="preserve">Canóvanas Municipio</t>
  </si>
  <si>
    <t xml:space="preserve">Carolina Municipio</t>
  </si>
  <si>
    <t xml:space="preserve">Cataño Municipio</t>
  </si>
  <si>
    <t xml:space="preserve">Cayey Municipio</t>
  </si>
  <si>
    <t xml:space="preserve">Ceiba Municipio</t>
  </si>
  <si>
    <t xml:space="preserve">Ciales Municipio</t>
  </si>
  <si>
    <t xml:space="preserve">Cidra Municipio</t>
  </si>
  <si>
    <t xml:space="preserve">Comerío Municipio</t>
  </si>
  <si>
    <t xml:space="preserve">Corozal Municipio</t>
  </si>
  <si>
    <t xml:space="preserve">Dorado Municipio</t>
  </si>
  <si>
    <t xml:space="preserve">Fajardo Municipio</t>
  </si>
  <si>
    <t xml:space="preserve">Florida Municipio</t>
  </si>
  <si>
    <t xml:space="preserve">Guaynabo Municipio</t>
  </si>
  <si>
    <t xml:space="preserve">Gurabo Municipio</t>
  </si>
  <si>
    <t xml:space="preserve">Humacao Municipio</t>
  </si>
  <si>
    <t xml:space="preserve">Juncos Municipio</t>
  </si>
  <si>
    <t xml:space="preserve">Las Piedras Municipio</t>
  </si>
  <si>
    <t xml:space="preserve">Loíza Municipio</t>
  </si>
  <si>
    <t xml:space="preserve">Luquillo Municipio</t>
  </si>
  <si>
    <t xml:space="preserve">Manatí Municipio</t>
  </si>
  <si>
    <t xml:space="preserve">Maunabo Municipio</t>
  </si>
  <si>
    <t xml:space="preserve">Morovis Municipio</t>
  </si>
  <si>
    <t xml:space="preserve">Naguabo Municipio</t>
  </si>
  <si>
    <t xml:space="preserve">Naranjito Municipio</t>
  </si>
  <si>
    <t xml:space="preserve">Orocovis Municipio</t>
  </si>
  <si>
    <t xml:space="preserve">Río Grande Municipio</t>
  </si>
  <si>
    <t xml:space="preserve">San Juan Municipio</t>
  </si>
  <si>
    <t xml:space="preserve">San Lorenzo Municipio</t>
  </si>
  <si>
    <t xml:space="preserve">Toa Alta Municipio</t>
  </si>
  <si>
    <t xml:space="preserve">Toa Baja Municipio</t>
  </si>
  <si>
    <t xml:space="preserve">Trujillo Alto Municipio</t>
  </si>
  <si>
    <t xml:space="preserve">Vega Alta Municipio</t>
  </si>
  <si>
    <t xml:space="preserve">Vega Baja Municipio</t>
  </si>
  <si>
    <t xml:space="preserve">Yabucoa Municipio</t>
  </si>
  <si>
    <t xml:space="preserve">42020</t>
  </si>
  <si>
    <t xml:space="preserve">San Luis Obispo-Paso Robles-Arroyo Grande, CA</t>
  </si>
  <si>
    <t xml:space="preserve">San Luis Obispo County</t>
  </si>
  <si>
    <t xml:space="preserve">42100</t>
  </si>
  <si>
    <t xml:space="preserve">Santa Cruz-Watsonville, CA</t>
  </si>
  <si>
    <t xml:space="preserve">42140</t>
  </si>
  <si>
    <t xml:space="preserve">Santa Fe, NM</t>
  </si>
  <si>
    <t xml:space="preserve">Santa Fe County</t>
  </si>
  <si>
    <t xml:space="preserve">42180</t>
  </si>
  <si>
    <t xml:space="preserve">Santa Isabel, PR</t>
  </si>
  <si>
    <t xml:space="preserve">Santa Isabel Municipio</t>
  </si>
  <si>
    <t xml:space="preserve">42200</t>
  </si>
  <si>
    <t xml:space="preserve">Santa Maria-Santa Barbara, CA</t>
  </si>
  <si>
    <t xml:space="preserve">Santa Barbara County</t>
  </si>
  <si>
    <t xml:space="preserve">42220</t>
  </si>
  <si>
    <t xml:space="preserve">Santa Rosa, CA</t>
  </si>
  <si>
    <t xml:space="preserve">Sonoma County</t>
  </si>
  <si>
    <t xml:space="preserve">42300</t>
  </si>
  <si>
    <t xml:space="preserve">Sault Ste. Marie, MI</t>
  </si>
  <si>
    <t xml:space="preserve">42340</t>
  </si>
  <si>
    <t xml:space="preserve">Savannah, GA</t>
  </si>
  <si>
    <t xml:space="preserve">42380</t>
  </si>
  <si>
    <t xml:space="preserve">Sayre, PA</t>
  </si>
  <si>
    <t xml:space="preserve">Bradford County</t>
  </si>
  <si>
    <t xml:space="preserve">42420</t>
  </si>
  <si>
    <t xml:space="preserve">Scottsbluff, NE</t>
  </si>
  <si>
    <t xml:space="preserve">Banner County</t>
  </si>
  <si>
    <t xml:space="preserve">Scotts Bluff County</t>
  </si>
  <si>
    <t xml:space="preserve">42460</t>
  </si>
  <si>
    <t xml:space="preserve">Scottsboro, AL</t>
  </si>
  <si>
    <t xml:space="preserve">42540</t>
  </si>
  <si>
    <t xml:space="preserve">Scranton--Wilkes-Barre--Hazleton, PA</t>
  </si>
  <si>
    <t xml:space="preserve">Lackawanna County</t>
  </si>
  <si>
    <t xml:space="preserve">Luzerne County</t>
  </si>
  <si>
    <t xml:space="preserve">Wyoming County</t>
  </si>
  <si>
    <t xml:space="preserve">42620</t>
  </si>
  <si>
    <t xml:space="preserve">Searcy, AR</t>
  </si>
  <si>
    <t xml:space="preserve">White County</t>
  </si>
  <si>
    <t xml:space="preserve">42660</t>
  </si>
  <si>
    <t xml:space="preserve">42644</t>
  </si>
  <si>
    <t xml:space="preserve">Seattle-Tacoma-Bellevue, WA</t>
  </si>
  <si>
    <t xml:space="preserve">Seattle-Bellevue-Everett, WA</t>
  </si>
  <si>
    <t xml:space="preserve">King County</t>
  </si>
  <si>
    <t xml:space="preserve">Snohomish County</t>
  </si>
  <si>
    <t xml:space="preserve">45104</t>
  </si>
  <si>
    <t xml:space="preserve">Tacoma-Lakewood, WA</t>
  </si>
  <si>
    <t xml:space="preserve">42680</t>
  </si>
  <si>
    <t xml:space="preserve">Sebastian-Vero Beach, FL</t>
  </si>
  <si>
    <t xml:space="preserve">Indian River County</t>
  </si>
  <si>
    <t xml:space="preserve">42700</t>
  </si>
  <si>
    <t xml:space="preserve">Sebring, FL</t>
  </si>
  <si>
    <t xml:space="preserve">Highlands County</t>
  </si>
  <si>
    <t xml:space="preserve">42740</t>
  </si>
  <si>
    <t xml:space="preserve">Sedalia, MO</t>
  </si>
  <si>
    <t xml:space="preserve">Pettis County</t>
  </si>
  <si>
    <t xml:space="preserve">42780</t>
  </si>
  <si>
    <t xml:space="preserve">Selinsgrove, PA</t>
  </si>
  <si>
    <t xml:space="preserve">Snyder County</t>
  </si>
  <si>
    <t xml:space="preserve">42820</t>
  </si>
  <si>
    <t xml:space="preserve">Selma, AL</t>
  </si>
  <si>
    <t xml:space="preserve">42860</t>
  </si>
  <si>
    <t xml:space="preserve">Seneca, SC</t>
  </si>
  <si>
    <t xml:space="preserve">42900</t>
  </si>
  <si>
    <t xml:space="preserve">Seneca Falls, NY</t>
  </si>
  <si>
    <t xml:space="preserve">Seneca County</t>
  </si>
  <si>
    <t xml:space="preserve">42940</t>
  </si>
  <si>
    <t xml:space="preserve">Sevierville, TN</t>
  </si>
  <si>
    <t xml:space="preserve">Sevier County</t>
  </si>
  <si>
    <t xml:space="preserve">42980</t>
  </si>
  <si>
    <t xml:space="preserve">Seymour, IN</t>
  </si>
  <si>
    <t xml:space="preserve">43020</t>
  </si>
  <si>
    <t xml:space="preserve">Shawano, WI</t>
  </si>
  <si>
    <t xml:space="preserve">Shawano County</t>
  </si>
  <si>
    <t xml:space="preserve">43060</t>
  </si>
  <si>
    <t xml:space="preserve">Shawnee, OK</t>
  </si>
  <si>
    <t xml:space="preserve">43100</t>
  </si>
  <si>
    <t xml:space="preserve">Sheboygan, WI</t>
  </si>
  <si>
    <t xml:space="preserve">Sheboygan County</t>
  </si>
  <si>
    <t xml:space="preserve">43140</t>
  </si>
  <si>
    <t xml:space="preserve">Shelby, NC</t>
  </si>
  <si>
    <t xml:space="preserve">43180</t>
  </si>
  <si>
    <t xml:space="preserve">Shelbyville, TN</t>
  </si>
  <si>
    <t xml:space="preserve">43220</t>
  </si>
  <si>
    <t xml:space="preserve">Shelton, WA</t>
  </si>
  <si>
    <t xml:space="preserve">43260</t>
  </si>
  <si>
    <t xml:space="preserve">Sheridan, WY</t>
  </si>
  <si>
    <t xml:space="preserve">Sheridan County</t>
  </si>
  <si>
    <t xml:space="preserve">43300</t>
  </si>
  <si>
    <t xml:space="preserve">Sherman-Denison, TX</t>
  </si>
  <si>
    <t xml:space="preserve">Grayson County</t>
  </si>
  <si>
    <t xml:space="preserve">43320</t>
  </si>
  <si>
    <t xml:space="preserve">Show Low, AZ</t>
  </si>
  <si>
    <t xml:space="preserve">Navajo County</t>
  </si>
  <si>
    <t xml:space="preserve">43340</t>
  </si>
  <si>
    <t xml:space="preserve">Shreveport-Bossier City, LA</t>
  </si>
  <si>
    <t xml:space="preserve">Bossier Parish</t>
  </si>
  <si>
    <t xml:space="preserve">Caddo Parish</t>
  </si>
  <si>
    <t xml:space="preserve">De Soto Parish</t>
  </si>
  <si>
    <t xml:space="preserve">Webster Parish</t>
  </si>
  <si>
    <t xml:space="preserve">43380</t>
  </si>
  <si>
    <t xml:space="preserve">Sidney, OH</t>
  </si>
  <si>
    <t xml:space="preserve">43420</t>
  </si>
  <si>
    <t xml:space="preserve">Sierra Vista-Douglas, AZ</t>
  </si>
  <si>
    <t xml:space="preserve">Cochise County</t>
  </si>
  <si>
    <t xml:space="preserve">43460</t>
  </si>
  <si>
    <t xml:space="preserve">Sikeston, MO</t>
  </si>
  <si>
    <t xml:space="preserve">43500</t>
  </si>
  <si>
    <t xml:space="preserve">Silver City, NM</t>
  </si>
  <si>
    <t xml:space="preserve">43580</t>
  </si>
  <si>
    <t xml:space="preserve">512</t>
  </si>
  <si>
    <t xml:space="preserve">Sioux City, IA-NE-SD</t>
  </si>
  <si>
    <t xml:space="preserve">Sioux City-Vermillion, IA-SD-NE</t>
  </si>
  <si>
    <t xml:space="preserve">Woodbury County</t>
  </si>
  <si>
    <t xml:space="preserve">Dixon County</t>
  </si>
  <si>
    <t xml:space="preserve">43620</t>
  </si>
  <si>
    <t xml:space="preserve">Sioux Falls, SD</t>
  </si>
  <si>
    <t xml:space="preserve">McCook County</t>
  </si>
  <si>
    <t xml:space="preserve">Minnehaha County</t>
  </si>
  <si>
    <t xml:space="preserve">Turner County</t>
  </si>
  <si>
    <t xml:space="preserve">43660</t>
  </si>
  <si>
    <t xml:space="preserve">Snyder, TX</t>
  </si>
  <si>
    <t xml:space="preserve">Scurry County</t>
  </si>
  <si>
    <t xml:space="preserve">43700</t>
  </si>
  <si>
    <t xml:space="preserve">Somerset, KY</t>
  </si>
  <si>
    <t xml:space="preserve">43740</t>
  </si>
  <si>
    <t xml:space="preserve">Somerset, PA</t>
  </si>
  <si>
    <t xml:space="preserve">43760</t>
  </si>
  <si>
    <t xml:space="preserve">Sonora, CA</t>
  </si>
  <si>
    <t xml:space="preserve">Tuolumne County</t>
  </si>
  <si>
    <t xml:space="preserve">43780</t>
  </si>
  <si>
    <t xml:space="preserve">South Bend-Mishawaka, IN-MI</t>
  </si>
  <si>
    <t xml:space="preserve">St. Joseph County</t>
  </si>
  <si>
    <t xml:space="preserve">43900</t>
  </si>
  <si>
    <t xml:space="preserve">Spartanburg, SC</t>
  </si>
  <si>
    <t xml:space="preserve">Spartanburg County</t>
  </si>
  <si>
    <t xml:space="preserve">43940</t>
  </si>
  <si>
    <t xml:space="preserve">Spearfish, SD</t>
  </si>
  <si>
    <t xml:space="preserve">43980</t>
  </si>
  <si>
    <t xml:space="preserve">Spencer, IA</t>
  </si>
  <si>
    <t xml:space="preserve">44020</t>
  </si>
  <si>
    <t xml:space="preserve">Spirit Lake, IA</t>
  </si>
  <si>
    <t xml:space="preserve">44060</t>
  </si>
  <si>
    <t xml:space="preserve">Spokane-Spokane Valley, WA</t>
  </si>
  <si>
    <t xml:space="preserve">Pend Oreille County</t>
  </si>
  <si>
    <t xml:space="preserve">Spokane County</t>
  </si>
  <si>
    <t xml:space="preserve">Stevens County</t>
  </si>
  <si>
    <t xml:space="preserve">44100</t>
  </si>
  <si>
    <t xml:space="preserve">Springfield, IL</t>
  </si>
  <si>
    <t xml:space="preserve">Menard County</t>
  </si>
  <si>
    <t xml:space="preserve">Sangamon County</t>
  </si>
  <si>
    <t xml:space="preserve">44140</t>
  </si>
  <si>
    <t xml:space="preserve">Springfield, MA</t>
  </si>
  <si>
    <t xml:space="preserve">Hampden County</t>
  </si>
  <si>
    <t xml:space="preserve">Hampshire County</t>
  </si>
  <si>
    <t xml:space="preserve">44180</t>
  </si>
  <si>
    <t xml:space="preserve">Springfield, MO</t>
  </si>
  <si>
    <t xml:space="preserve">44220</t>
  </si>
  <si>
    <t xml:space="preserve">Springfield, OH</t>
  </si>
  <si>
    <t xml:space="preserve">44260</t>
  </si>
  <si>
    <t xml:space="preserve">Starkville, MS</t>
  </si>
  <si>
    <t xml:space="preserve">Oktibbeha County</t>
  </si>
  <si>
    <t xml:space="preserve">44300</t>
  </si>
  <si>
    <t xml:space="preserve">State College, PA</t>
  </si>
  <si>
    <t xml:space="preserve">Centre County</t>
  </si>
  <si>
    <t xml:space="preserve">44340</t>
  </si>
  <si>
    <t xml:space="preserve">Statesboro, GA</t>
  </si>
  <si>
    <t xml:space="preserve">Bulloch County</t>
  </si>
  <si>
    <t xml:space="preserve">44420</t>
  </si>
  <si>
    <t xml:space="preserve">Staunton-Waynesboro, VA</t>
  </si>
  <si>
    <t xml:space="preserve">Augusta County</t>
  </si>
  <si>
    <t xml:space="preserve">Staunton city</t>
  </si>
  <si>
    <t xml:space="preserve">790</t>
  </si>
  <si>
    <t xml:space="preserve">Waynesboro city</t>
  </si>
  <si>
    <t xml:space="preserve">820</t>
  </si>
  <si>
    <t xml:space="preserve">44460</t>
  </si>
  <si>
    <t xml:space="preserve">Steamboat Springs, CO</t>
  </si>
  <si>
    <t xml:space="preserve">Routt County</t>
  </si>
  <si>
    <t xml:space="preserve">44500</t>
  </si>
  <si>
    <t xml:space="preserve">Stephenville, TX</t>
  </si>
  <si>
    <t xml:space="preserve">Erath County</t>
  </si>
  <si>
    <t xml:space="preserve">44540</t>
  </si>
  <si>
    <t xml:space="preserve">Sterling, CO</t>
  </si>
  <si>
    <t xml:space="preserve">44580</t>
  </si>
  <si>
    <t xml:space="preserve">Sterling, IL</t>
  </si>
  <si>
    <t xml:space="preserve">Whiteside County</t>
  </si>
  <si>
    <t xml:space="preserve">44620</t>
  </si>
  <si>
    <t xml:space="preserve">Stevens Point, WI</t>
  </si>
  <si>
    <t xml:space="preserve">44660</t>
  </si>
  <si>
    <t xml:space="preserve">Stillwater, OK</t>
  </si>
  <si>
    <t xml:space="preserve">Payne County</t>
  </si>
  <si>
    <t xml:space="preserve">44700</t>
  </si>
  <si>
    <t xml:space="preserve">Stockton-Lodi, CA</t>
  </si>
  <si>
    <t xml:space="preserve">San Joaquin County</t>
  </si>
  <si>
    <t xml:space="preserve">44740</t>
  </si>
  <si>
    <t xml:space="preserve">Storm Lake, IA</t>
  </si>
  <si>
    <t xml:space="preserve">Buena Vista County</t>
  </si>
  <si>
    <t xml:space="preserve">44780</t>
  </si>
  <si>
    <t xml:space="preserve">Sturgis, MI</t>
  </si>
  <si>
    <t xml:space="preserve">44860</t>
  </si>
  <si>
    <t xml:space="preserve">Sulphur Springs, TX</t>
  </si>
  <si>
    <t xml:space="preserve">44900</t>
  </si>
  <si>
    <t xml:space="preserve">Summerville, GA</t>
  </si>
  <si>
    <t xml:space="preserve">Chattooga County</t>
  </si>
  <si>
    <t xml:space="preserve">44920</t>
  </si>
  <si>
    <t xml:space="preserve">Summit Park, UT</t>
  </si>
  <si>
    <t xml:space="preserve">44940</t>
  </si>
  <si>
    <t xml:space="preserve">Sumter, SC</t>
  </si>
  <si>
    <t xml:space="preserve">44980</t>
  </si>
  <si>
    <t xml:space="preserve">Sunbury, PA</t>
  </si>
  <si>
    <t xml:space="preserve">Northumberland County</t>
  </si>
  <si>
    <t xml:space="preserve">45000</t>
  </si>
  <si>
    <t xml:space="preserve">Susanville, CA</t>
  </si>
  <si>
    <t xml:space="preserve">Lassen County</t>
  </si>
  <si>
    <t xml:space="preserve">45020</t>
  </si>
  <si>
    <t xml:space="preserve">Sweetwater, TX</t>
  </si>
  <si>
    <t xml:space="preserve">Nolan County</t>
  </si>
  <si>
    <t xml:space="preserve">45060</t>
  </si>
  <si>
    <t xml:space="preserve">Syracuse, NY</t>
  </si>
  <si>
    <t xml:space="preserve">Onondaga County</t>
  </si>
  <si>
    <t xml:space="preserve">Oswego County</t>
  </si>
  <si>
    <t xml:space="preserve">45140</t>
  </si>
  <si>
    <t xml:space="preserve">Tahlequah, OK</t>
  </si>
  <si>
    <t xml:space="preserve">45180</t>
  </si>
  <si>
    <t xml:space="preserve">Talladega-Sylacauga, AL</t>
  </si>
  <si>
    <t xml:space="preserve">Coosa County</t>
  </si>
  <si>
    <t xml:space="preserve">Talladega County</t>
  </si>
  <si>
    <t xml:space="preserve">45220</t>
  </si>
  <si>
    <t xml:space="preserve">Tallahassee, FL</t>
  </si>
  <si>
    <t xml:space="preserve">Gadsden County</t>
  </si>
  <si>
    <t xml:space="preserve">Leon County</t>
  </si>
  <si>
    <t xml:space="preserve">Wakulla County</t>
  </si>
  <si>
    <t xml:space="preserve">45300</t>
  </si>
  <si>
    <t xml:space="preserve">Tampa-St. Petersburg-Clearwater, FL</t>
  </si>
  <si>
    <t xml:space="preserve">Hernando County</t>
  </si>
  <si>
    <t xml:space="preserve">Pasco County</t>
  </si>
  <si>
    <t xml:space="preserve">Pinellas County</t>
  </si>
  <si>
    <t xml:space="preserve">45340</t>
  </si>
  <si>
    <t xml:space="preserve">Taos, NM</t>
  </si>
  <si>
    <t xml:space="preserve">Taos County</t>
  </si>
  <si>
    <t xml:space="preserve">45380</t>
  </si>
  <si>
    <t xml:space="preserve">Taylorville, IL</t>
  </si>
  <si>
    <t xml:space="preserve">45460</t>
  </si>
  <si>
    <t xml:space="preserve">Terre Haute, IN</t>
  </si>
  <si>
    <t xml:space="preserve">Vermillion County</t>
  </si>
  <si>
    <t xml:space="preserve">Vigo County</t>
  </si>
  <si>
    <t xml:space="preserve">45500</t>
  </si>
  <si>
    <t xml:space="preserve">Texarkana, TX-AR</t>
  </si>
  <si>
    <t xml:space="preserve">Little River County</t>
  </si>
  <si>
    <t xml:space="preserve">Miller County</t>
  </si>
  <si>
    <t xml:space="preserve">Bowie County</t>
  </si>
  <si>
    <t xml:space="preserve">45520</t>
  </si>
  <si>
    <t xml:space="preserve">The Dalles, OR</t>
  </si>
  <si>
    <t xml:space="preserve">Wasco County</t>
  </si>
  <si>
    <t xml:space="preserve">45540</t>
  </si>
  <si>
    <t xml:space="preserve">The Villages, FL</t>
  </si>
  <si>
    <t xml:space="preserve">45580</t>
  </si>
  <si>
    <t xml:space="preserve">Thomaston, GA</t>
  </si>
  <si>
    <t xml:space="preserve">Upson County</t>
  </si>
  <si>
    <t xml:space="preserve">45620</t>
  </si>
  <si>
    <t xml:space="preserve">Thomasville, GA</t>
  </si>
  <si>
    <t xml:space="preserve">Thomas County</t>
  </si>
  <si>
    <t xml:space="preserve">45660</t>
  </si>
  <si>
    <t xml:space="preserve">Tiffin, OH</t>
  </si>
  <si>
    <t xml:space="preserve">45700</t>
  </si>
  <si>
    <t xml:space="preserve">Tifton, GA</t>
  </si>
  <si>
    <t xml:space="preserve">Tift County</t>
  </si>
  <si>
    <t xml:space="preserve">45740</t>
  </si>
  <si>
    <t xml:space="preserve">Toccoa, GA</t>
  </si>
  <si>
    <t xml:space="preserve">45780</t>
  </si>
  <si>
    <t xml:space="preserve">Toledo, OH</t>
  </si>
  <si>
    <t xml:space="preserve">Lucas County</t>
  </si>
  <si>
    <t xml:space="preserve">45820</t>
  </si>
  <si>
    <t xml:space="preserve">Topeka, KS</t>
  </si>
  <si>
    <t xml:space="preserve">Shawnee County</t>
  </si>
  <si>
    <t xml:space="preserve">Wabaunsee County</t>
  </si>
  <si>
    <t xml:space="preserve">45860</t>
  </si>
  <si>
    <t xml:space="preserve">Torrington, CT</t>
  </si>
  <si>
    <t xml:space="preserve">Litchfield County</t>
  </si>
  <si>
    <t xml:space="preserve">45900</t>
  </si>
  <si>
    <t xml:space="preserve">Traverse City, MI</t>
  </si>
  <si>
    <t xml:space="preserve">Benzie County</t>
  </si>
  <si>
    <t xml:space="preserve">Grand Traverse County</t>
  </si>
  <si>
    <t xml:space="preserve">Kalkaska County</t>
  </si>
  <si>
    <t xml:space="preserve">Leelanau County</t>
  </si>
  <si>
    <t xml:space="preserve">45940</t>
  </si>
  <si>
    <t xml:space="preserve">Trenton, NJ</t>
  </si>
  <si>
    <t xml:space="preserve">45980</t>
  </si>
  <si>
    <t xml:space="preserve">Troy, AL</t>
  </si>
  <si>
    <t xml:space="preserve">46020</t>
  </si>
  <si>
    <t xml:space="preserve">Truckee-Grass Valley, CA</t>
  </si>
  <si>
    <t xml:space="preserve">Nevada County</t>
  </si>
  <si>
    <t xml:space="preserve">46060</t>
  </si>
  <si>
    <t xml:space="preserve">Tucson, AZ</t>
  </si>
  <si>
    <t xml:space="preserve">Pima County</t>
  </si>
  <si>
    <t xml:space="preserve">46100</t>
  </si>
  <si>
    <t xml:space="preserve">Tullahoma-Manchester, TN</t>
  </si>
  <si>
    <t xml:space="preserve">46140</t>
  </si>
  <si>
    <t xml:space="preserve">Tulsa, OK</t>
  </si>
  <si>
    <t xml:space="preserve">Creek County</t>
  </si>
  <si>
    <t xml:space="preserve">Okmulgee County</t>
  </si>
  <si>
    <t xml:space="preserve">Pawnee County</t>
  </si>
  <si>
    <t xml:space="preserve">Rogers County</t>
  </si>
  <si>
    <t xml:space="preserve">Tulsa County</t>
  </si>
  <si>
    <t xml:space="preserve">Wagoner County</t>
  </si>
  <si>
    <t xml:space="preserve">46180</t>
  </si>
  <si>
    <t xml:space="preserve">Tupelo, MS</t>
  </si>
  <si>
    <t xml:space="preserve">Itawamba County</t>
  </si>
  <si>
    <t xml:space="preserve">46220</t>
  </si>
  <si>
    <t xml:space="preserve">Tuscaloosa, AL</t>
  </si>
  <si>
    <t xml:space="preserve">Tuscaloosa County</t>
  </si>
  <si>
    <t xml:space="preserve">46300</t>
  </si>
  <si>
    <t xml:space="preserve">Twin Falls, ID</t>
  </si>
  <si>
    <t xml:space="preserve">Jerome County</t>
  </si>
  <si>
    <t xml:space="preserve">Twin Falls County</t>
  </si>
  <si>
    <t xml:space="preserve">46340</t>
  </si>
  <si>
    <t xml:space="preserve">Tyler, TX</t>
  </si>
  <si>
    <t xml:space="preserve">423</t>
  </si>
  <si>
    <t xml:space="preserve">46380</t>
  </si>
  <si>
    <t xml:space="preserve">Ukiah, CA</t>
  </si>
  <si>
    <t xml:space="preserve">Mendocino County</t>
  </si>
  <si>
    <t xml:space="preserve">46460</t>
  </si>
  <si>
    <t xml:space="preserve">Union City, TN-KY</t>
  </si>
  <si>
    <t xml:space="preserve">Obion County</t>
  </si>
  <si>
    <t xml:space="preserve">46500</t>
  </si>
  <si>
    <t xml:space="preserve">Urbana, OH</t>
  </si>
  <si>
    <t xml:space="preserve">46520</t>
  </si>
  <si>
    <t xml:space="preserve">Urban Honolulu, HI</t>
  </si>
  <si>
    <t xml:space="preserve">Honolulu County</t>
  </si>
  <si>
    <t xml:space="preserve">46540</t>
  </si>
  <si>
    <t xml:space="preserve">Utica-Rome, NY</t>
  </si>
  <si>
    <t xml:space="preserve">Herkimer County</t>
  </si>
  <si>
    <t xml:space="preserve">Oneida County</t>
  </si>
  <si>
    <t xml:space="preserve">46620</t>
  </si>
  <si>
    <t xml:space="preserve">Uvalde, TX</t>
  </si>
  <si>
    <t xml:space="preserve">Uvalde County</t>
  </si>
  <si>
    <t xml:space="preserve">463</t>
  </si>
  <si>
    <t xml:space="preserve">46660</t>
  </si>
  <si>
    <t xml:space="preserve">Valdosta, GA</t>
  </si>
  <si>
    <t xml:space="preserve">Brooks County</t>
  </si>
  <si>
    <t xml:space="preserve">Echols County</t>
  </si>
  <si>
    <t xml:space="preserve">Lanier County</t>
  </si>
  <si>
    <t xml:space="preserve">46700</t>
  </si>
  <si>
    <t xml:space="preserve">Vallejo-Fairfield, CA</t>
  </si>
  <si>
    <t xml:space="preserve">Solano County</t>
  </si>
  <si>
    <t xml:space="preserve">46740</t>
  </si>
  <si>
    <t xml:space="preserve">Valley, AL</t>
  </si>
  <si>
    <t xml:space="preserve">46780</t>
  </si>
  <si>
    <t xml:space="preserve">Van Wert, OH</t>
  </si>
  <si>
    <t xml:space="preserve">Van Wert County</t>
  </si>
  <si>
    <t xml:space="preserve">46820</t>
  </si>
  <si>
    <t xml:space="preserve">Vermillion, SD</t>
  </si>
  <si>
    <t xml:space="preserve">46860</t>
  </si>
  <si>
    <t xml:space="preserve">Vernal, UT</t>
  </si>
  <si>
    <t xml:space="preserve">Uintah County</t>
  </si>
  <si>
    <t xml:space="preserve">46900</t>
  </si>
  <si>
    <t xml:space="preserve">Vernon, TX</t>
  </si>
  <si>
    <t xml:space="preserve">Wilbarger County</t>
  </si>
  <si>
    <t xml:space="preserve">487</t>
  </si>
  <si>
    <t xml:space="preserve">46980</t>
  </si>
  <si>
    <t xml:space="preserve">Vicksburg, MS</t>
  </si>
  <si>
    <t xml:space="preserve">Claiborne County</t>
  </si>
  <si>
    <t xml:space="preserve">47020</t>
  </si>
  <si>
    <t xml:space="preserve">Victoria, TX</t>
  </si>
  <si>
    <t xml:space="preserve">Goliad County</t>
  </si>
  <si>
    <t xml:space="preserve">Victoria County</t>
  </si>
  <si>
    <t xml:space="preserve">469</t>
  </si>
  <si>
    <t xml:space="preserve">47080</t>
  </si>
  <si>
    <t xml:space="preserve">Vidalia, GA</t>
  </si>
  <si>
    <t xml:space="preserve">Toombs County</t>
  </si>
  <si>
    <t xml:space="preserve">47180</t>
  </si>
  <si>
    <t xml:space="preserve">Vincennes, IN</t>
  </si>
  <si>
    <t xml:space="preserve">47220</t>
  </si>
  <si>
    <t xml:space="preserve">Vineland-Bridgeton, NJ</t>
  </si>
  <si>
    <t xml:space="preserve">47240</t>
  </si>
  <si>
    <t xml:space="preserve">Vineyard Haven, MA</t>
  </si>
  <si>
    <t xml:space="preserve">Dukes County</t>
  </si>
  <si>
    <t xml:space="preserve">47260</t>
  </si>
  <si>
    <t xml:space="preserve">Virginia Beach-Norfolk-Newport News, VA-NC</t>
  </si>
  <si>
    <t xml:space="preserve">Currituck County</t>
  </si>
  <si>
    <t xml:space="preserve">Gates County</t>
  </si>
  <si>
    <t xml:space="preserve">Isle of Wight County</t>
  </si>
  <si>
    <t xml:space="preserve">James City County</t>
  </si>
  <si>
    <t xml:space="preserve">Mathews County</t>
  </si>
  <si>
    <t xml:space="preserve">Chesapeake city</t>
  </si>
  <si>
    <t xml:space="preserve">550</t>
  </si>
  <si>
    <t xml:space="preserve">Hampton city</t>
  </si>
  <si>
    <t xml:space="preserve">650</t>
  </si>
  <si>
    <t xml:space="preserve">Newport News city</t>
  </si>
  <si>
    <t xml:space="preserve">700</t>
  </si>
  <si>
    <t xml:space="preserve">Norfolk city</t>
  </si>
  <si>
    <t xml:space="preserve">710</t>
  </si>
  <si>
    <t xml:space="preserve">Poquoson city</t>
  </si>
  <si>
    <t xml:space="preserve">735</t>
  </si>
  <si>
    <t xml:space="preserve">Portsmouth city</t>
  </si>
  <si>
    <t xml:space="preserve">740</t>
  </si>
  <si>
    <t xml:space="preserve">Suffolk city</t>
  </si>
  <si>
    <t xml:space="preserve">800</t>
  </si>
  <si>
    <t xml:space="preserve">Virginia Beach city</t>
  </si>
  <si>
    <t xml:space="preserve">810</t>
  </si>
  <si>
    <t xml:space="preserve">Williamsburg city</t>
  </si>
  <si>
    <t xml:space="preserve">830</t>
  </si>
  <si>
    <t xml:space="preserve">47300</t>
  </si>
  <si>
    <t xml:space="preserve">Visalia-Porterville, CA</t>
  </si>
  <si>
    <t xml:space="preserve">Tulare County</t>
  </si>
  <si>
    <t xml:space="preserve">47340</t>
  </si>
  <si>
    <t xml:space="preserve">Wabash, IN</t>
  </si>
  <si>
    <t xml:space="preserve">Wabash County</t>
  </si>
  <si>
    <t xml:space="preserve">47380</t>
  </si>
  <si>
    <t xml:space="preserve">Waco, TX</t>
  </si>
  <si>
    <t xml:space="preserve">Falls County</t>
  </si>
  <si>
    <t xml:space="preserve">McLennan County</t>
  </si>
  <si>
    <t xml:space="preserve">47420</t>
  </si>
  <si>
    <t xml:space="preserve">Wahpeton, ND-MN</t>
  </si>
  <si>
    <t xml:space="preserve">Wilkin County</t>
  </si>
  <si>
    <t xml:space="preserve">47460</t>
  </si>
  <si>
    <t xml:space="preserve">Walla Walla, WA</t>
  </si>
  <si>
    <t xml:space="preserve">Walla Walla County</t>
  </si>
  <si>
    <t xml:space="preserve">47540</t>
  </si>
  <si>
    <t xml:space="preserve">Wapakoneta, OH</t>
  </si>
  <si>
    <t xml:space="preserve">Auglaize County</t>
  </si>
  <si>
    <t xml:space="preserve">47580</t>
  </si>
  <si>
    <t xml:space="preserve">Warner Robins, GA</t>
  </si>
  <si>
    <t xml:space="preserve">Peach County</t>
  </si>
  <si>
    <t xml:space="preserve">47620</t>
  </si>
  <si>
    <t xml:space="preserve">Warren, PA</t>
  </si>
  <si>
    <t xml:space="preserve">47660</t>
  </si>
  <si>
    <t xml:space="preserve">Warrensburg, MO</t>
  </si>
  <si>
    <t xml:space="preserve">47700</t>
  </si>
  <si>
    <t xml:space="preserve">Warsaw, IN</t>
  </si>
  <si>
    <t xml:space="preserve">Kosciusko County</t>
  </si>
  <si>
    <t xml:space="preserve">47780</t>
  </si>
  <si>
    <t xml:space="preserve">Washington, IN</t>
  </si>
  <si>
    <t xml:space="preserve">47820</t>
  </si>
  <si>
    <t xml:space="preserve">Washington, NC</t>
  </si>
  <si>
    <t xml:space="preserve">47900</t>
  </si>
  <si>
    <t xml:space="preserve">43524</t>
  </si>
  <si>
    <t xml:space="preserve">Washington-Arlington-Alexandria, DC-VA-MD-WV</t>
  </si>
  <si>
    <t xml:space="preserve">Silver Spring-Frederick-Rockville, MD</t>
  </si>
  <si>
    <t xml:space="preserve">Frederick County</t>
  </si>
  <si>
    <t xml:space="preserve">47894</t>
  </si>
  <si>
    <t xml:space="preserve">District of Columbia</t>
  </si>
  <si>
    <t xml:space="preserve">11</t>
  </si>
  <si>
    <t xml:space="preserve">Calvert County</t>
  </si>
  <si>
    <t xml:space="preserve">Charles County</t>
  </si>
  <si>
    <t xml:space="preserve">Prince George's County</t>
  </si>
  <si>
    <t xml:space="preserve">Arlington County</t>
  </si>
  <si>
    <t xml:space="preserve">Culpeper County</t>
  </si>
  <si>
    <t xml:space="preserve">Fairfax County</t>
  </si>
  <si>
    <t xml:space="preserve">Fauquier County</t>
  </si>
  <si>
    <t xml:space="preserve">Loudoun County</t>
  </si>
  <si>
    <t xml:space="preserve">Prince William County</t>
  </si>
  <si>
    <t xml:space="preserve">Rappahannock County</t>
  </si>
  <si>
    <t xml:space="preserve">Spotsylvania County</t>
  </si>
  <si>
    <t xml:space="preserve">Stafford County</t>
  </si>
  <si>
    <t xml:space="preserve">Alexandria city</t>
  </si>
  <si>
    <t xml:space="preserve">Fairfax city</t>
  </si>
  <si>
    <t xml:space="preserve">600</t>
  </si>
  <si>
    <t xml:space="preserve">Falls Church city</t>
  </si>
  <si>
    <t xml:space="preserve">610</t>
  </si>
  <si>
    <t xml:space="preserve">Fredericksburg city</t>
  </si>
  <si>
    <t xml:space="preserve">630</t>
  </si>
  <si>
    <t xml:space="preserve">Manassas city</t>
  </si>
  <si>
    <t xml:space="preserve">683</t>
  </si>
  <si>
    <t xml:space="preserve">Manassas Park city</t>
  </si>
  <si>
    <t xml:space="preserve">685</t>
  </si>
  <si>
    <t xml:space="preserve">47920</t>
  </si>
  <si>
    <t xml:space="preserve">Washington Court House, OH</t>
  </si>
  <si>
    <t xml:space="preserve">47940</t>
  </si>
  <si>
    <t xml:space="preserve">Waterloo-Cedar Falls, IA</t>
  </si>
  <si>
    <t xml:space="preserve">Black Hawk County</t>
  </si>
  <si>
    <t xml:space="preserve">Bremer County</t>
  </si>
  <si>
    <t xml:space="preserve">47980</t>
  </si>
  <si>
    <t xml:space="preserve">Watertown, SD</t>
  </si>
  <si>
    <t xml:space="preserve">Codington County</t>
  </si>
  <si>
    <t xml:space="preserve">48020</t>
  </si>
  <si>
    <t xml:space="preserve">Watertown-Fort Atkinson, WI</t>
  </si>
  <si>
    <t xml:space="preserve">48060</t>
  </si>
  <si>
    <t xml:space="preserve">Watertown-Fort Drum, NY</t>
  </si>
  <si>
    <t xml:space="preserve">48100</t>
  </si>
  <si>
    <t xml:space="preserve">Wauchula, FL</t>
  </si>
  <si>
    <t xml:space="preserve">Hardee County</t>
  </si>
  <si>
    <t xml:space="preserve">48140</t>
  </si>
  <si>
    <t xml:space="preserve">Wausau, WI</t>
  </si>
  <si>
    <t xml:space="preserve">Marathon County</t>
  </si>
  <si>
    <t xml:space="preserve">48180</t>
  </si>
  <si>
    <t xml:space="preserve">Waycross, GA</t>
  </si>
  <si>
    <t xml:space="preserve">Ware County</t>
  </si>
  <si>
    <t xml:space="preserve">48220</t>
  </si>
  <si>
    <t xml:space="preserve">Weatherford, OK</t>
  </si>
  <si>
    <t xml:space="preserve">48260</t>
  </si>
  <si>
    <t xml:space="preserve">Weirton-Steubenville, WV-OH</t>
  </si>
  <si>
    <t xml:space="preserve">Brooke County</t>
  </si>
  <si>
    <t xml:space="preserve">48300</t>
  </si>
  <si>
    <t xml:space="preserve">Wenatchee, WA</t>
  </si>
  <si>
    <t xml:space="preserve">Chelan County</t>
  </si>
  <si>
    <t xml:space="preserve">48460</t>
  </si>
  <si>
    <t xml:space="preserve">West Plains, MO</t>
  </si>
  <si>
    <t xml:space="preserve">Howell County</t>
  </si>
  <si>
    <t xml:space="preserve">48540</t>
  </si>
  <si>
    <t xml:space="preserve">Wheeling, WV-OH</t>
  </si>
  <si>
    <t xml:space="preserve">Belmont County</t>
  </si>
  <si>
    <t xml:space="preserve">48580</t>
  </si>
  <si>
    <t xml:space="preserve">Whitewater-Elkhorn, WI</t>
  </si>
  <si>
    <t xml:space="preserve">Walworth County</t>
  </si>
  <si>
    <t xml:space="preserve">48620</t>
  </si>
  <si>
    <t xml:space="preserve">Wichita, KS</t>
  </si>
  <si>
    <t xml:space="preserve">Harvey County</t>
  </si>
  <si>
    <t xml:space="preserve">Kingman County</t>
  </si>
  <si>
    <t xml:space="preserve">Sedgwick County</t>
  </si>
  <si>
    <t xml:space="preserve">48660</t>
  </si>
  <si>
    <t xml:space="preserve">Wichita Falls, TX</t>
  </si>
  <si>
    <t xml:space="preserve">Archer County</t>
  </si>
  <si>
    <t xml:space="preserve">Wichita County</t>
  </si>
  <si>
    <t xml:space="preserve">485</t>
  </si>
  <si>
    <t xml:space="preserve">48700</t>
  </si>
  <si>
    <t xml:space="preserve">Williamsport, PA</t>
  </si>
  <si>
    <t xml:space="preserve">Lycoming County</t>
  </si>
  <si>
    <t xml:space="preserve">48780</t>
  </si>
  <si>
    <t xml:space="preserve">Williston, ND</t>
  </si>
  <si>
    <t xml:space="preserve">Williams County</t>
  </si>
  <si>
    <t xml:space="preserve">48820</t>
  </si>
  <si>
    <t xml:space="preserve">Willmar, MN</t>
  </si>
  <si>
    <t xml:space="preserve">Kandiyohi County</t>
  </si>
  <si>
    <t xml:space="preserve">48900</t>
  </si>
  <si>
    <t xml:space="preserve">Wilmington, NC</t>
  </si>
  <si>
    <t xml:space="preserve">New Hanover County</t>
  </si>
  <si>
    <t xml:space="preserve">Pender County</t>
  </si>
  <si>
    <t xml:space="preserve">48940</t>
  </si>
  <si>
    <t xml:space="preserve">Wilmington, OH</t>
  </si>
  <si>
    <t xml:space="preserve">48980</t>
  </si>
  <si>
    <t xml:space="preserve">Wilson, NC</t>
  </si>
  <si>
    <t xml:space="preserve">49020</t>
  </si>
  <si>
    <t xml:space="preserve">Winchester, VA-WV</t>
  </si>
  <si>
    <t xml:space="preserve">Winchester city</t>
  </si>
  <si>
    <t xml:space="preserve">840</t>
  </si>
  <si>
    <t xml:space="preserve">49080</t>
  </si>
  <si>
    <t xml:space="preserve">Winnemucca, NV</t>
  </si>
  <si>
    <t xml:space="preserve">49100</t>
  </si>
  <si>
    <t xml:space="preserve">Winona, MN</t>
  </si>
  <si>
    <t xml:space="preserve">Winona County</t>
  </si>
  <si>
    <t xml:space="preserve">49180</t>
  </si>
  <si>
    <t xml:space="preserve">Winston-Salem, NC</t>
  </si>
  <si>
    <t xml:space="preserve">Davie County</t>
  </si>
  <si>
    <t xml:space="preserve">Stokes County</t>
  </si>
  <si>
    <t xml:space="preserve">Yadkin County</t>
  </si>
  <si>
    <t xml:space="preserve">49220</t>
  </si>
  <si>
    <t xml:space="preserve">Wisconsin Rapids-Marshfield, WI</t>
  </si>
  <si>
    <t xml:space="preserve">49260</t>
  </si>
  <si>
    <t xml:space="preserve">Woodward, OK</t>
  </si>
  <si>
    <t xml:space="preserve">Woodward County</t>
  </si>
  <si>
    <t xml:space="preserve">49300</t>
  </si>
  <si>
    <t xml:space="preserve">Wooster, OH</t>
  </si>
  <si>
    <t xml:space="preserve">49340</t>
  </si>
  <si>
    <t xml:space="preserve">Worcester, MA-CT</t>
  </si>
  <si>
    <t xml:space="preserve">Windham County</t>
  </si>
  <si>
    <t xml:space="preserve">49380</t>
  </si>
  <si>
    <t xml:space="preserve">Worthington, MN</t>
  </si>
  <si>
    <t xml:space="preserve">Nobles County</t>
  </si>
  <si>
    <t xml:space="preserve">49420</t>
  </si>
  <si>
    <t xml:space="preserve">Yakima, WA</t>
  </si>
  <si>
    <t xml:space="preserve">Yakima County</t>
  </si>
  <si>
    <t xml:space="preserve">49460</t>
  </si>
  <si>
    <t xml:space="preserve">Yankton, SD</t>
  </si>
  <si>
    <t xml:space="preserve">Yankton County</t>
  </si>
  <si>
    <t xml:space="preserve">49620</t>
  </si>
  <si>
    <t xml:space="preserve">York-Hanover, PA</t>
  </si>
  <si>
    <t xml:space="preserve">49660</t>
  </si>
  <si>
    <t xml:space="preserve">Youngstown-Warren-Boardman, OH-PA</t>
  </si>
  <si>
    <t xml:space="preserve">Mahoning County</t>
  </si>
  <si>
    <t xml:space="preserve">Trumbull County</t>
  </si>
  <si>
    <t xml:space="preserve">49700</t>
  </si>
  <si>
    <t xml:space="preserve">Yuba City, CA</t>
  </si>
  <si>
    <t xml:space="preserve">Sutter County</t>
  </si>
  <si>
    <t xml:space="preserve">Yuba County</t>
  </si>
  <si>
    <t xml:space="preserve">49740</t>
  </si>
  <si>
    <t xml:space="preserve">Yuma, AZ</t>
  </si>
  <si>
    <t xml:space="preserve">Yuma County</t>
  </si>
  <si>
    <t xml:space="preserve">49780</t>
  </si>
  <si>
    <t xml:space="preserve">Zanesville, OH</t>
  </si>
  <si>
    <t xml:space="preserve">Muskingum County</t>
  </si>
  <si>
    <t xml:space="preserve">49820</t>
  </si>
  <si>
    <t xml:space="preserve">Zapata, TX</t>
  </si>
  <si>
    <t xml:space="preserve">Zapata County</t>
  </si>
  <si>
    <t xml:space="preserve">505</t>
  </si>
  <si>
    <t xml:space="preserve">Source: U.S. Census Bureau, Population Division; Office of Management and Budget, February 2013 delineations</t>
  </si>
  <si>
    <t xml:space="preserve">Internet Release Date: March 2013</t>
  </si>
  <si>
    <t xml:space="preserve">Restriction</t>
  </si>
  <si>
    <t xml:space="preserve">Unrestricted</t>
  </si>
  <si>
    <t xml:space="preserve">No Political or Commercial Solicitations</t>
  </si>
  <si>
    <t xml:space="preserve">No Commercial Use: No Solicitation</t>
  </si>
  <si>
    <t xml:space="preserve">No Commercial Use; Political Solicitation allowed</t>
  </si>
  <si>
    <t xml:space="preserve">No Commercial Use</t>
  </si>
  <si>
    <t xml:space="preserve">No Commercial Use; Political Solicitation Allowed</t>
  </si>
  <si>
    <t xml:space="preserve">Non Commercial Use only</t>
  </si>
  <si>
    <t xml:space="preserve">Contribution Database Unique Fields</t>
  </si>
  <si>
    <t xml:space="preserve">Apply to HH Members</t>
  </si>
  <si>
    <t xml:space="preserve">No</t>
  </si>
  <si>
    <t xml:space="preserve">Recipient Candidate Ethnicity</t>
  </si>
  <si>
    <t xml:space="preserve">Candidate Ethnicity where available</t>
  </si>
  <si>
    <t xml:space="preserve">Contributor Unique ID</t>
  </si>
  <si>
    <t xml:space="preserve">Unique Numeric Value Assigned to Each Unique Contributor</t>
  </si>
  <si>
    <t xml:space="preserve">Amount of Contribution</t>
  </si>
  <si>
    <t xml:space="preserve">SourceFile</t>
  </si>
  <si>
    <t xml:space="preserve">Date Contribution was reported</t>
  </si>
  <si>
    <t xml:space="preserve">Contribution Type</t>
  </si>
  <si>
    <t xml:space="preserve">State Specific Value assigned </t>
  </si>
  <si>
    <t xml:space="preserve">ISAVOTER</t>
  </si>
  <si>
    <t xml:space="preserve">Is a Voter</t>
  </si>
  <si>
    <t xml:space="preserve">Record is marked with a Y if a match to the voter file is made</t>
  </si>
  <si>
    <t xml:space="preserve">Most Recent Contribution</t>
  </si>
  <si>
    <t xml:space="preserve">Most recent contribution based on date </t>
  </si>
  <si>
    <t xml:space="preserve">Maximum Contribution Amount</t>
  </si>
  <si>
    <t xml:space="preserve">Minium Contribution Amount</t>
  </si>
  <si>
    <t xml:space="preserve">Lowest amount contribution for a donor</t>
  </si>
  <si>
    <t xml:space="preserve">Recipient</t>
  </si>
  <si>
    <t xml:space="preserve">Recipient of a contribution</t>
  </si>
  <si>
    <t xml:space="preserve">RECIPIENTCANDIDATEOFFICESOUGHT</t>
  </si>
  <si>
    <t xml:space="preserve">Recipient Office Sought</t>
  </si>
  <si>
    <t xml:space="preserve">Donations categorized by office sought</t>
  </si>
  <si>
    <t xml:space="preserve">Recipient Industry</t>
  </si>
  <si>
    <t xml:space="preserve">Industry Type for a Contribution Recipient</t>
  </si>
  <si>
    <t xml:space="preserve">Recipient Labor Organization</t>
  </si>
  <si>
    <t xml:space="preserve">Donations made to specific Labor organizations ie. AFL-CIO, Teamsters</t>
  </si>
  <si>
    <t xml:space="preserve">Recipient Party</t>
  </si>
  <si>
    <t xml:space="preserve">Political Party of a Recipient</t>
  </si>
  <si>
    <t xml:space="preserve">Recipient Type</t>
  </si>
  <si>
    <t xml:space="preserve">Recipient Type  this is state specific and often unknown</t>
  </si>
  <si>
    <t xml:space="preserve">ROWID</t>
  </si>
  <si>
    <t xml:space="preserve">Unique Contribution ID</t>
  </si>
  <si>
    <t xml:space="preserve">Unique ID associated with a contribution</t>
  </si>
  <si>
    <t xml:space="preserve">STATEREPORTED</t>
  </si>
  <si>
    <t xml:space="preserve">State Donation Reported</t>
  </si>
  <si>
    <t xml:space="preserve">State of Contribution Report for Contribution</t>
  </si>
  <si>
    <t xml:space="preserve">Consumer Database Unique Fields</t>
  </si>
  <si>
    <t xml:space="preserve">Core Based Statistical Area</t>
  </si>
  <si>
    <t xml:space="preserve">See CBSA Tab</t>
  </si>
  <si>
    <t xml:space="preserve">A Core Based Statistical Area (CBSA) is a U.S. geographic area defined by the Office of Management and Budget (OMB) that centers on an urban center of at least 10,000 people and adjacent areas that are socioeconomically tied to the urban center by commuting.  CBSA codes replace MSA codes and increase coverage to 93% of the population.  They include both Metropolitan areas (populations of 50,000 or more) and Micropolitan areas (populations 10,000 - 49,999).</t>
  </si>
  <si>
    <t xml:space="preserve">Deliverability Indicator</t>
  </si>
  <si>
    <t xml:space="preserve">1,2,3 and Blank</t>
  </si>
  <si>
    <t xml:space="preserve">DSF DELIVERABILITY INDICATOR
1 = Highest Deliverability Rating
2 = Street Address is Correct but Apt # Did Not Match USPS file
3 = Address Matches DSF Default Ranges
</t>
  </si>
  <si>
    <t xml:space="preserve">GEOMATCHCD</t>
  </si>
  <si>
    <t xml:space="preserve">Geo Match Level Code</t>
  </si>
  <si>
    <t xml:space="preserve">0,1,2,4,5 and Blank</t>
  </si>
  <si>
    <t xml:space="preserve">GEO MATCH LEVEL CODE
  (Tells what match level geo data (census tract, FIPS, Lat/Long) were applied)
0 = No Match
1 = Zip+6 Delivery point level match
2 = Zip+4 level match
4 = Zip+2 level match
5 = Zip level match
</t>
  </si>
  <si>
    <t xml:space="preserve">Inferred Age</t>
  </si>
  <si>
    <t xml:space="preserve">Self Reported Age.  For records where we have DOB this field will have the same value as AGE; for records where no DOB is present this field will contain source self reported age.</t>
  </si>
  <si>
    <t xml:space="preserve">Unique Consumer ID</t>
  </si>
  <si>
    <t xml:space="preserve">Unique Identifer for each record in the Consumer Database</t>
  </si>
  <si>
    <t xml:space="preserve">EMAILMATCHCRITERIA</t>
  </si>
  <si>
    <t xml:space="preserve">LN,FN,ZIP,STREET,HOUSENUM,UNITNUM</t>
  </si>
  <si>
    <t xml:space="preserve">SOUNDEX(LN),SOUNDEX(FN),ZIP,STREET,HOUSENUM,UNITNUM*</t>
  </si>
  <si>
    <t xml:space="preserve">LN,FN,ZIP,STREET</t>
  </si>
  <si>
    <t xml:space="preserve">LN,FN,ZIP+4,HOUSENUM</t>
  </si>
  <si>
    <t xml:space="preserve">SOUNDEX(LN),SOUNDEX(FN),ZIP,STREET</t>
  </si>
  <si>
    <t xml:space="preserve">LN,ZIP,STREET,HOUSENUM,UNITNUM</t>
  </si>
  <si>
    <t xml:space="preserve">SOUNDEX(LN),ZIP,STREET,HOUSENUM,UNITNUM</t>
  </si>
  <si>
    <t xml:space="preserve">LN,ZIP,STREET</t>
  </si>
  <si>
    <t xml:space="preserve">LN,ZIP+4,HOUSENUM</t>
  </si>
  <si>
    <t xml:space="preserve">SOUNDEX(LN),ZIP,STREET</t>
  </si>
  <si>
    <t xml:space="preserve">“SOUNDEX” is a function which provides a “close” but not exact match</t>
  </si>
  <si>
    <t xml:space="preserve">MOBILE_LAST_UPDATE</t>
  </si>
  <si>
    <t xml:space="preserve">PHONE_LAST_UPDATE</t>
  </si>
  <si>
    <t xml:space="preserve">EMAIL_LAST_UPDATE</t>
  </si>
  <si>
    <t xml:space="preserve">CNSMR_LAST_UPDATE</t>
  </si>
  <si>
    <t xml:space="preserve">NCOA_LAST_UPDATE</t>
  </si>
  <si>
    <t xml:space="preserve">VOTER_BASE_LAST_UPDATE</t>
  </si>
  <si>
    <t xml:space="preserve">VOTER_HISTORY_LAST_UPDATE</t>
  </si>
  <si>
    <t xml:space="preserve">VOTER_ACTIVITY_LAST_UPDATE</t>
  </si>
  <si>
    <t xml:space="preserve">Schedule</t>
  </si>
  <si>
    <t xml:space="preserve">Refreshed</t>
  </si>
  <si>
    <t xml:space="preserve">Monthly</t>
  </si>
  <si>
    <t xml:space="preserve">Quarterly</t>
  </si>
  <si>
    <t xml:space="preserve">With New File or Update</t>
  </si>
  <si>
    <t xml:space="preserve">Fields by Groups</t>
  </si>
  <si>
    <t xml:space="preserve">MAddress</t>
  </si>
  <si>
    <t xml:space="preserve">TITLE </t>
  </si>
  <si>
    <t xml:space="preserve">VTR_2PRI08</t>
  </si>
  <si>
    <t xml:space="preserve">VTR_MRUN00</t>
  </si>
  <si>
    <t xml:space="preserve">VTR_PRI00</t>
  </si>
  <si>
    <t xml:space="preserve">MCity</t>
  </si>
  <si>
    <t xml:space="preserve">FIRSTNAME </t>
  </si>
  <si>
    <t xml:space="preserve">VTR_2PRI10</t>
  </si>
  <si>
    <t xml:space="preserve">VTR_MRUN01</t>
  </si>
  <si>
    <t xml:space="preserve">VTR_PRI01</t>
  </si>
  <si>
    <t xml:space="preserve">MOBILE_SRC</t>
  </si>
  <si>
    <t xml:space="preserve">MState</t>
  </si>
  <si>
    <t xml:space="preserve">MIDDLENAME </t>
  </si>
  <si>
    <t xml:space="preserve">VTR_2PRI12</t>
  </si>
  <si>
    <t xml:space="preserve">VTR_MRUN03</t>
  </si>
  <si>
    <t xml:space="preserve">VTR_PRI02</t>
  </si>
  <si>
    <t xml:space="preserve">MZip</t>
  </si>
  <si>
    <t xml:space="preserve">MIDDLE_INI </t>
  </si>
  <si>
    <t xml:space="preserve">VTR_2PRI14</t>
  </si>
  <si>
    <t xml:space="preserve">VTR_MRUN04</t>
  </si>
  <si>
    <t xml:space="preserve">VTR_PRI03</t>
  </si>
  <si>
    <t xml:space="preserve">M_Zip4</t>
  </si>
  <si>
    <t xml:space="preserve">LASTNAME </t>
  </si>
  <si>
    <t xml:space="preserve">VTR_2PRI15</t>
  </si>
  <si>
    <t xml:space="preserve">VTR_MRUN05</t>
  </si>
  <si>
    <t xml:space="preserve">VTR_PRI04</t>
  </si>
  <si>
    <t xml:space="preserve">XFR_PH_TYP</t>
  </si>
  <si>
    <t xml:space="preserve">MUNICIPAL_SUBDIST</t>
  </si>
  <si>
    <t xml:space="preserve">SURN_SUFF </t>
  </si>
  <si>
    <t xml:space="preserve">VTR_2PRI16</t>
  </si>
  <si>
    <t xml:space="preserve">VTR_MRUN06</t>
  </si>
  <si>
    <t xml:space="preserve">VTR_PRI05</t>
  </si>
  <si>
    <t xml:space="preserve">XFR_MPH_TYP</t>
  </si>
  <si>
    <t xml:space="preserve">EMAIL2</t>
  </si>
  <si>
    <t xml:space="preserve">BIRTHDATE </t>
  </si>
  <si>
    <t xml:space="preserve">VTR_CRUN17</t>
  </si>
  <si>
    <t xml:space="preserve">VTR_MRUN07</t>
  </si>
  <si>
    <t xml:space="preserve">VTR_PRI06</t>
  </si>
  <si>
    <t xml:space="preserve">TOD_GOV_D_2004</t>
  </si>
  <si>
    <t xml:space="preserve">MFONE_TYPE</t>
  </si>
  <si>
    <t xml:space="preserve">Email2_DeliverableDate</t>
  </si>
  <si>
    <t xml:space="preserve">VOTER_ID </t>
  </si>
  <si>
    <t xml:space="preserve">VTR_GEN00</t>
  </si>
  <si>
    <t xml:space="preserve">VTR_MRUN08</t>
  </si>
  <si>
    <t xml:space="preserve">VTR_PRI07</t>
  </si>
  <si>
    <t xml:space="preserve">TOD_GOV_D_2005</t>
  </si>
  <si>
    <t xml:space="preserve">Email2_IPAddress</t>
  </si>
  <si>
    <t xml:space="preserve">VOTERID_STATE </t>
  </si>
  <si>
    <t xml:space="preserve">VTR_GEN01</t>
  </si>
  <si>
    <t xml:space="preserve">VTR_MRUN09</t>
  </si>
  <si>
    <t xml:space="preserve">VTR_PRI08</t>
  </si>
  <si>
    <t xml:space="preserve">TOD_GOV_D_2006</t>
  </si>
  <si>
    <t xml:space="preserve">Email2_OptinDate</t>
  </si>
  <si>
    <t xml:space="preserve">VOTERID_NONSTATE </t>
  </si>
  <si>
    <t xml:space="preserve">VTR_GEN02</t>
  </si>
  <si>
    <t xml:space="preserve">VTR_MRUN10</t>
  </si>
  <si>
    <t xml:space="preserve">VTR_PRI09</t>
  </si>
  <si>
    <t xml:space="preserve">TOD_GOV_D_2007</t>
  </si>
  <si>
    <t xml:space="preserve">Email2_SourceURL</t>
  </si>
  <si>
    <t xml:space="preserve">VOTERID_OTHER </t>
  </si>
  <si>
    <t xml:space="preserve">VTR_GEN03</t>
  </si>
  <si>
    <t xml:space="preserve">VTR_MRUN11</t>
  </si>
  <si>
    <t xml:space="preserve">VTR_PRI10</t>
  </si>
  <si>
    <t xml:space="preserve">TOD_GOV_D_2008</t>
  </si>
  <si>
    <t xml:space="preserve">EMAIL3</t>
  </si>
  <si>
    <t xml:space="preserve">BOROUGH</t>
  </si>
  <si>
    <t xml:space="preserve">SEX </t>
  </si>
  <si>
    <t xml:space="preserve">VTR_GEN04</t>
  </si>
  <si>
    <t xml:space="preserve">VTR_MRUN12</t>
  </si>
  <si>
    <t xml:space="preserve">VTR_PRI11</t>
  </si>
  <si>
    <t xml:space="preserve">TOD_GOV_D_2009</t>
  </si>
  <si>
    <t xml:space="preserve">Email3_DeliverableDate</t>
  </si>
  <si>
    <t xml:space="preserve">PARTY_CODE </t>
  </si>
  <si>
    <t xml:space="preserve">VTR_GEN05</t>
  </si>
  <si>
    <t xml:space="preserve">VTR_MRUN13</t>
  </si>
  <si>
    <t xml:space="preserve">VTR_PRI12</t>
  </si>
  <si>
    <t xml:space="preserve">TOD_GOV_D_2010</t>
  </si>
  <si>
    <t xml:space="preserve">Email3_IPAddress</t>
  </si>
  <si>
    <t xml:space="preserve">PARK_SUB</t>
  </si>
  <si>
    <t xml:space="preserve">STATUS </t>
  </si>
  <si>
    <t xml:space="preserve">VTR_GEN06</t>
  </si>
  <si>
    <t xml:space="preserve">VTR_MRUN14</t>
  </si>
  <si>
    <t xml:space="preserve">VTR_PRI13</t>
  </si>
  <si>
    <t xml:space="preserve">TOD_GOV_D_2011</t>
  </si>
  <si>
    <t xml:space="preserve">Email3_OptinDate</t>
  </si>
  <si>
    <t xml:space="preserve">ABSENTEE </t>
  </si>
  <si>
    <t xml:space="preserve">VTR_GEN07</t>
  </si>
  <si>
    <t xml:space="preserve">VTR_MRUN15</t>
  </si>
  <si>
    <t xml:space="preserve">VTR_PRI14</t>
  </si>
  <si>
    <t xml:space="preserve">TOD_GOV_D_2012</t>
  </si>
  <si>
    <t xml:space="preserve">Email3_SourceURL</t>
  </si>
  <si>
    <t xml:space="preserve">AGE </t>
  </si>
  <si>
    <t xml:space="preserve">VTR_GEN08</t>
  </si>
  <si>
    <t xml:space="preserve">VTR_MRUN17</t>
  </si>
  <si>
    <t xml:space="preserve">VTR_PRI15</t>
  </si>
  <si>
    <t xml:space="preserve">TOD_GOV_D_2013</t>
  </si>
  <si>
    <t xml:space="preserve">AGE_SRC </t>
  </si>
  <si>
    <t xml:space="preserve">VTR_GEN09</t>
  </si>
  <si>
    <t xml:space="preserve">VTR_MRUN96</t>
  </si>
  <si>
    <t xml:space="preserve">VTR_PRI16</t>
  </si>
  <si>
    <t xml:space="preserve">TOD_GOV_D_2014</t>
  </si>
  <si>
    <t xml:space="preserve">ETHNIC_COD </t>
  </si>
  <si>
    <t xml:space="preserve">VTR_GEN10</t>
  </si>
  <si>
    <t xml:space="preserve">VTR_MRUN97</t>
  </si>
  <si>
    <t xml:space="preserve">VTR_PRI17</t>
  </si>
  <si>
    <t xml:space="preserve">TOD_GOV_D_2016</t>
  </si>
  <si>
    <t xml:space="preserve">LANG_COD </t>
  </si>
  <si>
    <t xml:space="preserve">VTR_GEN11</t>
  </si>
  <si>
    <t xml:space="preserve">VTR_MRUN98</t>
  </si>
  <si>
    <t xml:space="preserve">VTR_PRI18</t>
  </si>
  <si>
    <t xml:space="preserve">TOD_GOV_DIFF_2004</t>
  </si>
  <si>
    <t xml:space="preserve">PLACEOFBIRTH </t>
  </si>
  <si>
    <t xml:space="preserve">VTR_GEN12</t>
  </si>
  <si>
    <t xml:space="preserve">VTR_MRUN99</t>
  </si>
  <si>
    <t xml:space="preserve">VTR_PRI78</t>
  </si>
  <si>
    <t xml:space="preserve">TOD_GOV_DIFF_2005</t>
  </si>
  <si>
    <t xml:space="preserve">REGIS_DATE </t>
  </si>
  <si>
    <t xml:space="preserve">VTR_GEN13</t>
  </si>
  <si>
    <t xml:space="preserve">VTR_MSPC00</t>
  </si>
  <si>
    <t xml:space="preserve">VTR_PRI84</t>
  </si>
  <si>
    <t xml:space="preserve">TOD_GOV_DIFF_2006</t>
  </si>
  <si>
    <t xml:space="preserve">REG_METHOD </t>
  </si>
  <si>
    <t xml:space="preserve">VTR_GEN14</t>
  </si>
  <si>
    <t xml:space="preserve">VTR_MSPC01</t>
  </si>
  <si>
    <t xml:space="preserve">VTR_PRI85</t>
  </si>
  <si>
    <t xml:space="preserve">TOD_GOV_DIFF_2007</t>
  </si>
  <si>
    <t xml:space="preserve">ADDRESSID </t>
  </si>
  <si>
    <t xml:space="preserve">VTR_GEN15</t>
  </si>
  <si>
    <t xml:space="preserve">VTR_MSPC02</t>
  </si>
  <si>
    <t xml:space="preserve">VTR_PRI86</t>
  </si>
  <si>
    <t xml:space="preserve">TOD_GOV_DIFF_2008</t>
  </si>
  <si>
    <t xml:space="preserve">ADDRESS </t>
  </si>
  <si>
    <t xml:space="preserve">VTR_GEN16</t>
  </si>
  <si>
    <t xml:space="preserve">VTR_MSPC03</t>
  </si>
  <si>
    <t xml:space="preserve">VTR_PRI87</t>
  </si>
  <si>
    <t xml:space="preserve">TOD_GOV_DIFF_2009</t>
  </si>
  <si>
    <t xml:space="preserve">COMM_SCHL</t>
  </si>
  <si>
    <t xml:space="preserve">CITY </t>
  </si>
  <si>
    <t xml:space="preserve">VTR_GEN17</t>
  </si>
  <si>
    <t xml:space="preserve">VTR_MSPC04</t>
  </si>
  <si>
    <t xml:space="preserve">VTR_PRI88</t>
  </si>
  <si>
    <t xml:space="preserve">TOD_GOV_DIFF_2010</t>
  </si>
  <si>
    <t xml:space="preserve">STATE </t>
  </si>
  <si>
    <t xml:space="preserve">VTR_GEN18</t>
  </si>
  <si>
    <t xml:space="preserve">VTR_MSPC05</t>
  </si>
  <si>
    <t xml:space="preserve">VTR_PRI89</t>
  </si>
  <si>
    <t xml:space="preserve">TOD_GOV_DIFF_2011</t>
  </si>
  <si>
    <t xml:space="preserve">ZIP </t>
  </si>
  <si>
    <t xml:space="preserve">VTR_GEN78</t>
  </si>
  <si>
    <t xml:space="preserve">VTR_MSPC06</t>
  </si>
  <si>
    <t xml:space="preserve">VTR_PRI90</t>
  </si>
  <si>
    <t xml:space="preserve">TOD_GOV_DIFF_2012</t>
  </si>
  <si>
    <t xml:space="preserve">ZIP4 </t>
  </si>
  <si>
    <t xml:space="preserve">VTR_GEN84</t>
  </si>
  <si>
    <t xml:space="preserve">VTR_MSPC07</t>
  </si>
  <si>
    <t xml:space="preserve">VTR_PRI91</t>
  </si>
  <si>
    <t xml:space="preserve">TOD_GOV_DIFF_2013</t>
  </si>
  <si>
    <t xml:space="preserve">ZIPTYPE </t>
  </si>
  <si>
    <t xml:space="preserve">VTR_GEN85</t>
  </si>
  <si>
    <t xml:space="preserve">VTR_MSPC08</t>
  </si>
  <si>
    <t xml:space="preserve">VTR_PRI92</t>
  </si>
  <si>
    <t xml:space="preserve">TOD_GOV_DIFF_2014</t>
  </si>
  <si>
    <t xml:space="preserve">COA_Move</t>
  </si>
  <si>
    <t xml:space="preserve">CR_RT </t>
  </si>
  <si>
    <t xml:space="preserve">VTR_GEN86</t>
  </si>
  <si>
    <t xml:space="preserve">VTR_MSPC09</t>
  </si>
  <si>
    <t xml:space="preserve">VTR_PRI93</t>
  </si>
  <si>
    <t xml:space="preserve">TOD_GOV_DIFF_2016</t>
  </si>
  <si>
    <t xml:space="preserve">COA_Flag</t>
  </si>
  <si>
    <t xml:space="preserve">DPBC </t>
  </si>
  <si>
    <t xml:space="preserve">VTR_GEN87</t>
  </si>
  <si>
    <t xml:space="preserve">VTR_MSPC10</t>
  </si>
  <si>
    <t xml:space="preserve">VTR_PRI94</t>
  </si>
  <si>
    <t xml:space="preserve">TOD_GOV_O_2004</t>
  </si>
  <si>
    <t xml:space="preserve">Deliverable</t>
  </si>
  <si>
    <t xml:space="preserve">LACS </t>
  </si>
  <si>
    <t xml:space="preserve">VTR_GEN88</t>
  </si>
  <si>
    <t xml:space="preserve">VTR_MSPC11</t>
  </si>
  <si>
    <t xml:space="preserve">VTR_PRI95</t>
  </si>
  <si>
    <t xml:space="preserve">TOD_GOV_O_2006</t>
  </si>
  <si>
    <t xml:space="preserve">Property_Type</t>
  </si>
  <si>
    <t xml:space="preserve">HOUSE_NUM </t>
  </si>
  <si>
    <t xml:space="preserve">VTR_GEN89</t>
  </si>
  <si>
    <t xml:space="preserve">VTR_MSPC13</t>
  </si>
  <si>
    <t xml:space="preserve">VTR_PRI96</t>
  </si>
  <si>
    <t xml:space="preserve">TOD_GOV_O_2008</t>
  </si>
  <si>
    <t xml:space="preserve">PRE_DIR </t>
  </si>
  <si>
    <t xml:space="preserve">VTR_GEN90</t>
  </si>
  <si>
    <t xml:space="preserve">VTR_MSPC14</t>
  </si>
  <si>
    <t xml:space="preserve">VTR_PRI97</t>
  </si>
  <si>
    <t xml:space="preserve">TOD_GOV_O_2010</t>
  </si>
  <si>
    <t xml:space="preserve">ST_NAME </t>
  </si>
  <si>
    <t xml:space="preserve">VTR_GEN91</t>
  </si>
  <si>
    <t xml:space="preserve">VTR_MSPC96</t>
  </si>
  <si>
    <t xml:space="preserve">VTR_PRI98</t>
  </si>
  <si>
    <t xml:space="preserve">TOD_GOV_O_2011</t>
  </si>
  <si>
    <t xml:space="preserve">ST_SUFF </t>
  </si>
  <si>
    <t xml:space="preserve">VTR_GEN92</t>
  </si>
  <si>
    <t xml:space="preserve">VTR_MSPC97</t>
  </si>
  <si>
    <t xml:space="preserve">VTR_PRI99</t>
  </si>
  <si>
    <t xml:space="preserve">TOD_GOV_O_2014</t>
  </si>
  <si>
    <t xml:space="preserve">POST_DIR </t>
  </si>
  <si>
    <t xml:space="preserve">VTR_GEN93</t>
  </si>
  <si>
    <t xml:space="preserve">VTR_MSPC98</t>
  </si>
  <si>
    <t xml:space="preserve">VTR_PRUN00</t>
  </si>
  <si>
    <t xml:space="preserve">TOD_GOV_O_2016</t>
  </si>
  <si>
    <t xml:space="preserve">APT_NAME </t>
  </si>
  <si>
    <t xml:space="preserve">VTR_GEN94</t>
  </si>
  <si>
    <t xml:space="preserve">VTR_MSPC99</t>
  </si>
  <si>
    <t xml:space="preserve">VTR_PRUN02</t>
  </si>
  <si>
    <t xml:space="preserve">TOD_GOV_R_2004</t>
  </si>
  <si>
    <t xml:space="preserve">APT_NUM </t>
  </si>
  <si>
    <t xml:space="preserve">VTR_GEN95</t>
  </si>
  <si>
    <t xml:space="preserve">VTR_MSRU00</t>
  </si>
  <si>
    <t xml:space="preserve">VTR_PRUN03</t>
  </si>
  <si>
    <t xml:space="preserve">TOD_GOV_R_2005</t>
  </si>
  <si>
    <t xml:space="preserve">ADD_TYPE </t>
  </si>
  <si>
    <t xml:space="preserve">VTR_GEN96</t>
  </si>
  <si>
    <t xml:space="preserve">VTR_MSRU01</t>
  </si>
  <si>
    <t xml:space="preserve">VTR_PRUN04</t>
  </si>
  <si>
    <t xml:space="preserve">TOD_GOV_R_2006</t>
  </si>
  <si>
    <t xml:space="preserve">DPV </t>
  </si>
  <si>
    <t xml:space="preserve">VTR_GEN97</t>
  </si>
  <si>
    <t xml:space="preserve">VTR_MSRU02</t>
  </si>
  <si>
    <t xml:space="preserve">VTR_PRUN06</t>
  </si>
  <si>
    <t xml:space="preserve">TOD_GOV_R_2007</t>
  </si>
  <si>
    <t xml:space="preserve">SCHL_DIST_ATLRG</t>
  </si>
  <si>
    <t xml:space="preserve">LATITUDE </t>
  </si>
  <si>
    <t xml:space="preserve">VTR_GEN98</t>
  </si>
  <si>
    <t xml:space="preserve">VTR_MSRU03</t>
  </si>
  <si>
    <t xml:space="preserve">VTR_PRUN07</t>
  </si>
  <si>
    <t xml:space="preserve">TOD_GOV_R_2008</t>
  </si>
  <si>
    <t xml:space="preserve">LONGITUDE </t>
  </si>
  <si>
    <t xml:space="preserve">VTR_GEN99</t>
  </si>
  <si>
    <t xml:space="preserve">VTR_MSRU04</t>
  </si>
  <si>
    <t xml:space="preserve">VTR_PRUN08</t>
  </si>
  <si>
    <t xml:space="preserve">TOD_GOV_R_2009</t>
  </si>
  <si>
    <t xml:space="preserve">CENSUS_ST </t>
  </si>
  <si>
    <t xml:space="preserve">VTR_GRUN00</t>
  </si>
  <si>
    <t xml:space="preserve">VTR_MSRU05</t>
  </si>
  <si>
    <t xml:space="preserve">VTR_PRUN10</t>
  </si>
  <si>
    <t xml:space="preserve">TOD_GOV_R_2010</t>
  </si>
  <si>
    <t xml:space="preserve">CENSUS_TRK </t>
  </si>
  <si>
    <t xml:space="preserve">VTR_GRUN01</t>
  </si>
  <si>
    <t xml:space="preserve">VTR_MSRU06</t>
  </si>
  <si>
    <t xml:space="preserve">VTR_PRUN11</t>
  </si>
  <si>
    <t xml:space="preserve">TOD_GOV_R_2011</t>
  </si>
  <si>
    <t xml:space="preserve">CENSUS_BLK </t>
  </si>
  <si>
    <t xml:space="preserve">VTR_GRUN02</t>
  </si>
  <si>
    <t xml:space="preserve">VTR_MSRU07</t>
  </si>
  <si>
    <t xml:space="preserve">VTR_PRUN12</t>
  </si>
  <si>
    <t xml:space="preserve">TOD_GOV_R_2012</t>
  </si>
  <si>
    <t xml:space="preserve">CENSUSPLACECODE </t>
  </si>
  <si>
    <t xml:space="preserve">VTR_GRUN03</t>
  </si>
  <si>
    <t xml:space="preserve">VTR_MSRU08</t>
  </si>
  <si>
    <t xml:space="preserve">VTR_PRUN13</t>
  </si>
  <si>
    <t xml:space="preserve">TOD_GOV_R_2013</t>
  </si>
  <si>
    <t xml:space="preserve">CENSUSPLACENAME </t>
  </si>
  <si>
    <t xml:space="preserve">VTR_GRUN04</t>
  </si>
  <si>
    <t xml:space="preserve">VTR_MSRU09</t>
  </si>
  <si>
    <t xml:space="preserve">VTR_PRUN14</t>
  </si>
  <si>
    <t xml:space="preserve">TOD_GOV_R_2014</t>
  </si>
  <si>
    <t xml:space="preserve">TIMEZONE </t>
  </si>
  <si>
    <t xml:space="preserve">VTR_GRUN06</t>
  </si>
  <si>
    <t xml:space="preserve">VTR_MSRU10</t>
  </si>
  <si>
    <t xml:space="preserve">VTR_PRUN15</t>
  </si>
  <si>
    <t xml:space="preserve">TOD_GOV_R_2016</t>
  </si>
  <si>
    <t xml:space="preserve">VTR_GRUN07</t>
  </si>
  <si>
    <t xml:space="preserve">VTR_MSRU11</t>
  </si>
  <si>
    <t xml:space="preserve">VTR_PRUN16</t>
  </si>
  <si>
    <t xml:space="preserve">TOD_PRES_D_2004</t>
  </si>
  <si>
    <t xml:space="preserve">DEAD </t>
  </si>
  <si>
    <t xml:space="preserve">VTR_GRUN08</t>
  </si>
  <si>
    <t xml:space="preserve">VTR_MSRU13</t>
  </si>
  <si>
    <t xml:space="preserve">VTR_PRUN17</t>
  </si>
  <si>
    <t xml:space="preserve">TOD_PRES_D_2008</t>
  </si>
  <si>
    <t xml:space="preserve">DEADDATE </t>
  </si>
  <si>
    <t xml:space="preserve">VTR_GRUN10</t>
  </si>
  <si>
    <t xml:space="preserve">VTR_MSRU96</t>
  </si>
  <si>
    <t xml:space="preserve">VTR_PRUN18</t>
  </si>
  <si>
    <t xml:space="preserve">TOD_PRES_D_2012</t>
  </si>
  <si>
    <t xml:space="preserve">VTR_GRUN11</t>
  </si>
  <si>
    <t xml:space="preserve">VTR_MSRU98</t>
  </si>
  <si>
    <t xml:space="preserve">VTR_PRUN91</t>
  </si>
  <si>
    <t xml:space="preserve">HOH_FLAG </t>
  </si>
  <si>
    <t xml:space="preserve">VTR_GRUN12</t>
  </si>
  <si>
    <t xml:space="preserve">VTR_MSRU99</t>
  </si>
  <si>
    <t xml:space="preserve">VTR_SCH06</t>
  </si>
  <si>
    <t xml:space="preserve">TOD_PRES_DIFF_2004</t>
  </si>
  <si>
    <t xml:space="preserve">TRAIL_CNT </t>
  </si>
  <si>
    <t xml:space="preserve">VTR_GRUN13</t>
  </si>
  <si>
    <t xml:space="preserve">VTR_OTH00</t>
  </si>
  <si>
    <t xml:space="preserve">VTR_SCH08</t>
  </si>
  <si>
    <t xml:space="preserve">TOD_PRES_DIFF_2008</t>
  </si>
  <si>
    <t xml:space="preserve">VOTER_TRLR </t>
  </si>
  <si>
    <t xml:space="preserve">VTR_GRUN14</t>
  </si>
  <si>
    <t xml:space="preserve">VTR_OTH01</t>
  </si>
  <si>
    <t xml:space="preserve">VTR_SCH09</t>
  </si>
  <si>
    <t xml:space="preserve">TOD_PRES_DIFF_2012</t>
  </si>
  <si>
    <t xml:space="preserve">PARTY_MIX </t>
  </si>
  <si>
    <t xml:space="preserve">VTR_GRUN15</t>
  </si>
  <si>
    <t xml:space="preserve">VTR_OTH02</t>
  </si>
  <si>
    <t xml:space="preserve">VTR_SCH14</t>
  </si>
  <si>
    <t xml:space="preserve">TOD_PRES_DIFF_2016</t>
  </si>
  <si>
    <t xml:space="preserve">DOB </t>
  </si>
  <si>
    <t xml:space="preserve">VTR_GRUN16</t>
  </si>
  <si>
    <t xml:space="preserve">VTR_OTH03</t>
  </si>
  <si>
    <t xml:space="preserve">VTR_SCH15</t>
  </si>
  <si>
    <t xml:space="preserve">TOD_PRES_O_2012</t>
  </si>
  <si>
    <t xml:space="preserve">VTR_GRUN17</t>
  </si>
  <si>
    <t xml:space="preserve">VTR_OTH04</t>
  </si>
  <si>
    <t xml:space="preserve">VTR_SCH16</t>
  </si>
  <si>
    <t xml:space="preserve">TOD_PRES_O_2016</t>
  </si>
  <si>
    <t xml:space="preserve">VTR_MGEN01</t>
  </si>
  <si>
    <t xml:space="preserve">VTR_OTH05</t>
  </si>
  <si>
    <t xml:space="preserve">VTR_SCH17</t>
  </si>
  <si>
    <t xml:space="preserve">TOD_PRES_R_2004</t>
  </si>
  <si>
    <t xml:space="preserve">VTR_MGEN03</t>
  </si>
  <si>
    <t xml:space="preserve">VTR_OTH06</t>
  </si>
  <si>
    <t xml:space="preserve">VTR_SCH18</t>
  </si>
  <si>
    <t xml:space="preserve">TOD_PRES_R_2008</t>
  </si>
  <si>
    <t xml:space="preserve">EXVIL_SCHL</t>
  </si>
  <si>
    <t xml:space="preserve">VTR_MGEN05</t>
  </si>
  <si>
    <t xml:space="preserve">VTR_OTH07</t>
  </si>
  <si>
    <t xml:space="preserve">VTR_SGEN13</t>
  </si>
  <si>
    <t xml:space="preserve">TOD_PRES_R_2012</t>
  </si>
  <si>
    <t xml:space="preserve">VTR_MGEN06</t>
  </si>
  <si>
    <t xml:space="preserve">VTR_OTH08</t>
  </si>
  <si>
    <t xml:space="preserve">VTR_SGEN14</t>
  </si>
  <si>
    <t xml:space="preserve">VTR_MGEN07</t>
  </si>
  <si>
    <t xml:space="preserve">VTR_OTH09</t>
  </si>
  <si>
    <t xml:space="preserve">VTR_SGEN17</t>
  </si>
  <si>
    <t xml:space="preserve">TOD_SEN_D_2004</t>
  </si>
  <si>
    <t xml:space="preserve">VTR_MGEN08</t>
  </si>
  <si>
    <t xml:space="preserve">VTR_OTH10</t>
  </si>
  <si>
    <t xml:space="preserve">VTR_SPC00</t>
  </si>
  <si>
    <t xml:space="preserve">TOD_SEN_D_2006</t>
  </si>
  <si>
    <t xml:space="preserve">VTR_MGEN09</t>
  </si>
  <si>
    <t xml:space="preserve">VTR_OTH11</t>
  </si>
  <si>
    <t xml:space="preserve">VTR_SPC01</t>
  </si>
  <si>
    <t xml:space="preserve">TOD_SEN_D_2008</t>
  </si>
  <si>
    <t xml:space="preserve">VTR_MGEN10</t>
  </si>
  <si>
    <t xml:space="preserve">VTR_OTH12</t>
  </si>
  <si>
    <t xml:space="preserve">VTR_SPC02</t>
  </si>
  <si>
    <t xml:space="preserve">TOD_SEN_D_2010</t>
  </si>
  <si>
    <t xml:space="preserve">VTR_MGEN11</t>
  </si>
  <si>
    <t xml:space="preserve">VTR_OTH13</t>
  </si>
  <si>
    <t xml:space="preserve">VTR_SPC03</t>
  </si>
  <si>
    <t xml:space="preserve">TOD_SEN_D_2012</t>
  </si>
  <si>
    <t xml:space="preserve">VTR_MGEN12</t>
  </si>
  <si>
    <t xml:space="preserve">VTR_OTH14</t>
  </si>
  <si>
    <t xml:space="preserve">VTR_SPC04</t>
  </si>
  <si>
    <t xml:space="preserve">TOD_SEN_D_2014</t>
  </si>
  <si>
    <t xml:space="preserve">UNINCORP</t>
  </si>
  <si>
    <t xml:space="preserve">VTR_MGEN13</t>
  </si>
  <si>
    <t xml:space="preserve">VTR_OTH15</t>
  </si>
  <si>
    <t xml:space="preserve">VTR_SPC05</t>
  </si>
  <si>
    <t xml:space="preserve">TOD_SEN_D_2016</t>
  </si>
  <si>
    <t xml:space="preserve">VTR_MGEN14</t>
  </si>
  <si>
    <t xml:space="preserve">VTR_OTH16</t>
  </si>
  <si>
    <t xml:space="preserve">VTR_SPC06</t>
  </si>
  <si>
    <t xml:space="preserve">TOD_SEN_DIFF_2004</t>
  </si>
  <si>
    <t xml:space="preserve">VTR_MGEN15</t>
  </si>
  <si>
    <t xml:space="preserve">VTR_OTH17</t>
  </si>
  <si>
    <t xml:space="preserve">VTR_SPC07</t>
  </si>
  <si>
    <t xml:space="preserve">TOD_SEN_DIFF_2006</t>
  </si>
  <si>
    <t xml:space="preserve">VTR_MGEN16</t>
  </si>
  <si>
    <t xml:space="preserve">VTR_OTH18</t>
  </si>
  <si>
    <t xml:space="preserve">VTR_SPC08</t>
  </si>
  <si>
    <t xml:space="preserve">TOD_SEN_DIFF_2008</t>
  </si>
  <si>
    <t xml:space="preserve">VTR_MGEN17</t>
  </si>
  <si>
    <t xml:space="preserve">VTR_OTH84</t>
  </si>
  <si>
    <t xml:space="preserve">VTR_SPC09</t>
  </si>
  <si>
    <t xml:space="preserve">TOD_SEN_DIFF_2010</t>
  </si>
  <si>
    <t xml:space="preserve">VTR_MGEN18</t>
  </si>
  <si>
    <t xml:space="preserve">VTR_OTH85</t>
  </si>
  <si>
    <t xml:space="preserve">VTR_SPC10</t>
  </si>
  <si>
    <t xml:space="preserve">TOD_SEN_DIFF_2012</t>
  </si>
  <si>
    <t xml:space="preserve">VTR_MGEN93</t>
  </si>
  <si>
    <t xml:space="preserve">VTR_OTH86</t>
  </si>
  <si>
    <t xml:space="preserve">VTR_SPC11</t>
  </si>
  <si>
    <t xml:space="preserve">TOD_SEN_DIFF_2014</t>
  </si>
  <si>
    <t xml:space="preserve">VTR_MGEN95</t>
  </si>
  <si>
    <t xml:space="preserve">VTR_OTH87</t>
  </si>
  <si>
    <t xml:space="preserve">VTR_SPC12</t>
  </si>
  <si>
    <t xml:space="preserve">TOD_SEN_DIFF_2016</t>
  </si>
  <si>
    <t xml:space="preserve">VTR_MGEN97</t>
  </si>
  <si>
    <t xml:space="preserve">VTR_OTH88</t>
  </si>
  <si>
    <t xml:space="preserve">VTR_SPC13</t>
  </si>
  <si>
    <t xml:space="preserve">TOD_SEN_O_2006</t>
  </si>
  <si>
    <t xml:space="preserve">VTR_MGEN99</t>
  </si>
  <si>
    <t xml:space="preserve">VTR_OTH89</t>
  </si>
  <si>
    <t xml:space="preserve">VTR_SPC14</t>
  </si>
  <si>
    <t xml:space="preserve">TOD_SEN_O_2008</t>
  </si>
  <si>
    <t xml:space="preserve">VTR_MPRI01</t>
  </si>
  <si>
    <t xml:space="preserve">VTR_OTH90</t>
  </si>
  <si>
    <t xml:space="preserve">VTR_SPC15</t>
  </si>
  <si>
    <t xml:space="preserve">TOD_SEN_O_2010</t>
  </si>
  <si>
    <t xml:space="preserve">VTR_MPRI03</t>
  </si>
  <si>
    <t xml:space="preserve">VTR_OTH91</t>
  </si>
  <si>
    <t xml:space="preserve">VTR_SPC16</t>
  </si>
  <si>
    <t xml:space="preserve">TOD_SEN_O_2012</t>
  </si>
  <si>
    <t xml:space="preserve">VTR_MPRI05</t>
  </si>
  <si>
    <t xml:space="preserve">VTR_OTH92</t>
  </si>
  <si>
    <t xml:space="preserve">VTR_SPC17</t>
  </si>
  <si>
    <t xml:space="preserve">TOD_SEN_O_2014</t>
  </si>
  <si>
    <t xml:space="preserve">VTR_MPRI06</t>
  </si>
  <si>
    <t xml:space="preserve">VTR_OTH93</t>
  </si>
  <si>
    <t xml:space="preserve">VTR_SPC18</t>
  </si>
  <si>
    <t xml:space="preserve">TOD_SEN_O_2016</t>
  </si>
  <si>
    <t xml:space="preserve">VTR_MPRI07</t>
  </si>
  <si>
    <t xml:space="preserve">VTR_OTH94</t>
  </si>
  <si>
    <t xml:space="preserve">VTR_SPC93</t>
  </si>
  <si>
    <t xml:space="preserve">TOD_SEN_R_2004</t>
  </si>
  <si>
    <t xml:space="preserve">VTR_MPRI08</t>
  </si>
  <si>
    <t xml:space="preserve">VTR_OTH95</t>
  </si>
  <si>
    <t xml:space="preserve">VTR_SPC95</t>
  </si>
  <si>
    <t xml:space="preserve">TOD_SEN_R_2006</t>
  </si>
  <si>
    <t xml:space="preserve">VTR_MPRI09</t>
  </si>
  <si>
    <t xml:space="preserve">VTR_OTH96</t>
  </si>
  <si>
    <t xml:space="preserve">VTR_SPC96</t>
  </si>
  <si>
    <t xml:space="preserve">TOD_SEN_R_2008</t>
  </si>
  <si>
    <t xml:space="preserve">VTR_MPRI10</t>
  </si>
  <si>
    <t xml:space="preserve">VTR_OTH97</t>
  </si>
  <si>
    <t xml:space="preserve">VTR_SPC97</t>
  </si>
  <si>
    <t xml:space="preserve">TOD_SEN_R_2010</t>
  </si>
  <si>
    <t xml:space="preserve">VTR_MPRI11</t>
  </si>
  <si>
    <t xml:space="preserve">VTR_OTH98</t>
  </si>
  <si>
    <t xml:space="preserve">VTR_SPC98</t>
  </si>
  <si>
    <t xml:space="preserve">TOD_SEN_R_2012</t>
  </si>
  <si>
    <t xml:space="preserve">VTR_MPRI13</t>
  </si>
  <si>
    <t xml:space="preserve">VTR_OTH99</t>
  </si>
  <si>
    <t xml:space="preserve">VTR_SPC99</t>
  </si>
  <si>
    <t xml:space="preserve">TOD_SEN_R_2014</t>
  </si>
  <si>
    <t xml:space="preserve">VTR_MPRI14</t>
  </si>
  <si>
    <t xml:space="preserve">VTR_PPP00</t>
  </si>
  <si>
    <t xml:space="preserve">VTR_SPRI13</t>
  </si>
  <si>
    <t xml:space="preserve">TOD_SEN_R_2016</t>
  </si>
  <si>
    <t xml:space="preserve">VTR_MPRI15</t>
  </si>
  <si>
    <t xml:space="preserve">VTR_PPP02</t>
  </si>
  <si>
    <t xml:space="preserve">VTR_SPRI14</t>
  </si>
  <si>
    <t xml:space="preserve">VTR_MPRI16</t>
  </si>
  <si>
    <t xml:space="preserve">VTR_PPP04</t>
  </si>
  <si>
    <t xml:space="preserve">VTR_SPRI15</t>
  </si>
  <si>
    <t xml:space="preserve">VTR_MPRI17</t>
  </si>
  <si>
    <t xml:space="preserve">VTR_PPP06</t>
  </si>
  <si>
    <t xml:space="preserve">VTR_SPRI17</t>
  </si>
  <si>
    <t xml:space="preserve">VTR_MPRI18</t>
  </si>
  <si>
    <t xml:space="preserve">VTR_PPP08</t>
  </si>
  <si>
    <t xml:space="preserve">VTR_SPRI18</t>
  </si>
  <si>
    <t xml:space="preserve">VTR_MPRI97</t>
  </si>
  <si>
    <t xml:space="preserve">VTR_PPP12</t>
  </si>
  <si>
    <t xml:space="preserve">VTR_SRUN01</t>
  </si>
  <si>
    <t xml:space="preserve">VTR_MPRI99</t>
  </si>
  <si>
    <t xml:space="preserve">VTR_PPP16</t>
  </si>
  <si>
    <t xml:space="preserve">VTR_SRUN02</t>
  </si>
  <si>
    <t xml:space="preserve">VTR_MPRU07</t>
  </si>
  <si>
    <t xml:space="preserve">VTR_PPP84</t>
  </si>
  <si>
    <t xml:space="preserve">VTR_SRUN03</t>
  </si>
  <si>
    <t xml:space="preserve">VTR_MPRU11</t>
  </si>
  <si>
    <t xml:space="preserve">VTR_PPP88</t>
  </si>
  <si>
    <t xml:space="preserve">VTR_SRUN05</t>
  </si>
  <si>
    <t xml:space="preserve">VTR_MPRU97</t>
  </si>
  <si>
    <t xml:space="preserve">VTR_PPP92</t>
  </si>
  <si>
    <t xml:space="preserve">VTR_SRUN06</t>
  </si>
  <si>
    <t xml:space="preserve">VTR_MPRU99</t>
  </si>
  <si>
    <t xml:space="preserve">VTR_PPP96</t>
  </si>
  <si>
    <t xml:space="preserve">VTR_SRUN07</t>
  </si>
  <si>
    <t xml:space="preserve">VTR_SRUN08</t>
  </si>
  <si>
    <t xml:space="preserve">VTR_SRUN09</t>
  </si>
  <si>
    <t xml:space="preserve">VTR_SRUN10</t>
  </si>
  <si>
    <t xml:space="preserve">VTR_SRUN11</t>
  </si>
  <si>
    <t xml:space="preserve">VTR_SRUN12</t>
  </si>
  <si>
    <t xml:space="preserve">VTR_SRUN13</t>
  </si>
  <si>
    <t xml:space="preserve">VTR_SRUN14</t>
  </si>
  <si>
    <t xml:space="preserve">VTR_SRUN15</t>
  </si>
  <si>
    <t xml:space="preserve">VTR_SRUN16</t>
  </si>
  <si>
    <t xml:space="preserve">VTR_SRUN17</t>
  </si>
  <si>
    <t xml:space="preserve">VTR_SRUN18</t>
  </si>
  <si>
    <t xml:space="preserve">VTR_SRUN96</t>
  </si>
  <si>
    <t xml:space="preserve">VTR_SRUN97</t>
  </si>
  <si>
    <t xml:space="preserve">VTR_SRUN98</t>
  </si>
  <si>
    <t xml:space="preserve">VTR_SRUN99</t>
  </si>
  <si>
    <t xml:space="preserve">MAKE</t>
  </si>
  <si>
    <t xml:space="preserve">#</t>
  </si>
  <si>
    <t xml:space="preserve">MODEL</t>
  </si>
  <si>
    <t xml:space="preserve">Examples of most common values - not exhaustive</t>
  </si>
  <si>
    <t xml:space="preserve">Eamples of most common values - not exhaustive</t>
  </si>
  <si>
    <t xml:space="preserve">CHEVROLET</t>
  </si>
  <si>
    <t xml:space="preserve">ACCORD</t>
  </si>
  <si>
    <t xml:space="preserve">TOYOTA</t>
  </si>
  <si>
    <t xml:space="preserve">PRIUS</t>
  </si>
  <si>
    <t xml:space="preserve">HONDA</t>
  </si>
  <si>
    <t xml:space="preserve">SILVERADO 1500</t>
  </si>
  <si>
    <t xml:space="preserve">FORD</t>
  </si>
  <si>
    <t xml:space="preserve">PILOT</t>
  </si>
  <si>
    <t xml:space="preserve">HYUNDAI</t>
  </si>
  <si>
    <t xml:space="preserve">ODYSSEY</t>
  </si>
  <si>
    <t xml:space="preserve">MERCEDES-BENZ</t>
  </si>
  <si>
    <t xml:space="preserve">SONATA</t>
  </si>
  <si>
    <t xml:space="preserve">LEXUS</t>
  </si>
  <si>
    <t xml:space="preserve">F-150</t>
  </si>
  <si>
    <t xml:space="preserve">GMC</t>
  </si>
  <si>
    <t xml:space="preserve">CAMRY</t>
  </si>
  <si>
    <t xml:space="preserve">ACURA</t>
  </si>
  <si>
    <t xml:space="preserve">E-CLASS</t>
  </si>
  <si>
    <t xml:space="preserve">NISSAN</t>
  </si>
  <si>
    <t xml:space="preserve">CR-V</t>
  </si>
  <si>
    <t xml:space="preserve">DODGE</t>
  </si>
  <si>
    <t xml:space="preserve">ELANTRA</t>
  </si>
  <si>
    <t xml:space="preserve">KIA</t>
  </si>
  <si>
    <t xml:space="preserve">TAHOE</t>
  </si>
  <si>
    <t xml:space="preserve">VOLKSWAGEN</t>
  </si>
  <si>
    <t xml:space="preserve">JETTA</t>
  </si>
  <si>
    <t xml:space="preserve">BMW</t>
  </si>
  <si>
    <t xml:space="preserve">TL</t>
  </si>
  <si>
    <t xml:space="preserve">JEEP</t>
  </si>
  <si>
    <t xml:space="preserve">MDX</t>
  </si>
  <si>
    <t xml:space="preserve">CADILLAC</t>
  </si>
  <si>
    <t xml:space="preserve">C-CLASS</t>
  </si>
  <si>
    <t xml:space="preserve">AUDI</t>
  </si>
  <si>
    <t xml:space="preserve">RX 350</t>
  </si>
  <si>
    <t xml:space="preserve">CHRYSLER</t>
  </si>
  <si>
    <t xml:space="preserve">SIENNA</t>
  </si>
  <si>
    <t xml:space="preserve">INFINITI</t>
  </si>
  <si>
    <t xml:space="preserve">EDGE</t>
  </si>
  <si>
    <t xml:space="preserve">BUICK</t>
  </si>
  <si>
    <t xml:space="preserve">ESCAPE</t>
  </si>
  <si>
    <t xml:space="preserve">RAM</t>
  </si>
  <si>
    <t xml:space="preserve">FOCUS</t>
  </si>
  <si>
    <t xml:space="preserve">SUBARU</t>
  </si>
  <si>
    <t xml:space="preserve">FUSION</t>
  </si>
  <si>
    <t xml:space="preserve">MAZDA</t>
  </si>
  <si>
    <t xml:space="preserve">OPTIMA</t>
  </si>
  <si>
    <t xml:space="preserve">MINI</t>
  </si>
  <si>
    <t xml:space="preserve">SIERRA 1500</t>
  </si>
  <si>
    <t xml:space="preserve">SATURN</t>
  </si>
  <si>
    <t xml:space="preserve">TACOMA</t>
  </si>
  <si>
    <t xml:space="preserve">LINCOLN</t>
  </si>
  <si>
    <t xml:space="preserve">CIVIC</t>
  </si>
  <si>
    <t xml:space="preserve">VOLVO</t>
  </si>
  <si>
    <t xml:space="preserve">TSX</t>
  </si>
  <si>
    <t xml:space="preserve">PONTIAC</t>
  </si>
  <si>
    <t xml:space="preserve">CRUZE</t>
  </si>
  <si>
    <t xml:space="preserve">PORSCHE</t>
  </si>
  <si>
    <t xml:space="preserve">EXPLORER</t>
  </si>
  <si>
    <t xml:space="preserve">LAND ROVER</t>
  </si>
  <si>
    <t xml:space="preserve">ALTIMA</t>
  </si>
  <si>
    <t xml:space="preserve">MITSUBISHI</t>
  </si>
  <si>
    <t xml:space="preserve">COROLLA</t>
  </si>
  <si>
    <t xml:space="preserve">HUMMER</t>
  </si>
  <si>
    <t xml:space="preserve">GRAND CHEROKEE</t>
  </si>
  <si>
    <t xml:space="preserve">FIAT</t>
  </si>
  <si>
    <t xml:space="preserve">ES 350</t>
  </si>
  <si>
    <t xml:space="preserve">MERCURY</t>
  </si>
  <si>
    <t xml:space="preserve">EQUINOX</t>
  </si>
  <si>
    <t xml:space="preserve">JAGUAR</t>
  </si>
  <si>
    <t xml:space="preserve">RAV4</t>
  </si>
  <si>
    <t xml:space="preserve">SAAB</t>
  </si>
  <si>
    <t xml:space="preserve">MALIBU</t>
  </si>
  <si>
    <t xml:space="preserve">SCION</t>
  </si>
  <si>
    <t xml:space="preserve">TUNDRA</t>
  </si>
  <si>
    <t xml:space="preserve">BENTLEY</t>
  </si>
  <si>
    <t xml:space="preserve">SUBURBAN</t>
  </si>
  <si>
    <t xml:space="preserve">3 SERIES</t>
  </si>
  <si>
    <t xml:space="preserve">CAMARO</t>
  </si>
  <si>
    <t xml:space="preserve">SOUL</t>
  </si>
  <si>
    <t xml:space="preserve">HIGHLANDER</t>
  </si>
  <si>
    <t xml:space="preserve">SILVERADO 2500HD</t>
  </si>
  <si>
    <t xml:space="preserve">YUKON</t>
  </si>
  <si>
    <t xml:space="preserve">CTS</t>
  </si>
  <si>
    <t xml:space="preserve">SORENTO</t>
  </si>
  <si>
    <t xml:space="preserve">PASSAT</t>
  </si>
  <si>
    <t xml:space="preserve">M-CLASS</t>
  </si>
  <si>
    <t xml:space="preserve">ROGUE</t>
  </si>
  <si>
    <t xml:space="preserve">ACADIA</t>
  </si>
  <si>
    <t xml:space="preserve">VENZA</t>
  </si>
  <si>
    <t xml:space="preserve">CHARGER</t>
  </si>
  <si>
    <t xml:space="preserve">ESCALADE</t>
  </si>
  <si>
    <t xml:space="preserve">YUKON DENALI</t>
  </si>
  <si>
    <t xml:space="preserve">5 SERIES</t>
  </si>
  <si>
    <t xml:space="preserve">RAM PICKUP 1500</t>
  </si>
  <si>
    <t xml:space="preserve">MUSTANG</t>
  </si>
  <si>
    <t xml:space="preserve">OUTBACK</t>
  </si>
  <si>
    <t xml:space="preserve">RDX</t>
  </si>
  <si>
    <t xml:space="preserve">FLEX</t>
  </si>
  <si>
    <t xml:space="preserve">WRANGLER</t>
  </si>
  <si>
    <t xml:space="preserve">PRIUS V</t>
  </si>
  <si>
    <t xml:space="preserve">SANTA FE</t>
  </si>
  <si>
    <t xml:space="preserve">ELEMENT</t>
  </si>
  <si>
    <t xml:space="preserve">FORTE</t>
  </si>
  <si>
    <t xml:space="preserve">GL-CLASS</t>
  </si>
  <si>
    <t xml:space="preserve">VOLT</t>
  </si>
  <si>
    <t xml:space="preserve">TRAVERSE</t>
  </si>
  <si>
    <t xml:space="preserve">4RUNNER</t>
  </si>
  <si>
    <t xml:space="preserve">AVALANCHE</t>
  </si>
  <si>
    <t xml:space="preserve">SENTRA</t>
  </si>
  <si>
    <t xml:space="preserve">YUKON XL</t>
  </si>
  <si>
    <t xml:space="preserve">DURANGO</t>
  </si>
  <si>
    <t xml:space="preserve">ACCENT</t>
  </si>
  <si>
    <t xml:space="preserve">SRX</t>
  </si>
  <si>
    <t xml:space="preserve">Q5</t>
  </si>
  <si>
    <t xml:space="preserve">IS 250</t>
  </si>
  <si>
    <t xml:space="preserve">RAM 1500</t>
  </si>
  <si>
    <t xml:space="preserve">TERRAIN</t>
  </si>
  <si>
    <t xml:space="preserve">LEAF</t>
  </si>
  <si>
    <t xml:space="preserve">ENCLAVE</t>
  </si>
  <si>
    <t xml:space="preserve">COOPER</t>
  </si>
  <si>
    <t xml:space="preserve">S-CLASS</t>
  </si>
  <si>
    <t xml:space="preserve">CHALLENGER</t>
  </si>
  <si>
    <t xml:space="preserve">X5</t>
  </si>
  <si>
    <t xml:space="preserve">IMPALA</t>
  </si>
  <si>
    <t xml:space="preserve">CT 200H</t>
  </si>
  <si>
    <t xml:space="preserve">LS 460</t>
  </si>
  <si>
    <t xml:space="preserve">SIERRA 2500HD</t>
  </si>
  <si>
    <t xml:space="preserve">MURANO</t>
  </si>
  <si>
    <t xml:space="preserve">CAMRY HYBRID</t>
  </si>
  <si>
    <t xml:space="preserve">GLK-CLASS</t>
  </si>
  <si>
    <t xml:space="preserve">TUCSON</t>
  </si>
  <si>
    <t xml:space="preserve">G37 SEDAN</t>
  </si>
  <si>
    <t xml:space="preserve">RX 450H</t>
  </si>
  <si>
    <t xml:space="preserve">GTI</t>
  </si>
  <si>
    <t xml:space="preserve">LIBERTY</t>
  </si>
  <si>
    <t xml:space="preserve">MATCHODE</t>
  </si>
  <si>
    <t xml:space="preserve">MATCHCRITERIA</t>
  </si>
  <si>
    <t xml:space="preserve">LN,FN,Zip,Address,Phone7,MI</t>
  </si>
  <si>
    <t xml:space="preserve">LN,FN,MZip,MAddress,Phone7,MI</t>
  </si>
  <si>
    <t xml:space="preserve">LN,FN,Zip,Address,Mobile,MI</t>
  </si>
  <si>
    <t xml:space="preserve">LN,FN,MZip,MAddress,Mobile,MI</t>
  </si>
  <si>
    <t xml:space="preserve">LN,FI,Zip,Address,Mobile</t>
  </si>
  <si>
    <t xml:space="preserve">LN,FI,MZip,MAddress,Mobile</t>
  </si>
  <si>
    <t xml:space="preserve">LN,FI,Zip,Address,Phone7</t>
  </si>
  <si>
    <t xml:space="preserve">LN,FI,MZip,MAddress,Phone7</t>
  </si>
  <si>
    <t xml:space="preserve">LN,FN,Zip,Address,MI</t>
  </si>
  <si>
    <t xml:space="preserve">LN,FN,MZip,Maddress,MI</t>
  </si>
  <si>
    <t xml:space="preserve">LN,FN,Zip,Address</t>
  </si>
  <si>
    <t xml:space="preserve">LN,FI,Zip,Address</t>
  </si>
  <si>
    <t xml:space="preserve">LN,FN,MZip,MAddress</t>
  </si>
  <si>
    <t xml:space="preserve">LN,FI,MZip,Maddress</t>
  </si>
  <si>
    <t xml:space="preserve">LN,FN,MZip,MAddress,Phone7</t>
  </si>
  <si>
    <t xml:space="preserve">LN,FN,Zip,Address,Phone7</t>
  </si>
  <si>
    <t xml:space="preserve">LN,FN,MZip,MAddress,MOBILE</t>
  </si>
  <si>
    <t xml:space="preserve">LN,FN,Zip,Address,MOBILE</t>
  </si>
  <si>
    <t xml:space="preserve">LN,FN,Mobile</t>
  </si>
  <si>
    <t xml:space="preserve">LN,FI,Phone7</t>
  </si>
  <si>
    <t xml:space="preserve">LN,FN,Phone7</t>
  </si>
  <si>
    <t xml:space="preserve">LN,FN,Zip</t>
  </si>
  <si>
    <t xml:space="preserve">LN,FI,Mobile</t>
  </si>
  <si>
    <t xml:space="preserve">LN,FN,Mzip</t>
  </si>
  <si>
    <t xml:space="preserve">LN,FN,ZIP,ZIP4</t>
  </si>
  <si>
    <t xml:space="preserve">LN,Address,Zip</t>
  </si>
  <si>
    <t xml:space="preserve">LN,MAddress,MZip</t>
  </si>
  <si>
    <t xml:space="preserve">LN,FN,MZIP,MZIP4</t>
  </si>
</sst>
</file>

<file path=xl/styles.xml><?xml version="1.0" encoding="utf-8"?>
<styleSheet xmlns="http://schemas.openxmlformats.org/spreadsheetml/2006/main">
  <numFmts count="6">
    <numFmt numFmtId="164" formatCode="General"/>
    <numFmt numFmtId="165" formatCode="[$-409]d\-mmm"/>
    <numFmt numFmtId="166" formatCode="@"/>
    <numFmt numFmtId="167" formatCode="0.00"/>
    <numFmt numFmtId="168" formatCode="#,##0"/>
    <numFmt numFmtId="169" formatCode="0.00%"/>
  </numFmts>
  <fonts count="35">
    <font>
      <sz val="10"/>
      <name val="Arial"/>
      <family val="0"/>
    </font>
    <font>
      <sz val="10"/>
      <name val="Arial"/>
      <family val="0"/>
    </font>
    <font>
      <sz val="10"/>
      <name val="Arial"/>
      <family val="0"/>
    </font>
    <font>
      <sz val="10"/>
      <name val="Arial"/>
      <family val="0"/>
    </font>
    <font>
      <sz val="10"/>
      <color rgb="FF000000"/>
      <name val="Arial"/>
      <family val="2"/>
    </font>
    <font>
      <sz val="11"/>
      <name val="Tahoma"/>
      <family val="2"/>
    </font>
    <font>
      <sz val="10"/>
      <name val="Arial"/>
      <family val="2"/>
    </font>
    <font>
      <sz val="14"/>
      <name val="Tahoma"/>
      <family val="2"/>
    </font>
    <font>
      <sz val="11"/>
      <name val="Arial"/>
      <family val="2"/>
    </font>
    <font>
      <sz val="10"/>
      <name val="Tahoma"/>
      <family val="2"/>
    </font>
    <font>
      <sz val="11"/>
      <name val="Calibri"/>
      <family val="2"/>
    </font>
    <font>
      <sz val="11"/>
      <color rgb="FF003366"/>
      <name val="Calibri"/>
      <family val="2"/>
    </font>
    <font>
      <b val="true"/>
      <sz val="10"/>
      <name val="Arial"/>
      <family val="2"/>
    </font>
    <font>
      <sz val="12"/>
      <color rgb="FFFFFFFF"/>
      <name val="Tahoma"/>
      <family val="2"/>
    </font>
    <font>
      <sz val="12"/>
      <name val="Tahoma"/>
      <family val="2"/>
    </font>
    <font>
      <sz val="10"/>
      <name val="Calibri"/>
      <family val="2"/>
    </font>
    <font>
      <b val="true"/>
      <sz val="10"/>
      <name val="Calibri"/>
      <family val="2"/>
    </font>
    <font>
      <b val="true"/>
      <sz val="10"/>
      <color rgb="FF000000"/>
      <name val="Calibri"/>
      <family val="2"/>
    </font>
    <font>
      <sz val="10"/>
      <color rgb="FF000000"/>
      <name val="Calibri"/>
      <family val="2"/>
    </font>
    <font>
      <b val="true"/>
      <sz val="14"/>
      <color rgb="FF000000"/>
      <name val="Calibri"/>
      <family val="2"/>
    </font>
    <font>
      <b val="true"/>
      <sz val="11"/>
      <color rgb="FF000000"/>
      <name val="Calibri"/>
      <family val="2"/>
    </font>
    <font>
      <sz val="12"/>
      <name val="Arial"/>
      <family val="2"/>
    </font>
    <font>
      <sz val="14"/>
      <color rgb="FFFFFFFF"/>
      <name val="Tahoma"/>
      <family val="2"/>
    </font>
    <font>
      <sz val="11"/>
      <color rgb="FF000000"/>
      <name val="Tahoma"/>
      <family val="2"/>
    </font>
    <font>
      <b val="true"/>
      <sz val="10"/>
      <name val="Tahoma"/>
      <family val="2"/>
    </font>
    <font>
      <sz val="12"/>
      <color rgb="FF000000"/>
      <name val="Calibri"/>
      <family val="2"/>
    </font>
    <font>
      <sz val="12"/>
      <name val="Calibri"/>
      <family val="2"/>
    </font>
    <font>
      <b val="true"/>
      <sz val="11"/>
      <name val="Calibri"/>
      <family val="2"/>
    </font>
    <font>
      <sz val="11"/>
      <color rgb="FFFFFFFF"/>
      <name val="Tahoma"/>
      <family val="2"/>
    </font>
    <font>
      <sz val="10"/>
      <name val="Arial Unicode MS"/>
      <family val="2"/>
    </font>
    <font>
      <sz val="10"/>
      <color rgb="FFFFFFFF"/>
      <name val="Tahoma"/>
      <family val="2"/>
    </font>
    <font>
      <b val="true"/>
      <sz val="10"/>
      <color rgb="FFFFFFFF"/>
      <name val="Tahoma"/>
      <family val="2"/>
    </font>
    <font>
      <b val="true"/>
      <sz val="8.5"/>
      <color rgb="FFFFFFFF"/>
      <name val="Tahoma"/>
      <family val="2"/>
    </font>
    <font>
      <sz val="8.5"/>
      <name val="Tahoma"/>
      <family val="2"/>
    </font>
    <font>
      <sz val="10"/>
      <color rgb="FF993300"/>
      <name val="Tahoma"/>
      <family val="2"/>
    </font>
  </fonts>
  <fills count="21">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003366"/>
        <bgColor rgb="FF333399"/>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000080"/>
        <bgColor rgb="FF000080"/>
      </patternFill>
    </fill>
    <fill>
      <patternFill patternType="solid">
        <fgColor rgb="FF333399"/>
        <bgColor rgb="FF003366"/>
      </patternFill>
    </fill>
    <fill>
      <patternFill patternType="solid">
        <fgColor rgb="FFFF8080"/>
        <bgColor rgb="FFFF99CC"/>
      </patternFill>
    </fill>
    <fill>
      <patternFill patternType="solid">
        <fgColor rgb="FFFF9900"/>
        <bgColor rgb="FFFFCC00"/>
      </patternFill>
    </fill>
    <fill>
      <patternFill patternType="solid">
        <fgColor rgb="FF339966"/>
        <bgColor rgb="FF008080"/>
      </patternFill>
    </fill>
    <fill>
      <patternFill patternType="solid">
        <fgColor rgb="FFFF0000"/>
        <bgColor rgb="FF9933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5" borderId="3" xfId="21"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true" indent="0" shrinkToFit="false"/>
      <protection locked="true" hidden="false"/>
    </xf>
    <xf numFmtId="164" fontId="17" fillId="5" borderId="3"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5" borderId="3" xfId="22"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1" shrinkToFit="false"/>
      <protection locked="true" hidden="false"/>
    </xf>
    <xf numFmtId="164" fontId="18" fillId="0" borderId="3" xfId="21" applyFont="true" applyBorder="true" applyAlignment="true" applyProtection="false">
      <alignment horizontal="center" vertical="bottom" textRotation="0" wrapText="true" indent="0" shrinkToFit="false"/>
      <protection locked="true" hidden="false"/>
    </xf>
    <xf numFmtId="164" fontId="17" fillId="5" borderId="3" xfId="22" applyFont="true" applyBorder="true" applyAlignment="true" applyProtection="false">
      <alignment horizontal="center" vertical="bottom"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1" shrinkToFit="false"/>
      <protection locked="true" hidden="false"/>
    </xf>
    <xf numFmtId="164" fontId="18" fillId="0" borderId="3" xfId="22" applyFont="true" applyBorder="true" applyAlignment="true" applyProtection="false">
      <alignment horizontal="center" vertical="bottom" textRotation="0" wrapText="true" indent="0" shrinkToFit="false"/>
      <protection locked="true" hidden="false"/>
    </xf>
    <xf numFmtId="164" fontId="17" fillId="5" borderId="3" xfId="21"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5" borderId="3"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left" vertical="bottom" textRotation="0" wrapText="true" indent="1" shrinkToFit="false"/>
      <protection locked="true" hidden="false"/>
    </xf>
    <xf numFmtId="164" fontId="18" fillId="0" borderId="3" xfId="2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6" borderId="16" xfId="0" applyFont="true" applyBorder="true" applyAlignment="true" applyProtection="false">
      <alignment horizontal="center"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6"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center" vertical="center" textRotation="0" wrapText="false" indent="0" shrinkToFit="false"/>
      <protection locked="true" hidden="false"/>
    </xf>
    <xf numFmtId="168" fontId="20" fillId="8" borderId="3" xfId="0" applyFont="true" applyBorder="true" applyAlignment="true" applyProtection="false">
      <alignment horizontal="center" vertical="center" textRotation="0" wrapText="false" indent="0" shrinkToFit="false"/>
      <protection locked="true" hidden="false"/>
    </xf>
    <xf numFmtId="169" fontId="20" fillId="8"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20" fillId="6"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2" fillId="9" borderId="3" xfId="0" applyFont="true" applyBorder="true" applyAlignment="true" applyProtection="false">
      <alignment horizontal="center" vertical="bottom" textRotation="0" wrapText="fals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20" fillId="9"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25" fillId="1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1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7" fillId="9"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22" fillId="4" borderId="3" xfId="0" applyFont="true" applyBorder="true" applyAlignment="true" applyProtection="false">
      <alignment horizontal="left" vertical="top" textRotation="0" wrapText="tru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6" fontId="32" fillId="4" borderId="3"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left" vertical="bottom" textRotation="0" wrapText="tru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6" fontId="33" fillId="0" borderId="12" xfId="0" applyFont="true" applyBorder="true" applyAlignment="true" applyProtection="false">
      <alignment horizontal="left" vertical="bottom" textRotation="0" wrapText="false" indent="0" shrinkToFit="false"/>
      <protection locked="true" hidden="false"/>
    </xf>
    <xf numFmtId="166" fontId="33" fillId="0" borderId="33" xfId="0" applyFont="true" applyBorder="true" applyAlignment="false" applyProtection="false">
      <alignment horizontal="general" vertical="bottom" textRotation="0" wrapText="false" indent="0" shrinkToFit="false"/>
      <protection locked="true" hidden="false"/>
    </xf>
    <xf numFmtId="166" fontId="33" fillId="0" borderId="33" xfId="0" applyFont="true" applyBorder="true" applyAlignment="true" applyProtection="false">
      <alignment horizontal="left" vertical="bottom" textRotation="0" wrapText="false" indent="0" shrinkToFit="false"/>
      <protection locked="true" hidden="false"/>
    </xf>
    <xf numFmtId="166" fontId="33" fillId="0" borderId="33" xfId="0" applyFont="true" applyBorder="true" applyAlignment="false" applyProtection="false">
      <alignment horizontal="general" vertical="bottom" textRotation="0" wrapText="false" indent="0" shrinkToFit="false"/>
      <protection locked="true" hidden="false"/>
    </xf>
    <xf numFmtId="166" fontId="33" fillId="0" borderId="3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33" fillId="0" borderId="6" xfId="0" applyFont="true" applyBorder="true" applyAlignment="false" applyProtection="false">
      <alignment horizontal="general" vertical="bottom" textRotation="0" wrapText="false" indent="0" shrinkToFit="false"/>
      <protection locked="true" hidden="false"/>
    </xf>
    <xf numFmtId="166" fontId="33" fillId="0" borderId="6"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9" borderId="3" xfId="0" applyFont="true" applyBorder="true" applyAlignment="true" applyProtection="false">
      <alignment horizontal="center" vertical="bottom" textRotation="0" wrapText="false" indent="0" shrinkToFit="false"/>
      <protection locked="true" hidden="false"/>
    </xf>
    <xf numFmtId="164" fontId="22" fillId="11" borderId="3" xfId="0" applyFont="true" applyBorder="true" applyAlignment="true" applyProtection="false">
      <alignment horizontal="center" vertical="center" textRotation="0" wrapText="true" indent="0" shrinkToFit="false"/>
      <protection locked="true" hidden="false"/>
    </xf>
    <xf numFmtId="164" fontId="22" fillId="11" borderId="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12" borderId="12" xfId="0" applyFont="true" applyBorder="true" applyAlignment="true" applyProtection="false">
      <alignment horizontal="center" vertical="center" textRotation="0" wrapText="true" indent="0" shrinkToFit="false"/>
      <protection locked="true" hidden="false"/>
    </xf>
    <xf numFmtId="164" fontId="22" fillId="12" borderId="0" xfId="0" applyFont="true" applyBorder="true" applyAlignment="true" applyProtection="false">
      <alignment horizontal="center" vertical="center" textRotation="0" wrapText="tru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8" borderId="34" xfId="0" applyFont="true" applyBorder="true" applyAlignment="true" applyProtection="false">
      <alignment horizontal="center" vertical="center" textRotation="0" wrapText="false" indent="0" shrinkToFit="false"/>
      <protection locked="true" hidden="false"/>
    </xf>
    <xf numFmtId="164" fontId="17" fillId="11" borderId="35" xfId="0" applyFont="true" applyBorder="true" applyAlignment="true" applyProtection="false">
      <alignment horizontal="center" vertical="center" textRotation="0" wrapText="false" indent="0" shrinkToFit="false"/>
      <protection locked="true" hidden="false"/>
    </xf>
    <xf numFmtId="164" fontId="17" fillId="13" borderId="34" xfId="0" applyFont="true" applyBorder="true" applyAlignment="true" applyProtection="false">
      <alignment horizontal="center" vertical="center" textRotation="0" wrapText="false" indent="0" shrinkToFit="false"/>
      <protection locked="true" hidden="false"/>
    </xf>
    <xf numFmtId="164" fontId="17" fillId="14" borderId="34" xfId="0" applyFont="true" applyBorder="true" applyAlignment="true" applyProtection="false">
      <alignment horizontal="center" vertical="center" textRotation="0" wrapText="fals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7" fillId="15" borderId="34" xfId="0" applyFont="true" applyBorder="true" applyAlignment="true" applyProtection="false">
      <alignment horizontal="center" vertical="center" textRotation="0" wrapText="false" indent="0" shrinkToFit="false"/>
      <protection locked="true" hidden="false"/>
    </xf>
    <xf numFmtId="164" fontId="17" fillId="16" borderId="34" xfId="0" applyFont="true" applyBorder="true" applyAlignment="true" applyProtection="false">
      <alignment horizontal="center" vertical="center" textRotation="0" wrapText="false" indent="0" shrinkToFit="false"/>
      <protection locked="true" hidden="false"/>
    </xf>
    <xf numFmtId="164" fontId="17" fillId="17" borderId="3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8" borderId="36" xfId="0" applyFont="true" applyBorder="true" applyAlignment="true" applyProtection="false">
      <alignment horizontal="center" vertical="center" textRotation="0" wrapText="false" indent="0" shrinkToFit="false"/>
      <protection locked="true" hidden="false"/>
    </xf>
    <xf numFmtId="164" fontId="17" fillId="18" borderId="18" xfId="0" applyFont="true" applyBorder="true" applyAlignment="true" applyProtection="false">
      <alignment horizontal="center" vertical="center" textRotation="0" wrapText="false" indent="0" shrinkToFit="false"/>
      <protection locked="true" hidden="false"/>
    </xf>
    <xf numFmtId="164" fontId="17" fillId="9" borderId="36" xfId="0" applyFont="true" applyBorder="true" applyAlignment="true" applyProtection="false">
      <alignment horizontal="center" vertical="center" textRotation="0" wrapText="false" indent="0" shrinkToFit="false"/>
      <protection locked="true" hidden="false"/>
    </xf>
    <xf numFmtId="164" fontId="17" fillId="19" borderId="36" xfId="0" applyFont="true" applyBorder="true" applyAlignment="true" applyProtection="false">
      <alignment horizontal="center" vertical="center" textRotation="0" wrapText="false" indent="0" shrinkToFit="false"/>
      <protection locked="true" hidden="false"/>
    </xf>
    <xf numFmtId="164" fontId="17" fillId="5" borderId="36" xfId="0" applyFont="true" applyBorder="true" applyAlignment="true" applyProtection="false">
      <alignment horizontal="center" vertical="center" textRotation="0" wrapText="false" indent="0" shrinkToFit="false"/>
      <protection locked="true" hidden="false"/>
    </xf>
    <xf numFmtId="164" fontId="17" fillId="20" borderId="36" xfId="0" applyFont="true" applyBorder="true" applyAlignment="true" applyProtection="false">
      <alignment horizontal="center" vertical="center" textRotation="0" wrapText="false" indent="0" shrinkToFit="false"/>
      <protection locked="true" hidden="false"/>
    </xf>
    <xf numFmtId="164" fontId="17" fillId="18" borderId="3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8" borderId="37" xfId="0" applyFont="true" applyBorder="true" applyAlignment="true" applyProtection="false">
      <alignment horizontal="center" vertical="center" textRotation="0" wrapText="false" indent="0" shrinkToFit="false"/>
      <protection locked="true" hidden="false"/>
    </xf>
    <xf numFmtId="164" fontId="17" fillId="18" borderId="31" xfId="0" applyFont="true" applyBorder="true" applyAlignment="true" applyProtection="false">
      <alignment horizontal="center" vertical="center" textRotation="0" wrapText="false" indent="0" shrinkToFit="false"/>
      <protection locked="true" hidden="false"/>
    </xf>
    <xf numFmtId="164" fontId="17" fillId="9" borderId="37" xfId="0" applyFont="true" applyBorder="true" applyAlignment="true" applyProtection="false">
      <alignment horizontal="center" vertical="center" textRotation="0" wrapText="false" indent="0" shrinkToFit="false"/>
      <protection locked="true" hidden="false"/>
    </xf>
    <xf numFmtId="164" fontId="17" fillId="19" borderId="37" xfId="0" applyFont="true" applyBorder="true" applyAlignment="true" applyProtection="false">
      <alignment horizontal="center" vertical="center" textRotation="0" wrapText="false" indent="0" shrinkToFit="false"/>
      <protection locked="true" hidden="false"/>
    </xf>
    <xf numFmtId="164" fontId="17" fillId="5" borderId="37" xfId="0" applyFont="true" applyBorder="true" applyAlignment="true" applyProtection="false">
      <alignment horizontal="center" vertical="center" textRotation="0" wrapText="false" indent="0" shrinkToFit="false"/>
      <protection locked="true" hidden="false"/>
    </xf>
    <xf numFmtId="164" fontId="17" fillId="20" borderId="37" xfId="0" applyFont="true" applyBorder="true" applyAlignment="true" applyProtection="false">
      <alignment horizontal="center" vertical="center" textRotation="0" wrapText="false" indent="0" shrinkToFit="false"/>
      <protection locked="true" hidden="false"/>
    </xf>
    <xf numFmtId="164" fontId="17" fillId="18" borderId="37"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8" fillId="18" borderId="36" xfId="0" applyFont="true" applyBorder="true" applyAlignment="true" applyProtection="false">
      <alignment horizontal="general" vertical="center" textRotation="0" wrapText="false" indent="0" shrinkToFit="false"/>
      <protection locked="true" hidden="false"/>
    </xf>
    <xf numFmtId="164" fontId="18" fillId="9" borderId="16" xfId="0" applyFont="true" applyBorder="true" applyAlignment="true" applyProtection="false">
      <alignment horizontal="general" vertical="center" textRotation="0" wrapText="false" indent="0" shrinkToFit="false"/>
      <protection locked="true" hidden="false"/>
    </xf>
    <xf numFmtId="164" fontId="18" fillId="19" borderId="16" xfId="0" applyFont="true" applyBorder="true" applyAlignment="true" applyProtection="false">
      <alignment horizontal="general" vertical="center" textRotation="0" wrapText="false" indent="0" shrinkToFit="false"/>
      <protection locked="true" hidden="false"/>
    </xf>
    <xf numFmtId="164" fontId="18" fillId="5" borderId="36" xfId="0" applyFont="true" applyBorder="true" applyAlignment="false" applyProtection="false">
      <alignment horizontal="general" vertical="bottom" textRotation="0" wrapText="false" indent="0" shrinkToFit="false"/>
      <protection locked="true" hidden="false"/>
    </xf>
    <xf numFmtId="164" fontId="18" fillId="5" borderId="18" xfId="0" applyFont="true" applyBorder="true" applyAlignment="false" applyProtection="false">
      <alignment horizontal="general" vertical="bottom" textRotation="0" wrapText="false" indent="0" shrinkToFit="false"/>
      <protection locked="true" hidden="false"/>
    </xf>
    <xf numFmtId="164" fontId="4" fillId="20" borderId="16" xfId="0" applyFont="true" applyBorder="true" applyAlignment="true" applyProtection="false">
      <alignment horizontal="general" vertical="center" textRotation="0" wrapText="false" indent="0" shrinkToFit="false"/>
      <protection locked="true" hidden="false"/>
    </xf>
    <xf numFmtId="164" fontId="18" fillId="18" borderId="36" xfId="0" applyFont="true" applyBorder="true" applyAlignment="false" applyProtection="false">
      <alignment horizontal="general" vertical="bottom" textRotation="0" wrapText="false" indent="0" shrinkToFit="false"/>
      <protection locked="true" hidden="false"/>
    </xf>
    <xf numFmtId="164" fontId="18" fillId="5" borderId="16" xfId="0" applyFont="true" applyBorder="true" applyAlignment="false" applyProtection="false">
      <alignment horizontal="general" vertical="bottom" textRotation="0" wrapText="false" indent="0" shrinkToFit="false"/>
      <protection locked="true" hidden="false"/>
    </xf>
    <xf numFmtId="164" fontId="18" fillId="19" borderId="36" xfId="0" applyFont="true" applyBorder="true" applyAlignment="false" applyProtection="false">
      <alignment horizontal="general" vertical="bottom" textRotation="0" wrapText="false" indent="0" shrinkToFit="false"/>
      <protection locked="true" hidden="false"/>
    </xf>
    <xf numFmtId="164" fontId="18" fillId="19" borderId="16" xfId="0" applyFont="true" applyBorder="true" applyAlignment="false" applyProtection="false">
      <alignment horizontal="general" vertical="bottom" textRotation="0" wrapText="false" indent="0" shrinkToFit="false"/>
      <protection locked="true" hidden="false"/>
    </xf>
    <xf numFmtId="164" fontId="18" fillId="9" borderId="36" xfId="0" applyFont="true" applyBorder="true" applyAlignment="true" applyProtection="false">
      <alignment horizontal="general" vertical="center"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18" borderId="38" xfId="0" applyFont="true" applyBorder="true" applyAlignment="true" applyProtection="false">
      <alignment horizontal="general" vertical="center" textRotation="0" wrapText="false" indent="0" shrinkToFit="false"/>
      <protection locked="true" hidden="false"/>
    </xf>
    <xf numFmtId="164" fontId="18" fillId="9" borderId="27" xfId="0" applyFont="true" applyBorder="true" applyAlignment="true" applyProtection="false">
      <alignment horizontal="general" vertical="center" textRotation="0" wrapText="false" indent="0" shrinkToFit="false"/>
      <protection locked="true" hidden="false"/>
    </xf>
    <xf numFmtId="164" fontId="18" fillId="19" borderId="27" xfId="0" applyFont="true" applyBorder="true" applyAlignment="true" applyProtection="false">
      <alignment horizontal="general" vertical="center" textRotation="0" wrapText="false" indent="0" shrinkToFit="false"/>
      <protection locked="true" hidden="false"/>
    </xf>
    <xf numFmtId="164" fontId="18" fillId="5" borderId="38" xfId="0" applyFont="true" applyBorder="true" applyAlignment="false" applyProtection="false">
      <alignment horizontal="general" vertical="bottom" textRotation="0" wrapText="false" indent="0" shrinkToFit="false"/>
      <protection locked="true" hidden="false"/>
    </xf>
    <xf numFmtId="164" fontId="18" fillId="5" borderId="28" xfId="0" applyFont="true" applyBorder="true" applyAlignment="false" applyProtection="false">
      <alignment horizontal="general" vertical="bottom" textRotation="0" wrapText="false" indent="0" shrinkToFit="false"/>
      <protection locked="true" hidden="false"/>
    </xf>
    <xf numFmtId="164" fontId="4" fillId="20" borderId="27" xfId="0" applyFont="true" applyBorder="true" applyAlignment="true" applyProtection="false">
      <alignment horizontal="general" vertical="center" textRotation="0" wrapText="false" indent="0" shrinkToFit="false"/>
      <protection locked="true" hidden="false"/>
    </xf>
    <xf numFmtId="164" fontId="18" fillId="18" borderId="38" xfId="0" applyFont="true" applyBorder="true" applyAlignment="false" applyProtection="false">
      <alignment horizontal="general" vertical="bottom" textRotation="0" wrapText="false" indent="0" shrinkToFit="false"/>
      <protection locked="true" hidden="false"/>
    </xf>
    <xf numFmtId="164" fontId="18" fillId="5" borderId="27" xfId="0" applyFont="true" applyBorder="true" applyAlignment="false" applyProtection="false">
      <alignment horizontal="general" vertical="bottom" textRotation="0" wrapText="false" indent="0" shrinkToFit="false"/>
      <protection locked="true" hidden="false"/>
    </xf>
    <xf numFmtId="164" fontId="18" fillId="19" borderId="38" xfId="0" applyFont="true" applyBorder="true" applyAlignment="false" applyProtection="false">
      <alignment horizontal="general" vertical="bottom" textRotation="0" wrapText="false" indent="0" shrinkToFit="false"/>
      <protection locked="true" hidden="false"/>
    </xf>
    <xf numFmtId="164" fontId="18" fillId="19" borderId="27" xfId="0" applyFont="true" applyBorder="true" applyAlignment="false" applyProtection="false">
      <alignment horizontal="general" vertical="bottom" textRotation="0" wrapText="false" indent="0" shrinkToFit="false"/>
      <protection locked="true" hidden="false"/>
    </xf>
    <xf numFmtId="164" fontId="18" fillId="9" borderId="38" xfId="0" applyFont="true" applyBorder="true" applyAlignment="true" applyProtection="false">
      <alignment horizontal="general" vertical="center" textRotation="0" wrapText="false" indent="0" shrinkToFit="false"/>
      <protection locked="true" hidden="false"/>
    </xf>
    <xf numFmtId="164" fontId="18" fillId="9" borderId="29" xfId="0" applyFont="true" applyBorder="true" applyAlignment="true" applyProtection="false">
      <alignment horizontal="general" vertical="center" textRotation="0" wrapText="false" indent="0" shrinkToFit="false"/>
      <protection locked="true" hidden="false"/>
    </xf>
    <xf numFmtId="164" fontId="18" fillId="18" borderId="37" xfId="0" applyFont="true" applyBorder="true" applyAlignment="true" applyProtection="false">
      <alignment horizontal="general" vertical="center" textRotation="0" wrapText="false" indent="0" shrinkToFit="false"/>
      <protection locked="true" hidden="false"/>
    </xf>
    <xf numFmtId="164" fontId="18" fillId="9" borderId="38" xfId="0" applyFont="true" applyBorder="true" applyAlignment="false" applyProtection="false">
      <alignment horizontal="general" vertical="bottom" textRotation="0" wrapText="false" indent="0" shrinkToFit="false"/>
      <protection locked="true" hidden="false"/>
    </xf>
    <xf numFmtId="164" fontId="18" fillId="19" borderId="29" xfId="0" applyFont="true" applyBorder="true" applyAlignment="true" applyProtection="false">
      <alignment horizontal="general" vertical="center" textRotation="0" wrapText="false" indent="0" shrinkToFit="false"/>
      <protection locked="true" hidden="false"/>
    </xf>
    <xf numFmtId="164" fontId="4" fillId="20" borderId="29" xfId="0" applyFont="true" applyBorder="true" applyAlignment="true" applyProtection="false">
      <alignment horizontal="general" vertical="center" textRotation="0" wrapText="false" indent="0" shrinkToFit="false"/>
      <protection locked="true" hidden="false"/>
    </xf>
    <xf numFmtId="164" fontId="15" fillId="5" borderId="29" xfId="0" applyFont="true" applyBorder="true" applyAlignment="false" applyProtection="false">
      <alignment horizontal="general" vertical="bottom" textRotation="0" wrapText="false" indent="0" shrinkToFit="false"/>
      <protection locked="true" hidden="false"/>
    </xf>
    <xf numFmtId="164" fontId="18" fillId="18" borderId="37" xfId="0" applyFont="true" applyBorder="true" applyAlignment="false" applyProtection="false">
      <alignment horizontal="general" vertical="bottom" textRotation="0" wrapText="false" indent="0" shrinkToFit="false"/>
      <protection locked="true" hidden="false"/>
    </xf>
    <xf numFmtId="164" fontId="18" fillId="9" borderId="37" xfId="0" applyFont="true" applyBorder="true" applyAlignment="false" applyProtection="false">
      <alignment horizontal="general" vertical="bottom" textRotation="0" wrapText="false" indent="0" shrinkToFit="false"/>
      <protection locked="true" hidden="false"/>
    </xf>
    <xf numFmtId="164" fontId="18" fillId="5" borderId="3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9" borderId="37" xfId="0" applyFont="true" applyBorder="true" applyAlignment="false" applyProtection="false">
      <alignment horizontal="general" vertical="bottom" textRotation="0" wrapText="false" indent="0" shrinkToFit="false"/>
      <protection locked="true" hidden="false"/>
    </xf>
    <xf numFmtId="164" fontId="18" fillId="19" borderId="29" xfId="0" applyFont="true" applyBorder="true" applyAlignment="false" applyProtection="false">
      <alignment horizontal="general" vertical="bottom" textRotation="0" wrapText="false" indent="0" shrinkToFit="false"/>
      <protection locked="true" hidden="false"/>
    </xf>
    <xf numFmtId="164" fontId="18" fillId="5"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9" borderId="36"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NTRY OF ORIGIN" xfId="20"/>
    <cellStyle name="Normal_Ethnic Codes" xfId="21"/>
    <cellStyle name="Normal_LANGUAG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960</xdr:colOff>
      <xdr:row>4</xdr:row>
      <xdr:rowOff>133920</xdr:rowOff>
    </xdr:from>
    <xdr:to>
      <xdr:col>0</xdr:col>
      <xdr:colOff>949320</xdr:colOff>
      <xdr:row>16</xdr:row>
      <xdr:rowOff>165240</xdr:rowOff>
    </xdr:to>
    <xdr:sp>
      <xdr:nvSpPr>
        <xdr:cNvPr id="0" name="Down Arrow 1"/>
        <xdr:cNvSpPr/>
      </xdr:nvSpPr>
      <xdr:spPr>
        <a:xfrm>
          <a:off x="813960" y="807120"/>
          <a:ext cx="135360" cy="2025000"/>
        </a:xfrm>
        <a:prstGeom prst="downArrow">
          <a:avLst>
            <a:gd name="adj1" fmla="val 50000"/>
            <a:gd name="adj2" fmla="val 1343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9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310" activePane="bottomRight" state="frozen"/>
      <selection pane="topLeft" activeCell="A1" activeCellId="0" sqref="A1"/>
      <selection pane="topRight" activeCell="B1" activeCellId="0" sqref="B1"/>
      <selection pane="bottomLeft" activeCell="A310" activeCellId="0" sqref="A310"/>
      <selection pane="bottomRight" activeCell="A310" activeCellId="0" sqref="A310:IV324"/>
    </sheetView>
  </sheetViews>
  <sheetFormatPr defaultColWidth="8.72265625" defaultRowHeight="14" zeroHeight="false" outlineLevelRow="0" outlineLevelCol="0"/>
  <cols>
    <col collapsed="false" customWidth="true" hidden="false" outlineLevel="0" max="1" min="1" style="1" width="48.35"/>
    <col collapsed="false" customWidth="true" hidden="false" outlineLevel="0" max="2" min="2" style="2" width="56.08"/>
    <col collapsed="false" customWidth="true" hidden="false" outlineLevel="0" max="3" min="3" style="2" width="8.17"/>
    <col collapsed="false" customWidth="true" hidden="false" outlineLevel="0" max="4" min="4" style="2" width="13.44"/>
    <col collapsed="false" customWidth="true" hidden="false" outlineLevel="0" max="5" min="5" style="2" width="14.81"/>
    <col collapsed="false" customWidth="true" hidden="false" outlineLevel="0" max="6" min="6" style="2" width="13.9"/>
    <col collapsed="false" customWidth="true" hidden="false" outlineLevel="0" max="7" min="7" style="2" width="64.81"/>
    <col collapsed="false" customWidth="true" hidden="false" outlineLevel="0" max="8" min="8" style="3" width="129.62"/>
    <col collapsed="false" customWidth="true" hidden="false" outlineLevel="0" max="9" min="9" style="4" width="16.62"/>
    <col collapsed="false" customWidth="true" hidden="false" outlineLevel="0" max="10" min="10" style="4" width="18.81"/>
    <col collapsed="false" customWidth="true" hidden="false" outlineLevel="0" max="12" min="11" style="4" width="37.35"/>
    <col collapsed="false" customWidth="true" hidden="false" outlineLevel="0" max="13" min="13" style="4" width="50.81"/>
    <col collapsed="false" customWidth="true" hidden="false" outlineLevel="0" max="14" min="14" style="5" width="23.17"/>
    <col collapsed="false" customWidth="false" hidden="false" outlineLevel="0" max="257" min="15" style="6" width="8.72"/>
  </cols>
  <sheetData>
    <row r="1" s="12" customFormat="true" ht="53" hidden="false" customHeight="false" outlineLevel="0" collapsed="false">
      <c r="A1" s="7" t="s">
        <v>0</v>
      </c>
      <c r="B1" s="8" t="s">
        <v>1</v>
      </c>
      <c r="C1" s="9" t="s">
        <v>2</v>
      </c>
      <c r="D1" s="9" t="s">
        <v>3</v>
      </c>
      <c r="E1" s="9" t="s">
        <v>4</v>
      </c>
      <c r="F1" s="9" t="s">
        <v>5</v>
      </c>
      <c r="G1" s="8" t="s">
        <v>6</v>
      </c>
      <c r="H1" s="10" t="s">
        <v>7</v>
      </c>
      <c r="I1" s="11" t="s">
        <v>8</v>
      </c>
      <c r="J1" s="10" t="s">
        <v>9</v>
      </c>
      <c r="K1" s="10" t="s">
        <v>10</v>
      </c>
      <c r="L1" s="10" t="s">
        <v>11</v>
      </c>
      <c r="M1" s="10" t="s">
        <v>12</v>
      </c>
      <c r="N1" s="10" t="s">
        <v>13</v>
      </c>
    </row>
    <row r="2" s="19" customFormat="true" ht="14" hidden="false" customHeight="false" outlineLevel="0" collapsed="false">
      <c r="A2" s="13" t="s">
        <v>14</v>
      </c>
      <c r="B2" s="14" t="s">
        <v>15</v>
      </c>
      <c r="C2" s="15" t="s">
        <v>16</v>
      </c>
      <c r="D2" s="15" t="s">
        <v>16</v>
      </c>
      <c r="E2" s="15" t="s">
        <v>16</v>
      </c>
      <c r="F2" s="15" t="s">
        <v>16</v>
      </c>
      <c r="G2" s="14" t="s">
        <v>17</v>
      </c>
      <c r="H2" s="16" t="s">
        <v>18</v>
      </c>
      <c r="I2" s="17" t="s">
        <v>19</v>
      </c>
      <c r="J2" s="18" t="s">
        <v>20</v>
      </c>
      <c r="K2" s="18" t="n">
        <v>1</v>
      </c>
      <c r="L2" s="18" t="s">
        <v>21</v>
      </c>
      <c r="M2" s="18" t="s">
        <v>22</v>
      </c>
      <c r="N2" s="18" t="s">
        <v>13</v>
      </c>
    </row>
    <row r="3" s="19" customFormat="true" ht="28" hidden="false" customHeight="false" outlineLevel="0" collapsed="false">
      <c r="A3" s="13" t="s">
        <v>23</v>
      </c>
      <c r="B3" s="14" t="s">
        <v>24</v>
      </c>
      <c r="C3" s="15" t="s">
        <v>16</v>
      </c>
      <c r="D3" s="15" t="s">
        <v>16</v>
      </c>
      <c r="E3" s="15" t="s">
        <v>16</v>
      </c>
      <c r="F3" s="15" t="s">
        <v>16</v>
      </c>
      <c r="G3" s="14" t="s">
        <v>25</v>
      </c>
      <c r="H3" s="16" t="s">
        <v>26</v>
      </c>
      <c r="I3" s="17" t="s">
        <v>19</v>
      </c>
      <c r="J3" s="18" t="s">
        <v>27</v>
      </c>
      <c r="K3" s="18" t="n">
        <v>2</v>
      </c>
      <c r="L3" s="18" t="s">
        <v>21</v>
      </c>
      <c r="M3" s="20" t="s">
        <v>22</v>
      </c>
      <c r="N3" s="18" t="s">
        <v>28</v>
      </c>
    </row>
    <row r="4" s="19" customFormat="true" ht="14" hidden="false" customHeight="false" outlineLevel="0" collapsed="false">
      <c r="A4" s="13" t="s">
        <v>29</v>
      </c>
      <c r="B4" s="14" t="s">
        <v>30</v>
      </c>
      <c r="C4" s="15" t="s">
        <v>16</v>
      </c>
      <c r="D4" s="15" t="s">
        <v>16</v>
      </c>
      <c r="E4" s="15" t="s">
        <v>16</v>
      </c>
      <c r="F4" s="15" t="s">
        <v>16</v>
      </c>
      <c r="G4" s="14" t="s">
        <v>31</v>
      </c>
      <c r="H4" s="16" t="s">
        <v>32</v>
      </c>
      <c r="I4" s="17" t="s">
        <v>33</v>
      </c>
      <c r="J4" s="18" t="s">
        <v>20</v>
      </c>
      <c r="K4" s="18" t="n">
        <v>1</v>
      </c>
      <c r="L4" s="18" t="s">
        <v>34</v>
      </c>
      <c r="M4" s="20" t="s">
        <v>22</v>
      </c>
      <c r="N4" s="20" t="s">
        <v>28</v>
      </c>
    </row>
    <row r="5" s="19" customFormat="true" ht="14" hidden="false" customHeight="false" outlineLevel="0" collapsed="false">
      <c r="A5" s="15" t="s">
        <v>35</v>
      </c>
      <c r="B5" s="21" t="s">
        <v>36</v>
      </c>
      <c r="C5" s="15" t="s">
        <v>16</v>
      </c>
      <c r="D5" s="15" t="s">
        <v>16</v>
      </c>
      <c r="E5" s="15" t="s">
        <v>16</v>
      </c>
      <c r="F5" s="15" t="s">
        <v>16</v>
      </c>
      <c r="G5" s="21" t="s">
        <v>31</v>
      </c>
      <c r="H5" s="22" t="s">
        <v>37</v>
      </c>
      <c r="I5" s="23" t="s">
        <v>33</v>
      </c>
      <c r="J5" s="20" t="s">
        <v>20</v>
      </c>
      <c r="K5" s="20" t="n">
        <v>1</v>
      </c>
      <c r="L5" s="20" t="s">
        <v>34</v>
      </c>
      <c r="M5" s="20" t="s">
        <v>22</v>
      </c>
      <c r="N5" s="20" t="s">
        <v>28</v>
      </c>
    </row>
    <row r="6" s="19" customFormat="true" ht="14" hidden="false" customHeight="false" outlineLevel="0" collapsed="false">
      <c r="A6" s="15" t="s">
        <v>38</v>
      </c>
      <c r="B6" s="21" t="s">
        <v>39</v>
      </c>
      <c r="C6" s="15" t="s">
        <v>16</v>
      </c>
      <c r="D6" s="15" t="s">
        <v>16</v>
      </c>
      <c r="E6" s="15" t="s">
        <v>16</v>
      </c>
      <c r="F6" s="15" t="s">
        <v>16</v>
      </c>
      <c r="G6" s="21" t="s">
        <v>31</v>
      </c>
      <c r="H6" s="22" t="s">
        <v>40</v>
      </c>
      <c r="I6" s="23" t="s">
        <v>33</v>
      </c>
      <c r="J6" s="20" t="s">
        <v>20</v>
      </c>
      <c r="K6" s="20" t="n">
        <v>1</v>
      </c>
      <c r="L6" s="20" t="s">
        <v>34</v>
      </c>
      <c r="M6" s="20" t="s">
        <v>22</v>
      </c>
      <c r="N6" s="20" t="s">
        <v>28</v>
      </c>
    </row>
    <row r="7" s="19" customFormat="true" ht="14" hidden="false" customHeight="false" outlineLevel="0" collapsed="false">
      <c r="A7" s="15" t="s">
        <v>41</v>
      </c>
      <c r="B7" s="21" t="s">
        <v>42</v>
      </c>
      <c r="C7" s="15" t="s">
        <v>16</v>
      </c>
      <c r="D7" s="15" t="s">
        <v>16</v>
      </c>
      <c r="E7" s="15" t="s">
        <v>16</v>
      </c>
      <c r="F7" s="15" t="s">
        <v>16</v>
      </c>
      <c r="G7" s="21" t="s">
        <v>31</v>
      </c>
      <c r="H7" s="22" t="s">
        <v>43</v>
      </c>
      <c r="I7" s="23" t="s">
        <v>33</v>
      </c>
      <c r="J7" s="20" t="s">
        <v>20</v>
      </c>
      <c r="K7" s="20" t="n">
        <v>1</v>
      </c>
      <c r="L7" s="20" t="s">
        <v>34</v>
      </c>
      <c r="M7" s="20" t="s">
        <v>22</v>
      </c>
      <c r="N7" s="20" t="s">
        <v>28</v>
      </c>
    </row>
    <row r="8" s="19" customFormat="true" ht="14" hidden="false" customHeight="false" outlineLevel="0" collapsed="false">
      <c r="A8" s="15" t="s">
        <v>44</v>
      </c>
      <c r="B8" s="21" t="s">
        <v>45</v>
      </c>
      <c r="C8" s="15" t="s">
        <v>16</v>
      </c>
      <c r="D8" s="15" t="s">
        <v>16</v>
      </c>
      <c r="E8" s="15" t="s">
        <v>16</v>
      </c>
      <c r="F8" s="15" t="s">
        <v>16</v>
      </c>
      <c r="G8" s="21" t="s">
        <v>31</v>
      </c>
      <c r="H8" s="22" t="s">
        <v>46</v>
      </c>
      <c r="I8" s="23" t="s">
        <v>33</v>
      </c>
      <c r="J8" s="20" t="s">
        <v>20</v>
      </c>
      <c r="K8" s="20" t="n">
        <v>1</v>
      </c>
      <c r="L8" s="20" t="s">
        <v>34</v>
      </c>
      <c r="M8" s="20" t="s">
        <v>22</v>
      </c>
      <c r="N8" s="20" t="s">
        <v>28</v>
      </c>
    </row>
    <row r="9" s="19" customFormat="true" ht="14" hidden="false" customHeight="false" outlineLevel="0" collapsed="false">
      <c r="A9" s="15" t="s">
        <v>47</v>
      </c>
      <c r="B9" s="21" t="s">
        <v>48</v>
      </c>
      <c r="C9" s="15" t="s">
        <v>16</v>
      </c>
      <c r="D9" s="15" t="s">
        <v>16</v>
      </c>
      <c r="E9" s="15" t="s">
        <v>16</v>
      </c>
      <c r="F9" s="15" t="s">
        <v>16</v>
      </c>
      <c r="G9" s="21" t="s">
        <v>31</v>
      </c>
      <c r="H9" s="22" t="s">
        <v>49</v>
      </c>
      <c r="I9" s="23" t="s">
        <v>33</v>
      </c>
      <c r="J9" s="20" t="s">
        <v>20</v>
      </c>
      <c r="K9" s="20" t="n">
        <v>1</v>
      </c>
      <c r="L9" s="20" t="s">
        <v>34</v>
      </c>
      <c r="M9" s="20" t="s">
        <v>22</v>
      </c>
      <c r="N9" s="20" t="s">
        <v>28</v>
      </c>
    </row>
    <row r="10" s="19" customFormat="true" ht="14" hidden="false" customHeight="false" outlineLevel="0" collapsed="false">
      <c r="A10" s="15" t="s">
        <v>50</v>
      </c>
      <c r="B10" s="21" t="s">
        <v>51</v>
      </c>
      <c r="C10" s="15" t="s">
        <v>16</v>
      </c>
      <c r="D10" s="15" t="s">
        <v>16</v>
      </c>
      <c r="E10" s="15" t="s">
        <v>16</v>
      </c>
      <c r="F10" s="15" t="s">
        <v>16</v>
      </c>
      <c r="G10" s="21" t="s">
        <v>31</v>
      </c>
      <c r="H10" s="22" t="s">
        <v>52</v>
      </c>
      <c r="I10" s="23" t="s">
        <v>33</v>
      </c>
      <c r="J10" s="20" t="s">
        <v>20</v>
      </c>
      <c r="K10" s="20" t="n">
        <v>1</v>
      </c>
      <c r="L10" s="20" t="s">
        <v>34</v>
      </c>
      <c r="M10" s="20" t="s">
        <v>22</v>
      </c>
      <c r="N10" s="20" t="s">
        <v>28</v>
      </c>
    </row>
    <row r="11" s="19" customFormat="true" ht="14" hidden="false" customHeight="false" outlineLevel="0" collapsed="false">
      <c r="A11" s="15" t="s">
        <v>53</v>
      </c>
      <c r="B11" s="21" t="s">
        <v>54</v>
      </c>
      <c r="C11" s="15" t="s">
        <v>16</v>
      </c>
      <c r="D11" s="15" t="s">
        <v>16</v>
      </c>
      <c r="E11" s="15" t="s">
        <v>16</v>
      </c>
      <c r="F11" s="15" t="s">
        <v>16</v>
      </c>
      <c r="G11" s="21" t="s">
        <v>31</v>
      </c>
      <c r="H11" s="22" t="s">
        <v>55</v>
      </c>
      <c r="I11" s="23" t="s">
        <v>33</v>
      </c>
      <c r="J11" s="20" t="s">
        <v>20</v>
      </c>
      <c r="K11" s="20" t="n">
        <v>1</v>
      </c>
      <c r="L11" s="20" t="s">
        <v>34</v>
      </c>
      <c r="M11" s="20" t="s">
        <v>22</v>
      </c>
      <c r="N11" s="20" t="s">
        <v>28</v>
      </c>
    </row>
    <row r="12" s="19" customFormat="true" ht="14" hidden="false" customHeight="false" outlineLevel="0" collapsed="false">
      <c r="A12" s="15" t="s">
        <v>56</v>
      </c>
      <c r="B12" s="21" t="s">
        <v>57</v>
      </c>
      <c r="C12" s="15" t="s">
        <v>16</v>
      </c>
      <c r="D12" s="15" t="s">
        <v>16</v>
      </c>
      <c r="E12" s="15" t="s">
        <v>16</v>
      </c>
      <c r="F12" s="15" t="s">
        <v>16</v>
      </c>
      <c r="G12" s="21" t="s">
        <v>31</v>
      </c>
      <c r="H12" s="22" t="s">
        <v>58</v>
      </c>
      <c r="I12" s="23" t="s">
        <v>33</v>
      </c>
      <c r="J12" s="20" t="s">
        <v>20</v>
      </c>
      <c r="K12" s="20" t="n">
        <v>1</v>
      </c>
      <c r="L12" s="20" t="s">
        <v>34</v>
      </c>
      <c r="M12" s="20" t="s">
        <v>22</v>
      </c>
      <c r="N12" s="20" t="s">
        <v>28</v>
      </c>
    </row>
    <row r="13" s="19" customFormat="true" ht="14" hidden="false" customHeight="false" outlineLevel="0" collapsed="false">
      <c r="A13" s="15" t="s">
        <v>59</v>
      </c>
      <c r="B13" s="21" t="s">
        <v>60</v>
      </c>
      <c r="C13" s="15" t="s">
        <v>16</v>
      </c>
      <c r="D13" s="15" t="s">
        <v>16</v>
      </c>
      <c r="E13" s="15" t="s">
        <v>16</v>
      </c>
      <c r="F13" s="15" t="s">
        <v>16</v>
      </c>
      <c r="G13" s="21" t="s">
        <v>31</v>
      </c>
      <c r="H13" s="22" t="s">
        <v>61</v>
      </c>
      <c r="I13" s="23" t="s">
        <v>33</v>
      </c>
      <c r="J13" s="20" t="s">
        <v>20</v>
      </c>
      <c r="K13" s="20" t="n">
        <v>1</v>
      </c>
      <c r="L13" s="20" t="s">
        <v>34</v>
      </c>
      <c r="M13" s="20" t="s">
        <v>22</v>
      </c>
      <c r="N13" s="20" t="s">
        <v>28</v>
      </c>
    </row>
    <row r="14" s="19" customFormat="true" ht="14" hidden="false" customHeight="false" outlineLevel="0" collapsed="false">
      <c r="A14" s="15" t="s">
        <v>62</v>
      </c>
      <c r="B14" s="21" t="s">
        <v>63</v>
      </c>
      <c r="C14" s="15" t="s">
        <v>16</v>
      </c>
      <c r="D14" s="15" t="s">
        <v>16</v>
      </c>
      <c r="E14" s="15" t="s">
        <v>16</v>
      </c>
      <c r="F14" s="15" t="s">
        <v>16</v>
      </c>
      <c r="G14" s="21" t="s">
        <v>31</v>
      </c>
      <c r="H14" s="22" t="s">
        <v>64</v>
      </c>
      <c r="I14" s="23" t="s">
        <v>33</v>
      </c>
      <c r="J14" s="20" t="s">
        <v>20</v>
      </c>
      <c r="K14" s="20" t="n">
        <v>1</v>
      </c>
      <c r="L14" s="20" t="s">
        <v>34</v>
      </c>
      <c r="M14" s="20" t="s">
        <v>22</v>
      </c>
      <c r="N14" s="20" t="s">
        <v>28</v>
      </c>
    </row>
    <row r="15" s="19" customFormat="true" ht="14" hidden="false" customHeight="false" outlineLevel="0" collapsed="false">
      <c r="A15" s="15" t="s">
        <v>65</v>
      </c>
      <c r="B15" s="21" t="s">
        <v>66</v>
      </c>
      <c r="C15" s="15" t="s">
        <v>16</v>
      </c>
      <c r="D15" s="15" t="s">
        <v>16</v>
      </c>
      <c r="E15" s="15" t="s">
        <v>16</v>
      </c>
      <c r="F15" s="15" t="s">
        <v>16</v>
      </c>
      <c r="G15" s="21" t="s">
        <v>31</v>
      </c>
      <c r="H15" s="22" t="s">
        <v>67</v>
      </c>
      <c r="I15" s="23" t="s">
        <v>33</v>
      </c>
      <c r="J15" s="20" t="s">
        <v>20</v>
      </c>
      <c r="K15" s="20" t="n">
        <v>1</v>
      </c>
      <c r="L15" s="20" t="s">
        <v>34</v>
      </c>
      <c r="M15" s="20" t="s">
        <v>22</v>
      </c>
      <c r="N15" s="20" t="s">
        <v>28</v>
      </c>
    </row>
    <row r="16" s="19" customFormat="true" ht="14" hidden="false" customHeight="false" outlineLevel="0" collapsed="false">
      <c r="A16" s="15" t="s">
        <v>68</v>
      </c>
      <c r="B16" s="21" t="s">
        <v>69</v>
      </c>
      <c r="C16" s="15" t="s">
        <v>16</v>
      </c>
      <c r="D16" s="15" t="s">
        <v>16</v>
      </c>
      <c r="E16" s="15" t="s">
        <v>16</v>
      </c>
      <c r="F16" s="15" t="s">
        <v>16</v>
      </c>
      <c r="G16" s="21" t="s">
        <v>31</v>
      </c>
      <c r="H16" s="22" t="s">
        <v>70</v>
      </c>
      <c r="I16" s="23" t="s">
        <v>33</v>
      </c>
      <c r="J16" s="20" t="s">
        <v>20</v>
      </c>
      <c r="K16" s="20" t="n">
        <v>1</v>
      </c>
      <c r="L16" s="20" t="s">
        <v>34</v>
      </c>
      <c r="M16" s="20" t="s">
        <v>22</v>
      </c>
      <c r="N16" s="20" t="s">
        <v>28</v>
      </c>
    </row>
    <row r="17" s="19" customFormat="true" ht="14" hidden="false" customHeight="false" outlineLevel="0" collapsed="false">
      <c r="A17" s="15" t="s">
        <v>71</v>
      </c>
      <c r="B17" s="21" t="s">
        <v>72</v>
      </c>
      <c r="C17" s="15" t="s">
        <v>16</v>
      </c>
      <c r="D17" s="15" t="s">
        <v>16</v>
      </c>
      <c r="E17" s="15" t="s">
        <v>16</v>
      </c>
      <c r="F17" s="15" t="s">
        <v>16</v>
      </c>
      <c r="G17" s="21" t="s">
        <v>31</v>
      </c>
      <c r="H17" s="22" t="s">
        <v>73</v>
      </c>
      <c r="I17" s="23" t="s">
        <v>33</v>
      </c>
      <c r="J17" s="20" t="s">
        <v>20</v>
      </c>
      <c r="K17" s="20" t="n">
        <v>1</v>
      </c>
      <c r="L17" s="20" t="s">
        <v>34</v>
      </c>
      <c r="M17" s="20" t="s">
        <v>22</v>
      </c>
      <c r="N17" s="20" t="s">
        <v>28</v>
      </c>
    </row>
    <row r="18" s="19" customFormat="true" ht="14" hidden="false" customHeight="false" outlineLevel="0" collapsed="false">
      <c r="A18" s="15" t="s">
        <v>74</v>
      </c>
      <c r="B18" s="21" t="s">
        <v>75</v>
      </c>
      <c r="C18" s="15" t="s">
        <v>16</v>
      </c>
      <c r="D18" s="15" t="s">
        <v>16</v>
      </c>
      <c r="E18" s="15" t="s">
        <v>16</v>
      </c>
      <c r="F18" s="15" t="s">
        <v>16</v>
      </c>
      <c r="G18" s="21" t="s">
        <v>31</v>
      </c>
      <c r="H18" s="22" t="s">
        <v>76</v>
      </c>
      <c r="I18" s="23" t="s">
        <v>33</v>
      </c>
      <c r="J18" s="20" t="s">
        <v>20</v>
      </c>
      <c r="K18" s="20" t="n">
        <v>1</v>
      </c>
      <c r="L18" s="20" t="s">
        <v>34</v>
      </c>
      <c r="M18" s="20" t="s">
        <v>22</v>
      </c>
      <c r="N18" s="20" t="s">
        <v>28</v>
      </c>
    </row>
    <row r="19" s="19" customFormat="true" ht="14" hidden="false" customHeight="false" outlineLevel="0" collapsed="false">
      <c r="A19" s="15" t="s">
        <v>77</v>
      </c>
      <c r="B19" s="21" t="s">
        <v>78</v>
      </c>
      <c r="C19" s="15" t="s">
        <v>16</v>
      </c>
      <c r="D19" s="15" t="s">
        <v>16</v>
      </c>
      <c r="E19" s="15" t="s">
        <v>16</v>
      </c>
      <c r="F19" s="15" t="s">
        <v>16</v>
      </c>
      <c r="G19" s="21" t="s">
        <v>31</v>
      </c>
      <c r="H19" s="22" t="s">
        <v>79</v>
      </c>
      <c r="I19" s="23" t="s">
        <v>33</v>
      </c>
      <c r="J19" s="20" t="s">
        <v>20</v>
      </c>
      <c r="K19" s="20" t="n">
        <v>1</v>
      </c>
      <c r="L19" s="20" t="s">
        <v>34</v>
      </c>
      <c r="M19" s="20" t="s">
        <v>22</v>
      </c>
      <c r="N19" s="20" t="s">
        <v>28</v>
      </c>
    </row>
    <row r="20" s="19" customFormat="true" ht="14" hidden="false" customHeight="false" outlineLevel="0" collapsed="false">
      <c r="A20" s="15" t="s">
        <v>80</v>
      </c>
      <c r="B20" s="21" t="s">
        <v>81</v>
      </c>
      <c r="C20" s="15" t="s">
        <v>16</v>
      </c>
      <c r="D20" s="15" t="s">
        <v>16</v>
      </c>
      <c r="E20" s="15" t="s">
        <v>16</v>
      </c>
      <c r="F20" s="15" t="s">
        <v>16</v>
      </c>
      <c r="G20" s="21" t="s">
        <v>31</v>
      </c>
      <c r="H20" s="22" t="s">
        <v>82</v>
      </c>
      <c r="I20" s="23" t="s">
        <v>33</v>
      </c>
      <c r="J20" s="20" t="s">
        <v>20</v>
      </c>
      <c r="K20" s="20" t="n">
        <v>1</v>
      </c>
      <c r="L20" s="20" t="s">
        <v>34</v>
      </c>
      <c r="M20" s="20" t="s">
        <v>22</v>
      </c>
      <c r="N20" s="20" t="s">
        <v>28</v>
      </c>
    </row>
    <row r="21" s="19" customFormat="true" ht="14" hidden="false" customHeight="false" outlineLevel="0" collapsed="false">
      <c r="A21" s="15" t="s">
        <v>83</v>
      </c>
      <c r="B21" s="21" t="s">
        <v>84</v>
      </c>
      <c r="C21" s="15" t="s">
        <v>16</v>
      </c>
      <c r="D21" s="15" t="s">
        <v>16</v>
      </c>
      <c r="E21" s="15" t="s">
        <v>16</v>
      </c>
      <c r="F21" s="15" t="s">
        <v>16</v>
      </c>
      <c r="G21" s="21" t="s">
        <v>31</v>
      </c>
      <c r="H21" s="22" t="s">
        <v>85</v>
      </c>
      <c r="I21" s="23" t="s">
        <v>33</v>
      </c>
      <c r="J21" s="20" t="s">
        <v>20</v>
      </c>
      <c r="K21" s="20" t="n">
        <v>1</v>
      </c>
      <c r="L21" s="20" t="s">
        <v>34</v>
      </c>
      <c r="M21" s="20" t="s">
        <v>22</v>
      </c>
      <c r="N21" s="20" t="s">
        <v>28</v>
      </c>
    </row>
    <row r="22" s="19" customFormat="true" ht="14" hidden="false" customHeight="false" outlineLevel="0" collapsed="false">
      <c r="A22" s="15" t="s">
        <v>86</v>
      </c>
      <c r="B22" s="21" t="s">
        <v>87</v>
      </c>
      <c r="C22" s="15" t="s">
        <v>16</v>
      </c>
      <c r="D22" s="15" t="s">
        <v>16</v>
      </c>
      <c r="E22" s="15" t="s">
        <v>16</v>
      </c>
      <c r="F22" s="15" t="s">
        <v>16</v>
      </c>
      <c r="G22" s="21" t="s">
        <v>31</v>
      </c>
      <c r="H22" s="22" t="s">
        <v>88</v>
      </c>
      <c r="I22" s="23" t="s">
        <v>33</v>
      </c>
      <c r="J22" s="20" t="s">
        <v>20</v>
      </c>
      <c r="K22" s="20" t="n">
        <v>1</v>
      </c>
      <c r="L22" s="20" t="s">
        <v>34</v>
      </c>
      <c r="M22" s="20" t="s">
        <v>22</v>
      </c>
      <c r="N22" s="20" t="s">
        <v>28</v>
      </c>
    </row>
    <row r="23" s="19" customFormat="true" ht="14" hidden="false" customHeight="false" outlineLevel="0" collapsed="false">
      <c r="A23" s="15" t="s">
        <v>89</v>
      </c>
      <c r="B23" s="21" t="s">
        <v>90</v>
      </c>
      <c r="C23" s="15" t="s">
        <v>16</v>
      </c>
      <c r="D23" s="15" t="s">
        <v>16</v>
      </c>
      <c r="E23" s="15" t="s">
        <v>16</v>
      </c>
      <c r="F23" s="15" t="s">
        <v>16</v>
      </c>
      <c r="G23" s="21" t="s">
        <v>31</v>
      </c>
      <c r="H23" s="22" t="s">
        <v>91</v>
      </c>
      <c r="I23" s="23" t="s">
        <v>33</v>
      </c>
      <c r="J23" s="20" t="s">
        <v>20</v>
      </c>
      <c r="K23" s="20" t="n">
        <v>1</v>
      </c>
      <c r="L23" s="20" t="s">
        <v>34</v>
      </c>
      <c r="M23" s="20" t="s">
        <v>22</v>
      </c>
      <c r="N23" s="20" t="s">
        <v>28</v>
      </c>
    </row>
    <row r="24" s="19" customFormat="true" ht="14" hidden="false" customHeight="false" outlineLevel="0" collapsed="false">
      <c r="A24" s="15" t="s">
        <v>92</v>
      </c>
      <c r="B24" s="21" t="s">
        <v>93</v>
      </c>
      <c r="C24" s="15" t="s">
        <v>16</v>
      </c>
      <c r="D24" s="15" t="s">
        <v>16</v>
      </c>
      <c r="E24" s="15" t="s">
        <v>16</v>
      </c>
      <c r="F24" s="15" t="s">
        <v>16</v>
      </c>
      <c r="G24" s="21" t="s">
        <v>31</v>
      </c>
      <c r="H24" s="22" t="s">
        <v>94</v>
      </c>
      <c r="I24" s="23" t="s">
        <v>33</v>
      </c>
      <c r="J24" s="20" t="s">
        <v>20</v>
      </c>
      <c r="K24" s="20" t="n">
        <v>1</v>
      </c>
      <c r="L24" s="20" t="s">
        <v>34</v>
      </c>
      <c r="M24" s="20" t="s">
        <v>22</v>
      </c>
      <c r="N24" s="20" t="s">
        <v>28</v>
      </c>
    </row>
    <row r="25" s="19" customFormat="true" ht="84" hidden="false" customHeight="false" outlineLevel="0" collapsed="false">
      <c r="A25" s="15" t="s">
        <v>95</v>
      </c>
      <c r="B25" s="21" t="s">
        <v>96</v>
      </c>
      <c r="C25" s="15" t="s">
        <v>16</v>
      </c>
      <c r="D25" s="15" t="s">
        <v>16</v>
      </c>
      <c r="E25" s="15" t="s">
        <v>16</v>
      </c>
      <c r="F25" s="15" t="s">
        <v>16</v>
      </c>
      <c r="G25" s="21" t="s">
        <v>97</v>
      </c>
      <c r="H25" s="22" t="s">
        <v>98</v>
      </c>
      <c r="I25" s="23" t="s">
        <v>19</v>
      </c>
      <c r="J25" s="20" t="s">
        <v>20</v>
      </c>
      <c r="K25" s="20" t="n">
        <v>1</v>
      </c>
      <c r="L25" s="20" t="s">
        <v>99</v>
      </c>
      <c r="M25" s="20" t="s">
        <v>22</v>
      </c>
      <c r="N25" s="20" t="s">
        <v>28</v>
      </c>
    </row>
    <row r="26" s="19" customFormat="true" ht="98" hidden="false" customHeight="false" outlineLevel="0" collapsed="false">
      <c r="A26" s="15" t="s">
        <v>100</v>
      </c>
      <c r="B26" s="21" t="s">
        <v>101</v>
      </c>
      <c r="C26" s="15" t="s">
        <v>16</v>
      </c>
      <c r="D26" s="15" t="s">
        <v>16</v>
      </c>
      <c r="E26" s="15"/>
      <c r="F26" s="15" t="s">
        <v>16</v>
      </c>
      <c r="G26" s="21" t="s">
        <v>102</v>
      </c>
      <c r="H26" s="22" t="s">
        <v>103</v>
      </c>
      <c r="I26" s="23" t="s">
        <v>19</v>
      </c>
      <c r="J26" s="20" t="s">
        <v>20</v>
      </c>
      <c r="K26" s="20" t="n">
        <v>2</v>
      </c>
      <c r="L26" s="20" t="s">
        <v>21</v>
      </c>
      <c r="M26" s="20" t="s">
        <v>22</v>
      </c>
      <c r="N26" s="20" t="s">
        <v>28</v>
      </c>
    </row>
    <row r="27" s="19" customFormat="true" ht="14" hidden="false" customHeight="false" outlineLevel="0" collapsed="false">
      <c r="A27" s="15" t="s">
        <v>104</v>
      </c>
      <c r="B27" s="21" t="s">
        <v>105</v>
      </c>
      <c r="C27" s="15" t="s">
        <v>16</v>
      </c>
      <c r="D27" s="15" t="s">
        <v>16</v>
      </c>
      <c r="E27" s="15" t="s">
        <v>16</v>
      </c>
      <c r="F27" s="15" t="s">
        <v>16</v>
      </c>
      <c r="G27" s="21"/>
      <c r="H27" s="22" t="s">
        <v>106</v>
      </c>
      <c r="I27" s="23" t="s">
        <v>19</v>
      </c>
      <c r="J27" s="20" t="s">
        <v>27</v>
      </c>
      <c r="K27" s="20" t="n">
        <v>65</v>
      </c>
      <c r="L27" s="20" t="s">
        <v>107</v>
      </c>
      <c r="M27" s="20" t="s">
        <v>22</v>
      </c>
      <c r="N27" s="20" t="s">
        <v>13</v>
      </c>
    </row>
    <row r="28" s="19" customFormat="true" ht="14" hidden="false" customHeight="false" outlineLevel="0" collapsed="false">
      <c r="A28" s="15" t="s">
        <v>108</v>
      </c>
      <c r="B28" s="21" t="s">
        <v>109</v>
      </c>
      <c r="C28" s="15" t="s">
        <v>16</v>
      </c>
      <c r="D28" s="15"/>
      <c r="E28" s="15"/>
      <c r="F28" s="15" t="s">
        <v>16</v>
      </c>
      <c r="G28" s="21" t="s">
        <v>110</v>
      </c>
      <c r="H28" s="22" t="s">
        <v>111</v>
      </c>
      <c r="I28" s="23" t="s">
        <v>19</v>
      </c>
      <c r="J28" s="20" t="s">
        <v>112</v>
      </c>
      <c r="K28" s="20" t="n">
        <v>16</v>
      </c>
      <c r="L28" s="20" t="s">
        <v>107</v>
      </c>
      <c r="M28" s="20" t="s">
        <v>22</v>
      </c>
      <c r="N28" s="20" t="s">
        <v>28</v>
      </c>
    </row>
    <row r="29" s="19" customFormat="true" ht="42" hidden="false" customHeight="false" outlineLevel="0" collapsed="false">
      <c r="A29" s="15" t="s">
        <v>113</v>
      </c>
      <c r="B29" s="21" t="s">
        <v>114</v>
      </c>
      <c r="C29" s="15" t="s">
        <v>16</v>
      </c>
      <c r="D29" s="15" t="s">
        <v>16</v>
      </c>
      <c r="E29" s="15" t="s">
        <v>16</v>
      </c>
      <c r="F29" s="15" t="s">
        <v>16</v>
      </c>
      <c r="G29" s="21" t="s">
        <v>31</v>
      </c>
      <c r="H29" s="22" t="s">
        <v>115</v>
      </c>
      <c r="I29" s="23" t="s">
        <v>33</v>
      </c>
      <c r="J29" s="20" t="s">
        <v>116</v>
      </c>
      <c r="K29" s="20" t="n">
        <v>1</v>
      </c>
      <c r="L29" s="20" t="s">
        <v>21</v>
      </c>
      <c r="M29" s="20" t="s">
        <v>22</v>
      </c>
      <c r="N29" s="20" t="s">
        <v>28</v>
      </c>
    </row>
    <row r="30" s="19" customFormat="true" ht="14" hidden="false" customHeight="false" outlineLevel="0" collapsed="false">
      <c r="A30" s="15" t="s">
        <v>117</v>
      </c>
      <c r="B30" s="21" t="s">
        <v>118</v>
      </c>
      <c r="C30" s="15" t="s">
        <v>16</v>
      </c>
      <c r="D30" s="15" t="s">
        <v>16</v>
      </c>
      <c r="E30" s="15" t="s">
        <v>16</v>
      </c>
      <c r="F30" s="15" t="s">
        <v>16</v>
      </c>
      <c r="G30" s="21" t="s">
        <v>119</v>
      </c>
      <c r="H30" s="22" t="s">
        <v>120</v>
      </c>
      <c r="I30" s="23" t="s">
        <v>19</v>
      </c>
      <c r="J30" s="20" t="s">
        <v>116</v>
      </c>
      <c r="K30" s="20" t="n">
        <v>2</v>
      </c>
      <c r="L30" s="20" t="s">
        <v>34</v>
      </c>
      <c r="M30" s="20" t="s">
        <v>22</v>
      </c>
      <c r="N30" s="20" t="s">
        <v>121</v>
      </c>
    </row>
    <row r="31" s="19" customFormat="true" ht="98" hidden="false" customHeight="false" outlineLevel="0" collapsed="false">
      <c r="A31" s="15" t="s">
        <v>122</v>
      </c>
      <c r="B31" s="21" t="s">
        <v>123</v>
      </c>
      <c r="C31" s="15" t="s">
        <v>16</v>
      </c>
      <c r="D31" s="15" t="s">
        <v>16</v>
      </c>
      <c r="E31" s="15" t="s">
        <v>16</v>
      </c>
      <c r="F31" s="15" t="s">
        <v>16</v>
      </c>
      <c r="G31" s="21" t="s">
        <v>124</v>
      </c>
      <c r="H31" s="22" t="s">
        <v>125</v>
      </c>
      <c r="I31" s="23" t="s">
        <v>19</v>
      </c>
      <c r="J31" s="20" t="s">
        <v>20</v>
      </c>
      <c r="K31" s="20" t="n">
        <v>1</v>
      </c>
      <c r="L31" s="20" t="s">
        <v>34</v>
      </c>
      <c r="M31" s="20" t="s">
        <v>22</v>
      </c>
      <c r="N31" s="20" t="s">
        <v>28</v>
      </c>
    </row>
    <row r="32" s="19" customFormat="true" ht="294" hidden="false" customHeight="false" outlineLevel="0" collapsed="false">
      <c r="A32" s="15" t="s">
        <v>126</v>
      </c>
      <c r="B32" s="21" t="s">
        <v>127</v>
      </c>
      <c r="C32" s="15" t="s">
        <v>16</v>
      </c>
      <c r="D32" s="15" t="s">
        <v>16</v>
      </c>
      <c r="E32" s="15" t="s">
        <v>16</v>
      </c>
      <c r="F32" s="15" t="s">
        <v>16</v>
      </c>
      <c r="G32" s="21" t="s">
        <v>128</v>
      </c>
      <c r="H32" s="22" t="s">
        <v>129</v>
      </c>
      <c r="I32" s="23" t="s">
        <v>19</v>
      </c>
      <c r="J32" s="20" t="s">
        <v>116</v>
      </c>
      <c r="K32" s="20" t="n">
        <v>2</v>
      </c>
      <c r="L32" s="20" t="s">
        <v>107</v>
      </c>
      <c r="M32" s="20" t="s">
        <v>22</v>
      </c>
      <c r="N32" s="20" t="s">
        <v>28</v>
      </c>
    </row>
    <row r="33" s="19" customFormat="true" ht="28" hidden="false" customHeight="false" outlineLevel="0" collapsed="false">
      <c r="A33" s="15" t="s">
        <v>130</v>
      </c>
      <c r="B33" s="21" t="s">
        <v>131</v>
      </c>
      <c r="C33" s="15" t="s">
        <v>16</v>
      </c>
      <c r="D33" s="15"/>
      <c r="E33" s="15"/>
      <c r="F33" s="15" t="s">
        <v>16</v>
      </c>
      <c r="G33" s="21" t="s">
        <v>132</v>
      </c>
      <c r="H33" s="22" t="s">
        <v>133</v>
      </c>
      <c r="I33" s="23" t="s">
        <v>19</v>
      </c>
      <c r="J33" s="20" t="s">
        <v>27</v>
      </c>
      <c r="K33" s="20" t="n">
        <v>6</v>
      </c>
      <c r="L33" s="20" t="s">
        <v>21</v>
      </c>
      <c r="M33" s="20" t="s">
        <v>22</v>
      </c>
      <c r="N33" s="20"/>
    </row>
    <row r="34" s="19" customFormat="true" ht="14" hidden="false" customHeight="false" outlineLevel="0" collapsed="false">
      <c r="A34" s="15" t="s">
        <v>134</v>
      </c>
      <c r="B34" s="21" t="s">
        <v>135</v>
      </c>
      <c r="C34" s="15" t="s">
        <v>16</v>
      </c>
      <c r="D34" s="15" t="s">
        <v>16</v>
      </c>
      <c r="E34" s="15"/>
      <c r="F34" s="15" t="s">
        <v>16</v>
      </c>
      <c r="G34" s="21" t="s">
        <v>136</v>
      </c>
      <c r="H34" s="22" t="s">
        <v>137</v>
      </c>
      <c r="I34" s="23" t="s">
        <v>19</v>
      </c>
      <c r="J34" s="20" t="s">
        <v>27</v>
      </c>
      <c r="K34" s="20"/>
      <c r="L34" s="20" t="s">
        <v>21</v>
      </c>
      <c r="M34" s="20" t="s">
        <v>22</v>
      </c>
      <c r="N34" s="20" t="s">
        <v>28</v>
      </c>
    </row>
    <row r="35" s="19" customFormat="true" ht="14" hidden="false" customHeight="false" outlineLevel="0" collapsed="false">
      <c r="A35" s="15" t="s">
        <v>138</v>
      </c>
      <c r="B35" s="21" t="s">
        <v>139</v>
      </c>
      <c r="C35" s="15"/>
      <c r="D35" s="15"/>
      <c r="E35" s="15" t="s">
        <v>16</v>
      </c>
      <c r="F35" s="15" t="s">
        <v>16</v>
      </c>
      <c r="G35" s="21"/>
      <c r="H35" s="22" t="s">
        <v>140</v>
      </c>
      <c r="I35" s="23" t="s">
        <v>19</v>
      </c>
      <c r="J35" s="20" t="s">
        <v>27</v>
      </c>
      <c r="K35" s="20"/>
      <c r="L35" s="20" t="s">
        <v>21</v>
      </c>
      <c r="M35" s="20" t="s">
        <v>22</v>
      </c>
      <c r="N35" s="20" t="s">
        <v>28</v>
      </c>
    </row>
    <row r="36" s="19" customFormat="true" ht="168" hidden="false" customHeight="false" outlineLevel="0" collapsed="false">
      <c r="A36" s="15" t="s">
        <v>141</v>
      </c>
      <c r="B36" s="21" t="s">
        <v>142</v>
      </c>
      <c r="C36" s="15" t="s">
        <v>16</v>
      </c>
      <c r="D36" s="15" t="s">
        <v>16</v>
      </c>
      <c r="E36" s="15" t="s">
        <v>16</v>
      </c>
      <c r="F36" s="15" t="s">
        <v>16</v>
      </c>
      <c r="G36" s="21" t="s">
        <v>143</v>
      </c>
      <c r="H36" s="22" t="s">
        <v>142</v>
      </c>
      <c r="I36" s="23" t="s">
        <v>33</v>
      </c>
      <c r="J36" s="20" t="s">
        <v>116</v>
      </c>
      <c r="K36" s="20" t="n">
        <v>1</v>
      </c>
      <c r="L36" s="20" t="s">
        <v>21</v>
      </c>
      <c r="M36" s="20" t="s">
        <v>22</v>
      </c>
      <c r="N36" s="20" t="s">
        <v>28</v>
      </c>
    </row>
    <row r="37" s="19" customFormat="true" ht="14" hidden="false" customHeight="false" outlineLevel="0" collapsed="false">
      <c r="A37" s="15" t="s">
        <v>144</v>
      </c>
      <c r="B37" s="21" t="s">
        <v>145</v>
      </c>
      <c r="C37" s="15" t="s">
        <v>16</v>
      </c>
      <c r="D37" s="15"/>
      <c r="E37" s="15"/>
      <c r="F37" s="15" t="s">
        <v>16</v>
      </c>
      <c r="G37" s="21"/>
      <c r="H37" s="22" t="s">
        <v>146</v>
      </c>
      <c r="I37" s="23" t="s">
        <v>19</v>
      </c>
      <c r="J37" s="20" t="s">
        <v>27</v>
      </c>
      <c r="K37" s="20" t="n">
        <v>30</v>
      </c>
      <c r="L37" s="20" t="s">
        <v>21</v>
      </c>
      <c r="M37" s="20" t="s">
        <v>22</v>
      </c>
      <c r="N37" s="20" t="s">
        <v>13</v>
      </c>
    </row>
    <row r="38" s="19" customFormat="true" ht="14" hidden="false" customHeight="false" outlineLevel="0" collapsed="false">
      <c r="A38" s="15" t="s">
        <v>147</v>
      </c>
      <c r="B38" s="21" t="s">
        <v>148</v>
      </c>
      <c r="C38" s="15" t="s">
        <v>16</v>
      </c>
      <c r="D38" s="15"/>
      <c r="E38" s="15"/>
      <c r="F38" s="15" t="s">
        <v>16</v>
      </c>
      <c r="G38" s="21"/>
      <c r="H38" s="22" t="s">
        <v>149</v>
      </c>
      <c r="I38" s="23" t="s">
        <v>19</v>
      </c>
      <c r="J38" s="20" t="s">
        <v>27</v>
      </c>
      <c r="K38" s="20" t="n">
        <v>32</v>
      </c>
      <c r="L38" s="20" t="s">
        <v>21</v>
      </c>
      <c r="M38" s="20" t="s">
        <v>22</v>
      </c>
      <c r="N38" s="20" t="s">
        <v>13</v>
      </c>
    </row>
    <row r="39" s="19" customFormat="true" ht="14" hidden="false" customHeight="false" outlineLevel="0" collapsed="false">
      <c r="A39" s="15" t="s">
        <v>150</v>
      </c>
      <c r="B39" s="21" t="s">
        <v>151</v>
      </c>
      <c r="C39" s="15" t="s">
        <v>16</v>
      </c>
      <c r="D39" s="15" t="s">
        <v>16</v>
      </c>
      <c r="E39" s="15" t="s">
        <v>16</v>
      </c>
      <c r="F39" s="15" t="s">
        <v>16</v>
      </c>
      <c r="G39" s="21"/>
      <c r="H39" s="22" t="s">
        <v>152</v>
      </c>
      <c r="I39" s="23" t="s">
        <v>19</v>
      </c>
      <c r="J39" s="20" t="s">
        <v>116</v>
      </c>
      <c r="K39" s="20" t="n">
        <v>10</v>
      </c>
      <c r="L39" s="20" t="s">
        <v>107</v>
      </c>
      <c r="M39" s="20" t="s">
        <v>22</v>
      </c>
      <c r="N39" s="20" t="s">
        <v>28</v>
      </c>
    </row>
    <row r="40" s="19" customFormat="true" ht="14" hidden="false" customHeight="false" outlineLevel="0" collapsed="false">
      <c r="A40" s="15" t="s">
        <v>153</v>
      </c>
      <c r="B40" s="21" t="s">
        <v>154</v>
      </c>
      <c r="C40" s="15" t="s">
        <v>16</v>
      </c>
      <c r="D40" s="15" t="s">
        <v>16</v>
      </c>
      <c r="E40" s="15" t="s">
        <v>16</v>
      </c>
      <c r="F40" s="15" t="s">
        <v>16</v>
      </c>
      <c r="G40" s="21" t="s">
        <v>31</v>
      </c>
      <c r="H40" s="22" t="s">
        <v>155</v>
      </c>
      <c r="I40" s="23" t="s">
        <v>33</v>
      </c>
      <c r="J40" s="20" t="s">
        <v>116</v>
      </c>
      <c r="K40" s="20" t="n">
        <v>1</v>
      </c>
      <c r="L40" s="20" t="s">
        <v>156</v>
      </c>
      <c r="M40" s="20" t="s">
        <v>22</v>
      </c>
      <c r="N40" s="20" t="s">
        <v>28</v>
      </c>
    </row>
    <row r="41" s="19" customFormat="true" ht="14" hidden="false" customHeight="false" outlineLevel="0" collapsed="false">
      <c r="A41" s="15" t="s">
        <v>157</v>
      </c>
      <c r="B41" s="21" t="s">
        <v>158</v>
      </c>
      <c r="C41" s="15" t="s">
        <v>16</v>
      </c>
      <c r="D41" s="15" t="s">
        <v>16</v>
      </c>
      <c r="E41" s="15" t="s">
        <v>16</v>
      </c>
      <c r="F41" s="15" t="s">
        <v>16</v>
      </c>
      <c r="G41" s="21" t="s">
        <v>31</v>
      </c>
      <c r="H41" s="22" t="s">
        <v>159</v>
      </c>
      <c r="I41" s="23" t="s">
        <v>33</v>
      </c>
      <c r="J41" s="20" t="s">
        <v>116</v>
      </c>
      <c r="K41" s="20" t="n">
        <v>1</v>
      </c>
      <c r="L41" s="20" t="s">
        <v>156</v>
      </c>
      <c r="M41" s="20" t="s">
        <v>22</v>
      </c>
      <c r="N41" s="20" t="s">
        <v>28</v>
      </c>
    </row>
    <row r="42" s="19" customFormat="true" ht="14" hidden="false" customHeight="false" outlineLevel="0" collapsed="false">
      <c r="A42" s="15" t="s">
        <v>160</v>
      </c>
      <c r="B42" s="21" t="s">
        <v>161</v>
      </c>
      <c r="C42" s="15" t="s">
        <v>16</v>
      </c>
      <c r="D42" s="15" t="s">
        <v>16</v>
      </c>
      <c r="E42" s="15" t="s">
        <v>16</v>
      </c>
      <c r="F42" s="15" t="s">
        <v>16</v>
      </c>
      <c r="G42" s="21" t="s">
        <v>31</v>
      </c>
      <c r="H42" s="22" t="s">
        <v>162</v>
      </c>
      <c r="I42" s="23" t="s">
        <v>33</v>
      </c>
      <c r="J42" s="20" t="s">
        <v>116</v>
      </c>
      <c r="K42" s="20" t="n">
        <v>1</v>
      </c>
      <c r="L42" s="20" t="s">
        <v>156</v>
      </c>
      <c r="M42" s="20" t="s">
        <v>22</v>
      </c>
      <c r="N42" s="20" t="s">
        <v>28</v>
      </c>
    </row>
    <row r="43" s="19" customFormat="true" ht="14" hidden="false" customHeight="false" outlineLevel="0" collapsed="false">
      <c r="A43" s="15" t="s">
        <v>163</v>
      </c>
      <c r="B43" s="21" t="s">
        <v>164</v>
      </c>
      <c r="C43" s="15" t="s">
        <v>16</v>
      </c>
      <c r="D43" s="15" t="s">
        <v>16</v>
      </c>
      <c r="E43" s="15" t="s">
        <v>16</v>
      </c>
      <c r="F43" s="15" t="s">
        <v>16</v>
      </c>
      <c r="G43" s="21" t="s">
        <v>31</v>
      </c>
      <c r="H43" s="22" t="s">
        <v>165</v>
      </c>
      <c r="I43" s="23" t="s">
        <v>33</v>
      </c>
      <c r="J43" s="20" t="s">
        <v>116</v>
      </c>
      <c r="K43" s="20" t="n">
        <v>1</v>
      </c>
      <c r="L43" s="20" t="s">
        <v>156</v>
      </c>
      <c r="M43" s="20" t="s">
        <v>22</v>
      </c>
      <c r="N43" s="20" t="s">
        <v>28</v>
      </c>
    </row>
    <row r="44" s="19" customFormat="true" ht="14" hidden="false" customHeight="false" outlineLevel="0" collapsed="false">
      <c r="A44" s="15" t="s">
        <v>166</v>
      </c>
      <c r="B44" s="21" t="s">
        <v>167</v>
      </c>
      <c r="C44" s="15" t="s">
        <v>16</v>
      </c>
      <c r="D44" s="15" t="s">
        <v>16</v>
      </c>
      <c r="E44" s="15" t="s">
        <v>16</v>
      </c>
      <c r="F44" s="15" t="s">
        <v>16</v>
      </c>
      <c r="G44" s="21" t="s">
        <v>31</v>
      </c>
      <c r="H44" s="22" t="s">
        <v>168</v>
      </c>
      <c r="I44" s="23" t="s">
        <v>33</v>
      </c>
      <c r="J44" s="20" t="s">
        <v>116</v>
      </c>
      <c r="K44" s="20" t="n">
        <v>1</v>
      </c>
      <c r="L44" s="20" t="s">
        <v>156</v>
      </c>
      <c r="M44" s="20" t="s">
        <v>22</v>
      </c>
      <c r="N44" s="20" t="s">
        <v>28</v>
      </c>
    </row>
    <row r="45" s="19" customFormat="true" ht="14" hidden="false" customHeight="false" outlineLevel="0" collapsed="false">
      <c r="A45" s="15" t="s">
        <v>169</v>
      </c>
      <c r="B45" s="21" t="s">
        <v>170</v>
      </c>
      <c r="C45" s="15" t="s">
        <v>16</v>
      </c>
      <c r="D45" s="15" t="s">
        <v>16</v>
      </c>
      <c r="E45" s="15" t="s">
        <v>16</v>
      </c>
      <c r="F45" s="15" t="s">
        <v>16</v>
      </c>
      <c r="G45" s="21" t="s">
        <v>31</v>
      </c>
      <c r="H45" s="22" t="s">
        <v>171</v>
      </c>
      <c r="I45" s="23" t="s">
        <v>33</v>
      </c>
      <c r="J45" s="20" t="s">
        <v>116</v>
      </c>
      <c r="K45" s="20" t="n">
        <v>1</v>
      </c>
      <c r="L45" s="20" t="s">
        <v>156</v>
      </c>
      <c r="M45" s="20" t="s">
        <v>22</v>
      </c>
      <c r="N45" s="20" t="s">
        <v>28</v>
      </c>
    </row>
    <row r="46" s="19" customFormat="true" ht="14" hidden="false" customHeight="false" outlineLevel="0" collapsed="false">
      <c r="A46" s="15" t="s">
        <v>172</v>
      </c>
      <c r="B46" s="21" t="s">
        <v>173</v>
      </c>
      <c r="C46" s="15" t="s">
        <v>16</v>
      </c>
      <c r="D46" s="15" t="s">
        <v>16</v>
      </c>
      <c r="E46" s="15" t="s">
        <v>16</v>
      </c>
      <c r="F46" s="15" t="s">
        <v>16</v>
      </c>
      <c r="G46" s="21" t="s">
        <v>31</v>
      </c>
      <c r="H46" s="22" t="s">
        <v>174</v>
      </c>
      <c r="I46" s="23" t="s">
        <v>33</v>
      </c>
      <c r="J46" s="20" t="s">
        <v>116</v>
      </c>
      <c r="K46" s="20" t="n">
        <v>1</v>
      </c>
      <c r="L46" s="20" t="s">
        <v>156</v>
      </c>
      <c r="M46" s="20" t="s">
        <v>22</v>
      </c>
      <c r="N46" s="20" t="s">
        <v>28</v>
      </c>
    </row>
    <row r="47" s="19" customFormat="true" ht="14" hidden="false" customHeight="false" outlineLevel="0" collapsed="false">
      <c r="A47" s="15" t="s">
        <v>175</v>
      </c>
      <c r="B47" s="21" t="s">
        <v>176</v>
      </c>
      <c r="C47" s="15" t="s">
        <v>16</v>
      </c>
      <c r="D47" s="15" t="s">
        <v>16</v>
      </c>
      <c r="E47" s="15" t="s">
        <v>16</v>
      </c>
      <c r="F47" s="15" t="s">
        <v>16</v>
      </c>
      <c r="G47" s="21" t="s">
        <v>31</v>
      </c>
      <c r="H47" s="22" t="s">
        <v>177</v>
      </c>
      <c r="I47" s="23" t="s">
        <v>33</v>
      </c>
      <c r="J47" s="20" t="s">
        <v>116</v>
      </c>
      <c r="K47" s="20" t="n">
        <v>1</v>
      </c>
      <c r="L47" s="20" t="s">
        <v>156</v>
      </c>
      <c r="M47" s="20" t="s">
        <v>22</v>
      </c>
      <c r="N47" s="20" t="s">
        <v>28</v>
      </c>
    </row>
    <row r="48" s="19" customFormat="true" ht="14" hidden="false" customHeight="false" outlineLevel="0" collapsed="false">
      <c r="A48" s="15" t="s">
        <v>178</v>
      </c>
      <c r="B48" s="21" t="s">
        <v>179</v>
      </c>
      <c r="C48" s="15" t="s">
        <v>16</v>
      </c>
      <c r="D48" s="15" t="s">
        <v>16</v>
      </c>
      <c r="E48" s="15" t="s">
        <v>16</v>
      </c>
      <c r="F48" s="15" t="s">
        <v>16</v>
      </c>
      <c r="G48" s="21" t="s">
        <v>31</v>
      </c>
      <c r="H48" s="22" t="s">
        <v>180</v>
      </c>
      <c r="I48" s="23" t="s">
        <v>33</v>
      </c>
      <c r="J48" s="20" t="s">
        <v>116</v>
      </c>
      <c r="K48" s="20" t="n">
        <v>1</v>
      </c>
      <c r="L48" s="20" t="s">
        <v>156</v>
      </c>
      <c r="M48" s="20" t="s">
        <v>22</v>
      </c>
      <c r="N48" s="20" t="s">
        <v>28</v>
      </c>
    </row>
    <row r="49" s="19" customFormat="true" ht="14" hidden="false" customHeight="false" outlineLevel="0" collapsed="false">
      <c r="A49" s="15" t="s">
        <v>181</v>
      </c>
      <c r="B49" s="21" t="s">
        <v>182</v>
      </c>
      <c r="C49" s="15" t="s">
        <v>16</v>
      </c>
      <c r="D49" s="15" t="s">
        <v>16</v>
      </c>
      <c r="E49" s="15" t="s">
        <v>16</v>
      </c>
      <c r="F49" s="15" t="s">
        <v>16</v>
      </c>
      <c r="G49" s="21"/>
      <c r="H49" s="22" t="s">
        <v>183</v>
      </c>
      <c r="I49" s="23" t="s">
        <v>19</v>
      </c>
      <c r="J49" s="20" t="s">
        <v>27</v>
      </c>
      <c r="K49" s="20" t="n">
        <v>4</v>
      </c>
      <c r="L49" s="20" t="s">
        <v>107</v>
      </c>
      <c r="M49" s="20" t="s">
        <v>22</v>
      </c>
      <c r="N49" s="20" t="s">
        <v>28</v>
      </c>
    </row>
    <row r="50" s="19" customFormat="true" ht="14" hidden="false" customHeight="false" outlineLevel="0" collapsed="false">
      <c r="A50" s="15" t="s">
        <v>184</v>
      </c>
      <c r="B50" s="21" t="s">
        <v>185</v>
      </c>
      <c r="C50" s="15" t="s">
        <v>16</v>
      </c>
      <c r="D50" s="15" t="s">
        <v>16</v>
      </c>
      <c r="E50" s="15" t="s">
        <v>16</v>
      </c>
      <c r="F50" s="15" t="s">
        <v>16</v>
      </c>
      <c r="G50" s="21"/>
      <c r="H50" s="22" t="s">
        <v>186</v>
      </c>
      <c r="I50" s="23" t="s">
        <v>19</v>
      </c>
      <c r="J50" s="20" t="s">
        <v>27</v>
      </c>
      <c r="K50" s="20" t="n">
        <v>6</v>
      </c>
      <c r="L50" s="20" t="s">
        <v>107</v>
      </c>
      <c r="M50" s="20" t="s">
        <v>22</v>
      </c>
      <c r="N50" s="20" t="s">
        <v>28</v>
      </c>
    </row>
    <row r="51" s="19" customFormat="true" ht="14" hidden="false" customHeight="false" outlineLevel="0" collapsed="false">
      <c r="A51" s="15" t="s">
        <v>187</v>
      </c>
      <c r="B51" s="21" t="s">
        <v>188</v>
      </c>
      <c r="C51" s="15" t="s">
        <v>16</v>
      </c>
      <c r="D51" s="15" t="s">
        <v>16</v>
      </c>
      <c r="E51" s="15" t="s">
        <v>16</v>
      </c>
      <c r="F51" s="15" t="s">
        <v>16</v>
      </c>
      <c r="G51" s="21" t="s">
        <v>31</v>
      </c>
      <c r="H51" s="22" t="s">
        <v>189</v>
      </c>
      <c r="I51" s="23" t="s">
        <v>33</v>
      </c>
      <c r="J51" s="20" t="s">
        <v>116</v>
      </c>
      <c r="K51" s="20" t="n">
        <v>1</v>
      </c>
      <c r="L51" s="20" t="s">
        <v>21</v>
      </c>
      <c r="M51" s="20" t="s">
        <v>22</v>
      </c>
      <c r="N51" s="20" t="s">
        <v>28</v>
      </c>
    </row>
    <row r="52" s="19" customFormat="true" ht="14" hidden="false" customHeight="false" outlineLevel="0" collapsed="false">
      <c r="A52" s="15" t="s">
        <v>190</v>
      </c>
      <c r="B52" s="21" t="s">
        <v>191</v>
      </c>
      <c r="C52" s="15" t="s">
        <v>16</v>
      </c>
      <c r="D52" s="15" t="s">
        <v>16</v>
      </c>
      <c r="E52" s="15" t="s">
        <v>16</v>
      </c>
      <c r="F52" s="15" t="s">
        <v>16</v>
      </c>
      <c r="G52" s="21" t="s">
        <v>31</v>
      </c>
      <c r="H52" s="22" t="s">
        <v>192</v>
      </c>
      <c r="I52" s="23" t="s">
        <v>33</v>
      </c>
      <c r="J52" s="20" t="s">
        <v>116</v>
      </c>
      <c r="K52" s="20" t="n">
        <v>1</v>
      </c>
      <c r="L52" s="20" t="s">
        <v>21</v>
      </c>
      <c r="M52" s="20" t="s">
        <v>22</v>
      </c>
      <c r="N52" s="20" t="s">
        <v>28</v>
      </c>
    </row>
    <row r="53" s="19" customFormat="true" ht="28" hidden="false" customHeight="false" outlineLevel="0" collapsed="false">
      <c r="A53" s="15" t="s">
        <v>193</v>
      </c>
      <c r="B53" s="21" t="s">
        <v>194</v>
      </c>
      <c r="C53" s="15" t="s">
        <v>16</v>
      </c>
      <c r="D53" s="15" t="s">
        <v>16</v>
      </c>
      <c r="E53" s="15"/>
      <c r="F53" s="15" t="s">
        <v>16</v>
      </c>
      <c r="G53" s="21" t="s">
        <v>31</v>
      </c>
      <c r="H53" s="22" t="s">
        <v>195</v>
      </c>
      <c r="I53" s="23" t="s">
        <v>33</v>
      </c>
      <c r="J53" s="20" t="s">
        <v>116</v>
      </c>
      <c r="K53" s="20" t="n">
        <v>1</v>
      </c>
      <c r="L53" s="20" t="s">
        <v>21</v>
      </c>
      <c r="M53" s="20" t="s">
        <v>22</v>
      </c>
      <c r="N53" s="20" t="s">
        <v>28</v>
      </c>
    </row>
    <row r="54" s="19" customFormat="true" ht="56" hidden="false" customHeight="false" outlineLevel="0" collapsed="false">
      <c r="A54" s="15" t="s">
        <v>196</v>
      </c>
      <c r="B54" s="21" t="s">
        <v>197</v>
      </c>
      <c r="C54" s="15" t="s">
        <v>16</v>
      </c>
      <c r="D54" s="15" t="s">
        <v>16</v>
      </c>
      <c r="E54" s="15" t="s">
        <v>16</v>
      </c>
      <c r="F54" s="15" t="s">
        <v>16</v>
      </c>
      <c r="G54" s="21" t="s">
        <v>198</v>
      </c>
      <c r="H54" s="22" t="s">
        <v>199</v>
      </c>
      <c r="I54" s="23" t="s">
        <v>33</v>
      </c>
      <c r="J54" s="20" t="s">
        <v>116</v>
      </c>
      <c r="K54" s="20" t="n">
        <v>1</v>
      </c>
      <c r="L54" s="20" t="s">
        <v>34</v>
      </c>
      <c r="M54" s="20" t="s">
        <v>22</v>
      </c>
      <c r="N54" s="20" t="s">
        <v>28</v>
      </c>
    </row>
    <row r="55" s="19" customFormat="true" ht="154" hidden="false" customHeight="false" outlineLevel="0" collapsed="false">
      <c r="A55" s="24" t="s">
        <v>200</v>
      </c>
      <c r="B55" s="21" t="s">
        <v>201</v>
      </c>
      <c r="C55" s="15" t="s">
        <v>16</v>
      </c>
      <c r="D55" s="15" t="s">
        <v>16</v>
      </c>
      <c r="E55" s="15" t="s">
        <v>16</v>
      </c>
      <c r="F55" s="15" t="s">
        <v>16</v>
      </c>
      <c r="G55" s="21" t="s">
        <v>202</v>
      </c>
      <c r="H55" s="22" t="s">
        <v>202</v>
      </c>
      <c r="I55" s="23" t="s">
        <v>19</v>
      </c>
      <c r="J55" s="20" t="s">
        <v>27</v>
      </c>
      <c r="K55" s="20" t="n">
        <v>100</v>
      </c>
      <c r="L55" s="20" t="s">
        <v>156</v>
      </c>
      <c r="M55" s="20" t="s">
        <v>203</v>
      </c>
      <c r="N55" s="20" t="s">
        <v>28</v>
      </c>
    </row>
    <row r="56" s="19" customFormat="true" ht="25" hidden="false" customHeight="false" outlineLevel="0" collapsed="false">
      <c r="A56" s="24" t="s">
        <v>204</v>
      </c>
      <c r="B56" s="21" t="s">
        <v>205</v>
      </c>
      <c r="C56" s="15" t="s">
        <v>16</v>
      </c>
      <c r="D56" s="15" t="s">
        <v>16</v>
      </c>
      <c r="E56" s="15" t="s">
        <v>16</v>
      </c>
      <c r="F56" s="15" t="s">
        <v>16</v>
      </c>
      <c r="G56" s="21" t="s">
        <v>206</v>
      </c>
      <c r="H56" s="25" t="s">
        <v>207</v>
      </c>
      <c r="I56" s="23" t="s">
        <v>19</v>
      </c>
      <c r="J56" s="20" t="s">
        <v>27</v>
      </c>
      <c r="K56" s="20" t="n">
        <v>2</v>
      </c>
      <c r="L56" s="20" t="s">
        <v>156</v>
      </c>
      <c r="M56" s="20" t="s">
        <v>203</v>
      </c>
      <c r="N56" s="20" t="s">
        <v>28</v>
      </c>
    </row>
    <row r="57" s="19" customFormat="true" ht="126" hidden="false" customHeight="false" outlineLevel="0" collapsed="false">
      <c r="A57" s="24" t="s">
        <v>208</v>
      </c>
      <c r="B57" s="21" t="s">
        <v>209</v>
      </c>
      <c r="C57" s="15" t="s">
        <v>16</v>
      </c>
      <c r="D57" s="15" t="s">
        <v>16</v>
      </c>
      <c r="E57" s="15" t="s">
        <v>16</v>
      </c>
      <c r="F57" s="15" t="s">
        <v>16</v>
      </c>
      <c r="G57" s="21" t="s">
        <v>210</v>
      </c>
      <c r="H57" s="25" t="s">
        <v>210</v>
      </c>
      <c r="I57" s="23" t="s">
        <v>19</v>
      </c>
      <c r="J57" s="20" t="s">
        <v>27</v>
      </c>
      <c r="K57" s="20" t="n">
        <v>100</v>
      </c>
      <c r="L57" s="20" t="s">
        <v>156</v>
      </c>
      <c r="M57" s="20" t="s">
        <v>203</v>
      </c>
      <c r="N57" s="20" t="s">
        <v>28</v>
      </c>
    </row>
    <row r="58" s="19" customFormat="true" ht="56" hidden="false" customHeight="false" outlineLevel="0" collapsed="false">
      <c r="A58" s="24" t="s">
        <v>211</v>
      </c>
      <c r="B58" s="21" t="s">
        <v>212</v>
      </c>
      <c r="C58" s="15" t="s">
        <v>16</v>
      </c>
      <c r="D58" s="15" t="s">
        <v>16</v>
      </c>
      <c r="E58" s="15" t="s">
        <v>16</v>
      </c>
      <c r="F58" s="15" t="s">
        <v>16</v>
      </c>
      <c r="G58" s="21" t="s">
        <v>213</v>
      </c>
      <c r="H58" s="15" t="s">
        <v>213</v>
      </c>
      <c r="I58" s="23" t="s">
        <v>19</v>
      </c>
      <c r="J58" s="20" t="s">
        <v>27</v>
      </c>
      <c r="K58" s="20" t="n">
        <v>100</v>
      </c>
      <c r="L58" s="20" t="s">
        <v>156</v>
      </c>
      <c r="M58" s="20" t="s">
        <v>203</v>
      </c>
      <c r="N58" s="20" t="s">
        <v>28</v>
      </c>
    </row>
    <row r="59" s="19" customFormat="true" ht="14" hidden="false" customHeight="false" outlineLevel="0" collapsed="false">
      <c r="A59" s="24" t="s">
        <v>214</v>
      </c>
      <c r="B59" s="21" t="s">
        <v>215</v>
      </c>
      <c r="C59" s="15" t="s">
        <v>16</v>
      </c>
      <c r="D59" s="15" t="s">
        <v>16</v>
      </c>
      <c r="E59" s="15" t="s">
        <v>16</v>
      </c>
      <c r="F59" s="15" t="s">
        <v>16</v>
      </c>
      <c r="G59" s="21" t="s">
        <v>216</v>
      </c>
      <c r="H59" s="26" t="s">
        <v>217</v>
      </c>
      <c r="I59" s="23" t="s">
        <v>19</v>
      </c>
      <c r="J59" s="20" t="s">
        <v>27</v>
      </c>
      <c r="K59" s="20" t="n">
        <v>100</v>
      </c>
      <c r="L59" s="20" t="s">
        <v>156</v>
      </c>
      <c r="M59" s="20" t="s">
        <v>203</v>
      </c>
      <c r="N59" s="20" t="s">
        <v>28</v>
      </c>
    </row>
    <row r="60" s="19" customFormat="true" ht="14" hidden="false" customHeight="false" outlineLevel="0" collapsed="false">
      <c r="A60" s="24" t="s">
        <v>218</v>
      </c>
      <c r="B60" s="21" t="s">
        <v>219</v>
      </c>
      <c r="C60" s="15" t="s">
        <v>16</v>
      </c>
      <c r="D60" s="15" t="s">
        <v>16</v>
      </c>
      <c r="E60" s="15" t="s">
        <v>16</v>
      </c>
      <c r="F60" s="15" t="s">
        <v>16</v>
      </c>
      <c r="G60" s="21" t="s">
        <v>220</v>
      </c>
      <c r="H60" s="26" t="s">
        <v>221</v>
      </c>
      <c r="I60" s="23" t="s">
        <v>19</v>
      </c>
      <c r="J60" s="20" t="s">
        <v>27</v>
      </c>
      <c r="K60" s="20" t="n">
        <v>1</v>
      </c>
      <c r="L60" s="20" t="s">
        <v>156</v>
      </c>
      <c r="M60" s="20" t="s">
        <v>203</v>
      </c>
      <c r="N60" s="20" t="s">
        <v>28</v>
      </c>
    </row>
    <row r="61" s="19" customFormat="true" ht="14" hidden="false" customHeight="false" outlineLevel="0" collapsed="false">
      <c r="A61" s="24" t="s">
        <v>222</v>
      </c>
      <c r="B61" s="21" t="s">
        <v>223</v>
      </c>
      <c r="C61" s="15" t="s">
        <v>16</v>
      </c>
      <c r="D61" s="15" t="s">
        <v>16</v>
      </c>
      <c r="E61" s="15" t="s">
        <v>16</v>
      </c>
      <c r="F61" s="15" t="s">
        <v>16</v>
      </c>
      <c r="G61" s="21" t="s">
        <v>220</v>
      </c>
      <c r="H61" s="22" t="s">
        <v>224</v>
      </c>
      <c r="I61" s="23" t="s">
        <v>19</v>
      </c>
      <c r="J61" s="20" t="s">
        <v>27</v>
      </c>
      <c r="K61" s="20" t="n">
        <v>100</v>
      </c>
      <c r="L61" s="20" t="s">
        <v>156</v>
      </c>
      <c r="M61" s="20" t="s">
        <v>203</v>
      </c>
      <c r="N61" s="20" t="s">
        <v>28</v>
      </c>
    </row>
    <row r="62" s="19" customFormat="true" ht="14" hidden="false" customHeight="false" outlineLevel="0" collapsed="false">
      <c r="A62" s="24" t="s">
        <v>225</v>
      </c>
      <c r="B62" s="21" t="s">
        <v>226</v>
      </c>
      <c r="C62" s="15" t="s">
        <v>16</v>
      </c>
      <c r="D62" s="15" t="s">
        <v>16</v>
      </c>
      <c r="E62" s="15" t="s">
        <v>16</v>
      </c>
      <c r="F62" s="15" t="s">
        <v>16</v>
      </c>
      <c r="G62" s="21" t="s">
        <v>227</v>
      </c>
      <c r="H62" s="26" t="s">
        <v>226</v>
      </c>
      <c r="I62" s="23" t="s">
        <v>19</v>
      </c>
      <c r="J62" s="20" t="s">
        <v>27</v>
      </c>
      <c r="K62" s="20" t="n">
        <v>50</v>
      </c>
      <c r="L62" s="20" t="s">
        <v>156</v>
      </c>
      <c r="M62" s="20" t="s">
        <v>203</v>
      </c>
      <c r="N62" s="20" t="s">
        <v>28</v>
      </c>
    </row>
    <row r="63" s="19" customFormat="true" ht="28" hidden="false" customHeight="false" outlineLevel="0" collapsed="false">
      <c r="A63" s="24" t="s">
        <v>228</v>
      </c>
      <c r="B63" s="21" t="s">
        <v>229</v>
      </c>
      <c r="C63" s="15" t="s">
        <v>16</v>
      </c>
      <c r="D63" s="15" t="s">
        <v>16</v>
      </c>
      <c r="E63" s="15" t="s">
        <v>16</v>
      </c>
      <c r="F63" s="15" t="s">
        <v>16</v>
      </c>
      <c r="G63" s="21" t="s">
        <v>230</v>
      </c>
      <c r="H63" s="22" t="s">
        <v>231</v>
      </c>
      <c r="I63" s="23" t="s">
        <v>19</v>
      </c>
      <c r="J63" s="20" t="s">
        <v>27</v>
      </c>
      <c r="K63" s="20" t="n">
        <v>2</v>
      </c>
      <c r="L63" s="20" t="s">
        <v>156</v>
      </c>
      <c r="M63" s="20" t="s">
        <v>203</v>
      </c>
      <c r="N63" s="20" t="s">
        <v>28</v>
      </c>
    </row>
    <row r="64" s="19" customFormat="true" ht="14" hidden="false" customHeight="false" outlineLevel="0" collapsed="false">
      <c r="A64" s="24" t="s">
        <v>232</v>
      </c>
      <c r="B64" s="21" t="s">
        <v>233</v>
      </c>
      <c r="C64" s="15" t="s">
        <v>16</v>
      </c>
      <c r="D64" s="15" t="s">
        <v>16</v>
      </c>
      <c r="E64" s="15" t="s">
        <v>16</v>
      </c>
      <c r="F64" s="15" t="s">
        <v>16</v>
      </c>
      <c r="G64" s="21" t="s">
        <v>230</v>
      </c>
      <c r="H64" s="25" t="s">
        <v>234</v>
      </c>
      <c r="I64" s="23" t="s">
        <v>19</v>
      </c>
      <c r="J64" s="20" t="s">
        <v>27</v>
      </c>
      <c r="K64" s="20" t="n">
        <v>255</v>
      </c>
      <c r="L64" s="20" t="s">
        <v>156</v>
      </c>
      <c r="M64" s="20" t="s">
        <v>203</v>
      </c>
      <c r="N64" s="20" t="s">
        <v>28</v>
      </c>
    </row>
    <row r="65" s="19" customFormat="true" ht="14" hidden="false" customHeight="false" outlineLevel="0" collapsed="false">
      <c r="A65" s="24" t="s">
        <v>235</v>
      </c>
      <c r="B65" s="21" t="s">
        <v>236</v>
      </c>
      <c r="C65" s="15" t="s">
        <v>16</v>
      </c>
      <c r="D65" s="15" t="s">
        <v>16</v>
      </c>
      <c r="E65" s="15" t="s">
        <v>16</v>
      </c>
      <c r="F65" s="15" t="s">
        <v>16</v>
      </c>
      <c r="G65" s="21" t="s">
        <v>227</v>
      </c>
      <c r="H65" s="22" t="s">
        <v>237</v>
      </c>
      <c r="I65" s="23" t="s">
        <v>19</v>
      </c>
      <c r="J65" s="20" t="s">
        <v>27</v>
      </c>
      <c r="K65" s="20" t="n">
        <v>60</v>
      </c>
      <c r="L65" s="20" t="s">
        <v>156</v>
      </c>
      <c r="M65" s="20" t="s">
        <v>203</v>
      </c>
      <c r="N65" s="20" t="s">
        <v>28</v>
      </c>
    </row>
    <row r="66" s="19" customFormat="true" ht="14" hidden="false" customHeight="false" outlineLevel="0" collapsed="false">
      <c r="A66" s="24" t="s">
        <v>238</v>
      </c>
      <c r="B66" s="21" t="s">
        <v>239</v>
      </c>
      <c r="C66" s="15" t="s">
        <v>16</v>
      </c>
      <c r="D66" s="15" t="s">
        <v>16</v>
      </c>
      <c r="E66" s="15" t="s">
        <v>16</v>
      </c>
      <c r="F66" s="15" t="s">
        <v>16</v>
      </c>
      <c r="G66" s="21" t="s">
        <v>240</v>
      </c>
      <c r="H66" s="27" t="s">
        <v>241</v>
      </c>
      <c r="I66" s="23" t="s">
        <v>19</v>
      </c>
      <c r="J66" s="20" t="s">
        <v>27</v>
      </c>
      <c r="K66" s="20" t="n">
        <v>100</v>
      </c>
      <c r="L66" s="20" t="s">
        <v>156</v>
      </c>
      <c r="M66" s="20" t="s">
        <v>203</v>
      </c>
      <c r="N66" s="20" t="s">
        <v>28</v>
      </c>
    </row>
    <row r="67" s="19" customFormat="true" ht="14" hidden="false" customHeight="false" outlineLevel="0" collapsed="false">
      <c r="A67" s="24" t="s">
        <v>242</v>
      </c>
      <c r="B67" s="21" t="s">
        <v>243</v>
      </c>
      <c r="C67" s="15" t="s">
        <v>16</v>
      </c>
      <c r="D67" s="15" t="s">
        <v>16</v>
      </c>
      <c r="E67" s="15" t="s">
        <v>16</v>
      </c>
      <c r="F67" s="15" t="s">
        <v>16</v>
      </c>
      <c r="G67" s="21" t="s">
        <v>244</v>
      </c>
      <c r="H67" s="22" t="s">
        <v>245</v>
      </c>
      <c r="I67" s="23" t="s">
        <v>19</v>
      </c>
      <c r="J67" s="20" t="s">
        <v>27</v>
      </c>
      <c r="K67" s="20" t="n">
        <v>4</v>
      </c>
      <c r="L67" s="20" t="s">
        <v>156</v>
      </c>
      <c r="M67" s="20" t="s">
        <v>203</v>
      </c>
      <c r="N67" s="20" t="s">
        <v>28</v>
      </c>
    </row>
    <row r="68" s="19" customFormat="true" ht="14" hidden="false" customHeight="false" outlineLevel="0" collapsed="false">
      <c r="A68" s="15" t="s">
        <v>246</v>
      </c>
      <c r="B68" s="21" t="s">
        <v>247</v>
      </c>
      <c r="C68" s="15" t="s">
        <v>16</v>
      </c>
      <c r="D68" s="15" t="s">
        <v>16</v>
      </c>
      <c r="E68" s="15" t="s">
        <v>16</v>
      </c>
      <c r="F68" s="15" t="s">
        <v>16</v>
      </c>
      <c r="G68" s="21" t="s">
        <v>31</v>
      </c>
      <c r="H68" s="22" t="s">
        <v>248</v>
      </c>
      <c r="I68" s="23" t="s">
        <v>33</v>
      </c>
      <c r="J68" s="20" t="s">
        <v>116</v>
      </c>
      <c r="K68" s="20" t="n">
        <v>1</v>
      </c>
      <c r="L68" s="20" t="s">
        <v>156</v>
      </c>
      <c r="M68" s="20" t="s">
        <v>22</v>
      </c>
      <c r="N68" s="20" t="s">
        <v>28</v>
      </c>
    </row>
    <row r="69" s="19" customFormat="true" ht="14" hidden="false" customHeight="false" outlineLevel="0" collapsed="false">
      <c r="A69" s="15" t="s">
        <v>249</v>
      </c>
      <c r="B69" s="21" t="s">
        <v>250</v>
      </c>
      <c r="C69" s="15" t="s">
        <v>16</v>
      </c>
      <c r="D69" s="15" t="s">
        <v>16</v>
      </c>
      <c r="E69" s="15"/>
      <c r="F69" s="15" t="s">
        <v>16</v>
      </c>
      <c r="G69" s="21" t="s">
        <v>31</v>
      </c>
      <c r="H69" s="22" t="s">
        <v>251</v>
      </c>
      <c r="I69" s="23" t="s">
        <v>33</v>
      </c>
      <c r="J69" s="20" t="s">
        <v>27</v>
      </c>
      <c r="K69" s="20" t="n">
        <v>1</v>
      </c>
      <c r="L69" s="20" t="s">
        <v>156</v>
      </c>
      <c r="M69" s="20" t="s">
        <v>22</v>
      </c>
      <c r="N69" s="20" t="s">
        <v>28</v>
      </c>
    </row>
    <row r="70" s="19" customFormat="true" ht="14" hidden="false" customHeight="false" outlineLevel="0" collapsed="false">
      <c r="A70" s="15" t="s">
        <v>252</v>
      </c>
      <c r="B70" s="21" t="s">
        <v>253</v>
      </c>
      <c r="C70" s="15" t="s">
        <v>16</v>
      </c>
      <c r="D70" s="15" t="s">
        <v>16</v>
      </c>
      <c r="E70" s="15" t="s">
        <v>16</v>
      </c>
      <c r="F70" s="15" t="s">
        <v>16</v>
      </c>
      <c r="G70" s="21" t="s">
        <v>31</v>
      </c>
      <c r="H70" s="22" t="s">
        <v>254</v>
      </c>
      <c r="I70" s="23" t="s">
        <v>33</v>
      </c>
      <c r="J70" s="20" t="s">
        <v>116</v>
      </c>
      <c r="K70" s="20" t="n">
        <v>1</v>
      </c>
      <c r="L70" s="20" t="s">
        <v>156</v>
      </c>
      <c r="M70" s="20" t="s">
        <v>22</v>
      </c>
      <c r="N70" s="20" t="s">
        <v>28</v>
      </c>
    </row>
    <row r="71" s="19" customFormat="true" ht="14" hidden="false" customHeight="false" outlineLevel="0" collapsed="false">
      <c r="A71" s="15" t="s">
        <v>255</v>
      </c>
      <c r="B71" s="21" t="s">
        <v>256</v>
      </c>
      <c r="C71" s="15"/>
      <c r="D71" s="15"/>
      <c r="E71" s="15"/>
      <c r="F71" s="15" t="s">
        <v>16</v>
      </c>
      <c r="G71" s="21" t="s">
        <v>257</v>
      </c>
      <c r="H71" s="22" t="s">
        <v>258</v>
      </c>
      <c r="I71" s="23" t="s">
        <v>33</v>
      </c>
      <c r="J71" s="20" t="s">
        <v>27</v>
      </c>
      <c r="K71" s="20"/>
      <c r="L71" s="20" t="s">
        <v>21</v>
      </c>
      <c r="M71" s="20" t="s">
        <v>22</v>
      </c>
      <c r="N71" s="20" t="s">
        <v>28</v>
      </c>
    </row>
    <row r="72" s="19" customFormat="true" ht="14" hidden="false" customHeight="false" outlineLevel="0" collapsed="false">
      <c r="A72" s="15" t="s">
        <v>259</v>
      </c>
      <c r="B72" s="21" t="s">
        <v>260</v>
      </c>
      <c r="C72" s="15"/>
      <c r="D72" s="15"/>
      <c r="E72" s="15" t="s">
        <v>16</v>
      </c>
      <c r="F72" s="15" t="s">
        <v>16</v>
      </c>
      <c r="G72" s="21"/>
      <c r="H72" s="28" t="s">
        <v>261</v>
      </c>
      <c r="I72" s="23" t="s">
        <v>19</v>
      </c>
      <c r="J72" s="20" t="s">
        <v>27</v>
      </c>
      <c r="K72" s="20"/>
      <c r="L72" s="29" t="s">
        <v>262</v>
      </c>
      <c r="M72" s="29" t="s">
        <v>22</v>
      </c>
      <c r="N72" s="29" t="s">
        <v>263</v>
      </c>
      <c r="O72" s="30"/>
    </row>
    <row r="73" s="19" customFormat="true" ht="14" hidden="false" customHeight="false" outlineLevel="0" collapsed="false">
      <c r="A73" s="15" t="s">
        <v>264</v>
      </c>
      <c r="B73" s="21" t="s">
        <v>265</v>
      </c>
      <c r="C73" s="15" t="s">
        <v>16</v>
      </c>
      <c r="D73" s="15" t="s">
        <v>16</v>
      </c>
      <c r="E73" s="15" t="s">
        <v>16</v>
      </c>
      <c r="F73" s="15" t="s">
        <v>266</v>
      </c>
      <c r="G73" s="21" t="s">
        <v>31</v>
      </c>
      <c r="H73" s="22" t="s">
        <v>267</v>
      </c>
      <c r="I73" s="23" t="s">
        <v>33</v>
      </c>
      <c r="J73" s="20" t="s">
        <v>116</v>
      </c>
      <c r="K73" s="20" t="n">
        <v>1</v>
      </c>
      <c r="L73" s="20" t="s">
        <v>156</v>
      </c>
      <c r="M73" s="20" t="s">
        <v>22</v>
      </c>
      <c r="N73" s="20" t="s">
        <v>28</v>
      </c>
    </row>
    <row r="74" s="19" customFormat="true" ht="28" hidden="false" customHeight="false" outlineLevel="0" collapsed="false">
      <c r="A74" s="15" t="s">
        <v>268</v>
      </c>
      <c r="B74" s="21" t="s">
        <v>269</v>
      </c>
      <c r="C74" s="15" t="s">
        <v>16</v>
      </c>
      <c r="D74" s="15" t="s">
        <v>16</v>
      </c>
      <c r="E74" s="15" t="s">
        <v>16</v>
      </c>
      <c r="F74" s="15" t="s">
        <v>266</v>
      </c>
      <c r="G74" s="21" t="s">
        <v>31</v>
      </c>
      <c r="H74" s="22" t="s">
        <v>270</v>
      </c>
      <c r="I74" s="23" t="s">
        <v>33</v>
      </c>
      <c r="J74" s="20" t="s">
        <v>116</v>
      </c>
      <c r="K74" s="20" t="n">
        <v>1</v>
      </c>
      <c r="L74" s="20" t="s">
        <v>156</v>
      </c>
      <c r="M74" s="20" t="s">
        <v>22</v>
      </c>
      <c r="N74" s="20" t="s">
        <v>28</v>
      </c>
    </row>
    <row r="75" s="19" customFormat="true" ht="28" hidden="false" customHeight="false" outlineLevel="0" collapsed="false">
      <c r="A75" s="15" t="s">
        <v>271</v>
      </c>
      <c r="B75" s="21" t="s">
        <v>272</v>
      </c>
      <c r="C75" s="15" t="s">
        <v>16</v>
      </c>
      <c r="D75" s="15"/>
      <c r="E75" s="15"/>
      <c r="F75" s="15" t="s">
        <v>266</v>
      </c>
      <c r="G75" s="31" t="s">
        <v>273</v>
      </c>
      <c r="H75" s="22" t="s">
        <v>274</v>
      </c>
      <c r="I75" s="23" t="s">
        <v>19</v>
      </c>
      <c r="J75" s="20" t="s">
        <v>275</v>
      </c>
      <c r="K75" s="20" t="n">
        <v>2</v>
      </c>
      <c r="L75" s="20" t="s">
        <v>21</v>
      </c>
      <c r="M75" s="20" t="s">
        <v>22</v>
      </c>
      <c r="N75" s="20" t="s">
        <v>13</v>
      </c>
    </row>
    <row r="76" s="19" customFormat="true" ht="14" hidden="false" customHeight="false" outlineLevel="0" collapsed="false">
      <c r="A76" s="15" t="s">
        <v>276</v>
      </c>
      <c r="B76" s="21" t="s">
        <v>277</v>
      </c>
      <c r="C76" s="15" t="s">
        <v>16</v>
      </c>
      <c r="D76" s="15" t="s">
        <v>16</v>
      </c>
      <c r="E76" s="15" t="s">
        <v>16</v>
      </c>
      <c r="F76" s="15" t="s">
        <v>266</v>
      </c>
      <c r="G76" s="21"/>
      <c r="H76" s="22" t="s">
        <v>278</v>
      </c>
      <c r="I76" s="23" t="s">
        <v>19</v>
      </c>
      <c r="J76" s="20" t="s">
        <v>27</v>
      </c>
      <c r="K76" s="20" t="n">
        <v>8</v>
      </c>
      <c r="L76" s="20" t="s">
        <v>34</v>
      </c>
      <c r="M76" s="20" t="s">
        <v>22</v>
      </c>
      <c r="N76" s="20" t="s">
        <v>279</v>
      </c>
    </row>
    <row r="77" s="19" customFormat="true" ht="14" hidden="false" customHeight="false" outlineLevel="0" collapsed="false">
      <c r="A77" s="15" t="s">
        <v>280</v>
      </c>
      <c r="B77" s="21" t="s">
        <v>281</v>
      </c>
      <c r="C77" s="15" t="s">
        <v>16</v>
      </c>
      <c r="D77" s="15" t="s">
        <v>16</v>
      </c>
      <c r="E77" s="15" t="s">
        <v>16</v>
      </c>
      <c r="F77" s="15" t="s">
        <v>266</v>
      </c>
      <c r="G77" s="21" t="s">
        <v>31</v>
      </c>
      <c r="H77" s="22" t="s">
        <v>282</v>
      </c>
      <c r="I77" s="23" t="s">
        <v>33</v>
      </c>
      <c r="J77" s="20" t="s">
        <v>116</v>
      </c>
      <c r="K77" s="20" t="n">
        <v>1</v>
      </c>
      <c r="L77" s="20" t="s">
        <v>156</v>
      </c>
      <c r="M77" s="20" t="s">
        <v>22</v>
      </c>
      <c r="N77" s="20" t="s">
        <v>28</v>
      </c>
    </row>
    <row r="78" s="19" customFormat="true" ht="14" hidden="false" customHeight="false" outlineLevel="0" collapsed="false">
      <c r="A78" s="15" t="s">
        <v>283</v>
      </c>
      <c r="B78" s="21" t="s">
        <v>284</v>
      </c>
      <c r="C78" s="15" t="s">
        <v>16</v>
      </c>
      <c r="D78" s="15" t="s">
        <v>16</v>
      </c>
      <c r="E78" s="15" t="s">
        <v>16</v>
      </c>
      <c r="F78" s="15" t="s">
        <v>266</v>
      </c>
      <c r="G78" s="21" t="s">
        <v>31</v>
      </c>
      <c r="H78" s="22" t="s">
        <v>285</v>
      </c>
      <c r="I78" s="23" t="s">
        <v>33</v>
      </c>
      <c r="J78" s="20" t="s">
        <v>116</v>
      </c>
      <c r="K78" s="20" t="n">
        <v>1</v>
      </c>
      <c r="L78" s="20" t="s">
        <v>156</v>
      </c>
      <c r="M78" s="20" t="s">
        <v>22</v>
      </c>
      <c r="N78" s="20" t="s">
        <v>28</v>
      </c>
    </row>
    <row r="79" s="19" customFormat="true" ht="14" hidden="false" customHeight="false" outlineLevel="0" collapsed="false">
      <c r="A79" s="15" t="s">
        <v>286</v>
      </c>
      <c r="B79" s="21" t="s">
        <v>287</v>
      </c>
      <c r="C79" s="15" t="s">
        <v>16</v>
      </c>
      <c r="D79" s="15" t="s">
        <v>16</v>
      </c>
      <c r="E79" s="15" t="s">
        <v>16</v>
      </c>
      <c r="F79" s="15" t="s">
        <v>266</v>
      </c>
      <c r="G79" s="21" t="s">
        <v>31</v>
      </c>
      <c r="H79" s="22" t="s">
        <v>288</v>
      </c>
      <c r="I79" s="23" t="s">
        <v>33</v>
      </c>
      <c r="J79" s="20" t="s">
        <v>116</v>
      </c>
      <c r="K79" s="20" t="n">
        <v>1</v>
      </c>
      <c r="L79" s="20" t="s">
        <v>156</v>
      </c>
      <c r="M79" s="20" t="s">
        <v>22</v>
      </c>
      <c r="N79" s="20" t="s">
        <v>28</v>
      </c>
    </row>
    <row r="80" s="19" customFormat="true" ht="28" hidden="false" customHeight="false" outlineLevel="0" collapsed="false">
      <c r="A80" s="15" t="s">
        <v>289</v>
      </c>
      <c r="B80" s="21" t="s">
        <v>290</v>
      </c>
      <c r="C80" s="15" t="s">
        <v>16</v>
      </c>
      <c r="D80" s="15" t="s">
        <v>16</v>
      </c>
      <c r="E80" s="15" t="s">
        <v>16</v>
      </c>
      <c r="F80" s="15" t="s">
        <v>266</v>
      </c>
      <c r="G80" s="21" t="s">
        <v>31</v>
      </c>
      <c r="H80" s="22" t="s">
        <v>291</v>
      </c>
      <c r="I80" s="23" t="s">
        <v>33</v>
      </c>
      <c r="J80" s="20" t="s">
        <v>116</v>
      </c>
      <c r="K80" s="20" t="n">
        <v>1</v>
      </c>
      <c r="L80" s="20" t="s">
        <v>156</v>
      </c>
      <c r="M80" s="20" t="s">
        <v>22</v>
      </c>
      <c r="N80" s="20" t="s">
        <v>28</v>
      </c>
    </row>
    <row r="81" s="19" customFormat="true" ht="14" hidden="false" customHeight="false" outlineLevel="0" collapsed="false">
      <c r="A81" s="15" t="s">
        <v>292</v>
      </c>
      <c r="B81" s="21" t="s">
        <v>293</v>
      </c>
      <c r="C81" s="15" t="s">
        <v>16</v>
      </c>
      <c r="D81" s="15" t="s">
        <v>16</v>
      </c>
      <c r="E81" s="15" t="s">
        <v>16</v>
      </c>
      <c r="F81" s="15" t="s">
        <v>266</v>
      </c>
      <c r="G81" s="21" t="s">
        <v>31</v>
      </c>
      <c r="H81" s="22" t="s">
        <v>294</v>
      </c>
      <c r="I81" s="23" t="s">
        <v>33</v>
      </c>
      <c r="J81" s="20" t="s">
        <v>116</v>
      </c>
      <c r="K81" s="20" t="n">
        <v>1</v>
      </c>
      <c r="L81" s="20" t="s">
        <v>156</v>
      </c>
      <c r="M81" s="20" t="s">
        <v>22</v>
      </c>
      <c r="N81" s="20" t="s">
        <v>28</v>
      </c>
    </row>
    <row r="82" s="19" customFormat="true" ht="14" hidden="false" customHeight="false" outlineLevel="0" collapsed="false">
      <c r="A82" s="15" t="s">
        <v>295</v>
      </c>
      <c r="B82" s="21" t="s">
        <v>296</v>
      </c>
      <c r="C82" s="15" t="s">
        <v>16</v>
      </c>
      <c r="D82" s="15" t="s">
        <v>16</v>
      </c>
      <c r="E82" s="15" t="s">
        <v>16</v>
      </c>
      <c r="F82" s="15" t="s">
        <v>266</v>
      </c>
      <c r="G82" s="21" t="s">
        <v>31</v>
      </c>
      <c r="H82" s="22" t="s">
        <v>297</v>
      </c>
      <c r="I82" s="23" t="s">
        <v>33</v>
      </c>
      <c r="J82" s="20" t="s">
        <v>116</v>
      </c>
      <c r="K82" s="20" t="n">
        <v>1</v>
      </c>
      <c r="L82" s="20" t="s">
        <v>156</v>
      </c>
      <c r="M82" s="20" t="s">
        <v>22</v>
      </c>
      <c r="N82" s="20" t="s">
        <v>28</v>
      </c>
    </row>
    <row r="83" s="19" customFormat="true" ht="14" hidden="false" customHeight="false" outlineLevel="0" collapsed="false">
      <c r="A83" s="15" t="s">
        <v>298</v>
      </c>
      <c r="B83" s="21" t="s">
        <v>299</v>
      </c>
      <c r="C83" s="15" t="s">
        <v>16</v>
      </c>
      <c r="D83" s="15"/>
      <c r="E83" s="15"/>
      <c r="F83" s="15" t="s">
        <v>266</v>
      </c>
      <c r="G83" s="21"/>
      <c r="H83" s="22" t="s">
        <v>300</v>
      </c>
      <c r="I83" s="23" t="s">
        <v>19</v>
      </c>
      <c r="J83" s="20" t="s">
        <v>27</v>
      </c>
      <c r="K83" s="20" t="n">
        <v>60</v>
      </c>
      <c r="L83" s="20" t="s">
        <v>21</v>
      </c>
      <c r="M83" s="20" t="s">
        <v>22</v>
      </c>
      <c r="N83" s="20" t="s">
        <v>13</v>
      </c>
    </row>
    <row r="84" s="19" customFormat="true" ht="14" hidden="false" customHeight="false" outlineLevel="0" collapsed="false">
      <c r="A84" s="15" t="s">
        <v>301</v>
      </c>
      <c r="B84" s="32" t="s">
        <v>302</v>
      </c>
      <c r="C84" s="15" t="s">
        <v>16</v>
      </c>
      <c r="D84" s="33"/>
      <c r="E84" s="33"/>
      <c r="F84" s="15" t="s">
        <v>266</v>
      </c>
      <c r="G84" s="21"/>
      <c r="H84" s="22" t="s">
        <v>303</v>
      </c>
      <c r="I84" s="23" t="s">
        <v>19</v>
      </c>
      <c r="J84" s="20" t="s">
        <v>27</v>
      </c>
      <c r="K84" s="20" t="n">
        <v>60</v>
      </c>
      <c r="L84" s="20" t="s">
        <v>21</v>
      </c>
      <c r="M84" s="20" t="s">
        <v>22</v>
      </c>
      <c r="N84" s="20" t="s">
        <v>13</v>
      </c>
    </row>
    <row r="85" s="19" customFormat="true" ht="14" hidden="false" customHeight="false" outlineLevel="0" collapsed="false">
      <c r="A85" s="15" t="s">
        <v>304</v>
      </c>
      <c r="B85" s="32" t="s">
        <v>305</v>
      </c>
      <c r="C85" s="15" t="s">
        <v>16</v>
      </c>
      <c r="D85" s="33"/>
      <c r="E85" s="33"/>
      <c r="F85" s="15" t="s">
        <v>266</v>
      </c>
      <c r="G85" s="21"/>
      <c r="H85" s="22"/>
      <c r="I85" s="23" t="s">
        <v>19</v>
      </c>
      <c r="J85" s="20" t="s">
        <v>275</v>
      </c>
      <c r="K85" s="20" t="n">
        <v>50</v>
      </c>
      <c r="L85" s="20" t="s">
        <v>21</v>
      </c>
      <c r="M85" s="20" t="s">
        <v>22</v>
      </c>
      <c r="N85" s="20" t="s">
        <v>13</v>
      </c>
    </row>
    <row r="86" s="19" customFormat="true" ht="14" hidden="false" customHeight="false" outlineLevel="0" collapsed="false">
      <c r="A86" s="15" t="s">
        <v>306</v>
      </c>
      <c r="B86" s="32" t="s">
        <v>307</v>
      </c>
      <c r="C86" s="15" t="s">
        <v>16</v>
      </c>
      <c r="D86" s="33"/>
      <c r="E86" s="33"/>
      <c r="F86" s="15" t="s">
        <v>266</v>
      </c>
      <c r="G86" s="21"/>
      <c r="H86" s="22"/>
      <c r="I86" s="23" t="s">
        <v>19</v>
      </c>
      <c r="J86" s="20" t="s">
        <v>27</v>
      </c>
      <c r="K86" s="20" t="n">
        <v>50</v>
      </c>
      <c r="L86" s="20" t="s">
        <v>21</v>
      </c>
      <c r="M86" s="20" t="s">
        <v>22</v>
      </c>
      <c r="N86" s="20" t="s">
        <v>13</v>
      </c>
    </row>
    <row r="87" s="19" customFormat="true" ht="210" hidden="false" customHeight="false" outlineLevel="0" collapsed="false">
      <c r="A87" s="15" t="s">
        <v>308</v>
      </c>
      <c r="B87" s="34" t="s">
        <v>309</v>
      </c>
      <c r="C87" s="15" t="s">
        <v>16</v>
      </c>
      <c r="D87" s="15" t="s">
        <v>16</v>
      </c>
      <c r="E87" s="15" t="s">
        <v>16</v>
      </c>
      <c r="F87" s="15" t="s">
        <v>16</v>
      </c>
      <c r="G87" s="21" t="s">
        <v>31</v>
      </c>
      <c r="H87" s="22" t="s">
        <v>310</v>
      </c>
      <c r="I87" s="23" t="s">
        <v>33</v>
      </c>
      <c r="J87" s="20" t="s">
        <v>116</v>
      </c>
      <c r="K87" s="20" t="n">
        <v>1</v>
      </c>
      <c r="L87" s="20" t="s">
        <v>21</v>
      </c>
      <c r="M87" s="20" t="s">
        <v>22</v>
      </c>
      <c r="N87" s="20" t="s">
        <v>28</v>
      </c>
    </row>
    <row r="88" s="19" customFormat="true" ht="14" hidden="false" customHeight="false" outlineLevel="0" collapsed="false">
      <c r="A88" s="15" t="s">
        <v>311</v>
      </c>
      <c r="B88" s="34" t="s">
        <v>312</v>
      </c>
      <c r="C88" s="15"/>
      <c r="D88" s="15" t="s">
        <v>16</v>
      </c>
      <c r="E88" s="15"/>
      <c r="F88" s="15" t="s">
        <v>16</v>
      </c>
      <c r="G88" s="21" t="s">
        <v>313</v>
      </c>
      <c r="H88" s="35" t="s">
        <v>314</v>
      </c>
      <c r="I88" s="23" t="s">
        <v>19</v>
      </c>
      <c r="J88" s="20" t="s">
        <v>116</v>
      </c>
      <c r="K88" s="20" t="n">
        <v>6</v>
      </c>
      <c r="L88" s="20" t="s">
        <v>21</v>
      </c>
      <c r="M88" s="20" t="s">
        <v>22</v>
      </c>
      <c r="N88" s="20" t="s">
        <v>28</v>
      </c>
    </row>
    <row r="89" s="19" customFormat="true" ht="140" hidden="false" customHeight="false" outlineLevel="0" collapsed="false">
      <c r="A89" s="15" t="s">
        <v>315</v>
      </c>
      <c r="B89" s="34" t="s">
        <v>316</v>
      </c>
      <c r="C89" s="15" t="s">
        <v>16</v>
      </c>
      <c r="D89" s="15" t="s">
        <v>16</v>
      </c>
      <c r="E89" s="15" t="s">
        <v>16</v>
      </c>
      <c r="F89" s="15" t="s">
        <v>16</v>
      </c>
      <c r="G89" s="21" t="s">
        <v>317</v>
      </c>
      <c r="H89" s="22" t="s">
        <v>318</v>
      </c>
      <c r="I89" s="23" t="s">
        <v>33</v>
      </c>
      <c r="J89" s="20" t="s">
        <v>116</v>
      </c>
      <c r="K89" s="20" t="n">
        <v>1</v>
      </c>
      <c r="L89" s="20" t="s">
        <v>21</v>
      </c>
      <c r="M89" s="20" t="s">
        <v>22</v>
      </c>
      <c r="N89" s="20" t="s">
        <v>28</v>
      </c>
    </row>
    <row r="90" s="19" customFormat="true" ht="14" hidden="false" customHeight="false" outlineLevel="0" collapsed="false">
      <c r="A90" s="15" t="s">
        <v>319</v>
      </c>
      <c r="B90" s="34" t="s">
        <v>320</v>
      </c>
      <c r="C90" s="15" t="s">
        <v>16</v>
      </c>
      <c r="D90" s="15" t="s">
        <v>16</v>
      </c>
      <c r="E90" s="15" t="s">
        <v>16</v>
      </c>
      <c r="F90" s="15" t="s">
        <v>16</v>
      </c>
      <c r="G90" s="21" t="s">
        <v>321</v>
      </c>
      <c r="H90" s="22" t="s">
        <v>322</v>
      </c>
      <c r="I90" s="23" t="s">
        <v>33</v>
      </c>
      <c r="J90" s="20" t="s">
        <v>116</v>
      </c>
      <c r="K90" s="20" t="n">
        <v>1</v>
      </c>
      <c r="L90" s="20" t="s">
        <v>21</v>
      </c>
      <c r="M90" s="20" t="s">
        <v>22</v>
      </c>
      <c r="N90" s="20" t="s">
        <v>28</v>
      </c>
    </row>
    <row r="91" s="37" customFormat="true" ht="112" hidden="false" customHeight="false" outlineLevel="0" collapsed="false">
      <c r="A91" s="36" t="s">
        <v>323</v>
      </c>
      <c r="B91" s="34" t="s">
        <v>324</v>
      </c>
      <c r="C91" s="15"/>
      <c r="D91" s="15"/>
      <c r="E91" s="15" t="s">
        <v>16</v>
      </c>
      <c r="F91" s="15" t="s">
        <v>16</v>
      </c>
      <c r="G91" s="21" t="s">
        <v>325</v>
      </c>
      <c r="H91" s="34" t="s">
        <v>326</v>
      </c>
      <c r="I91" s="23"/>
      <c r="J91" s="20"/>
      <c r="K91" s="20"/>
      <c r="L91" s="20"/>
      <c r="M91" s="20"/>
      <c r="N91" s="20"/>
    </row>
    <row r="92" s="37" customFormat="true" ht="154" hidden="false" customHeight="false" outlineLevel="0" collapsed="false">
      <c r="A92" s="36" t="s">
        <v>327</v>
      </c>
      <c r="B92" s="34" t="s">
        <v>328</v>
      </c>
      <c r="C92" s="15"/>
      <c r="D92" s="15"/>
      <c r="E92" s="15" t="s">
        <v>16</v>
      </c>
      <c r="F92" s="15" t="s">
        <v>16</v>
      </c>
      <c r="G92" s="21" t="s">
        <v>329</v>
      </c>
      <c r="H92" s="22" t="s">
        <v>330</v>
      </c>
      <c r="I92" s="23" t="s">
        <v>19</v>
      </c>
      <c r="J92" s="20" t="s">
        <v>27</v>
      </c>
      <c r="K92" s="20"/>
      <c r="L92" s="20" t="s">
        <v>21</v>
      </c>
      <c r="M92" s="20" t="s">
        <v>22</v>
      </c>
      <c r="N92" s="20" t="s">
        <v>28</v>
      </c>
    </row>
    <row r="93" s="19" customFormat="true" ht="28" hidden="false" customHeight="false" outlineLevel="0" collapsed="false">
      <c r="A93" s="15" t="s">
        <v>331</v>
      </c>
      <c r="B93" s="34" t="s">
        <v>332</v>
      </c>
      <c r="C93" s="15" t="s">
        <v>16</v>
      </c>
      <c r="D93" s="15" t="s">
        <v>16</v>
      </c>
      <c r="E93" s="15" t="s">
        <v>16</v>
      </c>
      <c r="F93" s="15" t="s">
        <v>16</v>
      </c>
      <c r="G93" s="21" t="s">
        <v>321</v>
      </c>
      <c r="H93" s="22" t="s">
        <v>333</v>
      </c>
      <c r="I93" s="23" t="s">
        <v>33</v>
      </c>
      <c r="J93" s="20" t="s">
        <v>116</v>
      </c>
      <c r="K93" s="20" t="n">
        <v>1</v>
      </c>
      <c r="L93" s="20" t="s">
        <v>21</v>
      </c>
      <c r="M93" s="20" t="s">
        <v>22</v>
      </c>
      <c r="N93" s="20" t="s">
        <v>28</v>
      </c>
    </row>
    <row r="94" s="19" customFormat="true" ht="28" hidden="false" customHeight="false" outlineLevel="0" collapsed="false">
      <c r="A94" s="15" t="s">
        <v>334</v>
      </c>
      <c r="B94" s="21" t="s">
        <v>335</v>
      </c>
      <c r="C94" s="15" t="s">
        <v>16</v>
      </c>
      <c r="D94" s="15" t="s">
        <v>16</v>
      </c>
      <c r="E94" s="15" t="s">
        <v>16</v>
      </c>
      <c r="F94" s="15" t="s">
        <v>16</v>
      </c>
      <c r="G94" s="21" t="s">
        <v>321</v>
      </c>
      <c r="H94" s="22" t="s">
        <v>336</v>
      </c>
      <c r="I94" s="23" t="s">
        <v>33</v>
      </c>
      <c r="J94" s="20" t="s">
        <v>116</v>
      </c>
      <c r="K94" s="20" t="n">
        <v>1</v>
      </c>
      <c r="L94" s="20" t="s">
        <v>21</v>
      </c>
      <c r="M94" s="20" t="s">
        <v>22</v>
      </c>
      <c r="N94" s="20" t="s">
        <v>28</v>
      </c>
    </row>
    <row r="95" s="19" customFormat="true" ht="14" hidden="false" customHeight="false" outlineLevel="0" collapsed="false">
      <c r="A95" s="15" t="s">
        <v>337</v>
      </c>
      <c r="B95" s="21" t="s">
        <v>338</v>
      </c>
      <c r="C95" s="15" t="s">
        <v>16</v>
      </c>
      <c r="D95" s="15" t="s">
        <v>16</v>
      </c>
      <c r="E95" s="15" t="s">
        <v>16</v>
      </c>
      <c r="F95" s="15" t="s">
        <v>16</v>
      </c>
      <c r="G95" s="21" t="s">
        <v>321</v>
      </c>
      <c r="H95" s="22" t="s">
        <v>339</v>
      </c>
      <c r="I95" s="23" t="s">
        <v>33</v>
      </c>
      <c r="J95" s="20" t="s">
        <v>116</v>
      </c>
      <c r="K95" s="20" t="n">
        <v>1</v>
      </c>
      <c r="L95" s="20" t="s">
        <v>21</v>
      </c>
      <c r="M95" s="20" t="s">
        <v>22</v>
      </c>
      <c r="N95" s="20" t="s">
        <v>28</v>
      </c>
    </row>
    <row r="96" s="19" customFormat="true" ht="42" hidden="false" customHeight="false" outlineLevel="0" collapsed="false">
      <c r="A96" s="15" t="s">
        <v>340</v>
      </c>
      <c r="B96" s="21" t="s">
        <v>341</v>
      </c>
      <c r="C96" s="15" t="s">
        <v>16</v>
      </c>
      <c r="D96" s="15" t="s">
        <v>16</v>
      </c>
      <c r="E96" s="15" t="s">
        <v>16</v>
      </c>
      <c r="F96" s="15" t="s">
        <v>16</v>
      </c>
      <c r="G96" s="21" t="s">
        <v>321</v>
      </c>
      <c r="H96" s="22" t="s">
        <v>342</v>
      </c>
      <c r="I96" s="23" t="s">
        <v>33</v>
      </c>
      <c r="J96" s="20" t="s">
        <v>116</v>
      </c>
      <c r="K96" s="20" t="n">
        <v>1</v>
      </c>
      <c r="L96" s="20" t="s">
        <v>21</v>
      </c>
      <c r="M96" s="20" t="s">
        <v>22</v>
      </c>
      <c r="N96" s="20" t="s">
        <v>28</v>
      </c>
    </row>
    <row r="97" s="19" customFormat="true" ht="14" hidden="false" customHeight="false" outlineLevel="0" collapsed="false">
      <c r="A97" s="15" t="s">
        <v>343</v>
      </c>
      <c r="B97" s="21" t="s">
        <v>344</v>
      </c>
      <c r="C97" s="15" t="s">
        <v>16</v>
      </c>
      <c r="D97" s="15" t="s">
        <v>16</v>
      </c>
      <c r="E97" s="15" t="s">
        <v>16</v>
      </c>
      <c r="F97" s="15" t="s">
        <v>16</v>
      </c>
      <c r="G97" s="21" t="s">
        <v>321</v>
      </c>
      <c r="H97" s="22" t="s">
        <v>345</v>
      </c>
      <c r="I97" s="23" t="s">
        <v>33</v>
      </c>
      <c r="J97" s="20" t="s">
        <v>116</v>
      </c>
      <c r="K97" s="20" t="n">
        <v>1</v>
      </c>
      <c r="L97" s="20" t="s">
        <v>21</v>
      </c>
      <c r="M97" s="20" t="s">
        <v>22</v>
      </c>
      <c r="N97" s="20" t="s">
        <v>28</v>
      </c>
    </row>
    <row r="98" s="19" customFormat="true" ht="14" hidden="false" customHeight="false" outlineLevel="0" collapsed="false">
      <c r="A98" s="15" t="s">
        <v>346</v>
      </c>
      <c r="B98" s="21" t="s">
        <v>347</v>
      </c>
      <c r="C98" s="15" t="s">
        <v>16</v>
      </c>
      <c r="D98" s="15" t="s">
        <v>16</v>
      </c>
      <c r="E98" s="15" t="s">
        <v>16</v>
      </c>
      <c r="F98" s="15" t="s">
        <v>16</v>
      </c>
      <c r="G98" s="21" t="s">
        <v>321</v>
      </c>
      <c r="H98" s="22" t="s">
        <v>348</v>
      </c>
      <c r="I98" s="23" t="s">
        <v>33</v>
      </c>
      <c r="J98" s="20" t="s">
        <v>116</v>
      </c>
      <c r="K98" s="20" t="n">
        <v>1</v>
      </c>
      <c r="L98" s="20" t="s">
        <v>21</v>
      </c>
      <c r="M98" s="20" t="s">
        <v>22</v>
      </c>
      <c r="N98" s="20" t="s">
        <v>28</v>
      </c>
    </row>
    <row r="99" s="19" customFormat="true" ht="14" hidden="false" customHeight="false" outlineLevel="0" collapsed="false">
      <c r="A99" s="15" t="s">
        <v>349</v>
      </c>
      <c r="B99" s="21" t="s">
        <v>350</v>
      </c>
      <c r="C99" s="15" t="s">
        <v>16</v>
      </c>
      <c r="D99" s="15"/>
      <c r="E99" s="15"/>
      <c r="F99" s="15" t="s">
        <v>16</v>
      </c>
      <c r="G99" s="21" t="s">
        <v>351</v>
      </c>
      <c r="H99" s="22" t="s">
        <v>352</v>
      </c>
      <c r="I99" s="23" t="s">
        <v>19</v>
      </c>
      <c r="J99" s="20" t="s">
        <v>116</v>
      </c>
      <c r="K99" s="20" t="n">
        <v>1</v>
      </c>
      <c r="L99" s="20" t="s">
        <v>21</v>
      </c>
      <c r="M99" s="20" t="s">
        <v>22</v>
      </c>
      <c r="N99" s="20" t="s">
        <v>13</v>
      </c>
    </row>
    <row r="100" s="19" customFormat="true" ht="42" hidden="false" customHeight="false" outlineLevel="0" collapsed="false">
      <c r="A100" s="15" t="s">
        <v>353</v>
      </c>
      <c r="B100" s="21" t="s">
        <v>354</v>
      </c>
      <c r="C100" s="15" t="s">
        <v>16</v>
      </c>
      <c r="D100" s="15" t="s">
        <v>16</v>
      </c>
      <c r="E100" s="15" t="s">
        <v>16</v>
      </c>
      <c r="F100" s="15" t="s">
        <v>16</v>
      </c>
      <c r="G100" s="21" t="s">
        <v>355</v>
      </c>
      <c r="H100" s="22" t="s">
        <v>356</v>
      </c>
      <c r="I100" s="23" t="s">
        <v>19</v>
      </c>
      <c r="J100" s="20" t="s">
        <v>275</v>
      </c>
      <c r="K100" s="20" t="n">
        <v>50</v>
      </c>
      <c r="L100" s="20" t="s">
        <v>21</v>
      </c>
      <c r="M100" s="20" t="s">
        <v>22</v>
      </c>
      <c r="N100" s="20" t="s">
        <v>28</v>
      </c>
    </row>
    <row r="101" s="19" customFormat="true" ht="42" hidden="false" customHeight="false" outlineLevel="0" collapsed="false">
      <c r="A101" s="15" t="s">
        <v>357</v>
      </c>
      <c r="B101" s="21" t="s">
        <v>358</v>
      </c>
      <c r="C101" s="15" t="s">
        <v>16</v>
      </c>
      <c r="D101" s="15" t="s">
        <v>16</v>
      </c>
      <c r="E101" s="15" t="s">
        <v>16</v>
      </c>
      <c r="F101" s="15" t="s">
        <v>16</v>
      </c>
      <c r="G101" s="21" t="s">
        <v>355</v>
      </c>
      <c r="H101" s="22" t="s">
        <v>356</v>
      </c>
      <c r="I101" s="23" t="s">
        <v>19</v>
      </c>
      <c r="J101" s="20" t="s">
        <v>27</v>
      </c>
      <c r="K101" s="20" t="n">
        <v>5</v>
      </c>
      <c r="L101" s="20" t="s">
        <v>21</v>
      </c>
      <c r="M101" s="20" t="s">
        <v>22</v>
      </c>
      <c r="N101" s="20" t="s">
        <v>28</v>
      </c>
    </row>
    <row r="102" s="19" customFormat="true" ht="14" hidden="false" customHeight="false" outlineLevel="0" collapsed="false">
      <c r="A102" s="15" t="s">
        <v>359</v>
      </c>
      <c r="B102" s="21" t="s">
        <v>360</v>
      </c>
      <c r="C102" s="15" t="s">
        <v>16</v>
      </c>
      <c r="D102" s="15"/>
      <c r="E102" s="15"/>
      <c r="F102" s="15" t="s">
        <v>16</v>
      </c>
      <c r="G102" s="21"/>
      <c r="H102" s="22" t="s">
        <v>361</v>
      </c>
      <c r="I102" s="23" t="s">
        <v>19</v>
      </c>
      <c r="J102" s="20" t="s">
        <v>27</v>
      </c>
      <c r="K102" s="20"/>
      <c r="L102" s="20" t="s">
        <v>21</v>
      </c>
      <c r="M102" s="20" t="s">
        <v>22</v>
      </c>
      <c r="N102" s="20" t="s">
        <v>13</v>
      </c>
    </row>
    <row r="103" s="19" customFormat="true" ht="14" hidden="false" customHeight="false" outlineLevel="0" collapsed="false">
      <c r="A103" s="15" t="s">
        <v>362</v>
      </c>
      <c r="B103" s="21" t="s">
        <v>363</v>
      </c>
      <c r="C103" s="15" t="s">
        <v>16</v>
      </c>
      <c r="D103" s="15"/>
      <c r="E103" s="15"/>
      <c r="F103" s="15" t="s">
        <v>16</v>
      </c>
      <c r="G103" s="21"/>
      <c r="H103" s="22" t="s">
        <v>364</v>
      </c>
      <c r="I103" s="23" t="s">
        <v>19</v>
      </c>
      <c r="J103" s="20" t="s">
        <v>27</v>
      </c>
      <c r="K103" s="20" t="n">
        <v>40</v>
      </c>
      <c r="L103" s="20" t="s">
        <v>21</v>
      </c>
      <c r="M103" s="20" t="s">
        <v>22</v>
      </c>
      <c r="N103" s="20" t="s">
        <v>13</v>
      </c>
    </row>
    <row r="104" s="19" customFormat="true" ht="56" hidden="false" customHeight="false" outlineLevel="0" collapsed="false">
      <c r="A104" s="15" t="s">
        <v>365</v>
      </c>
      <c r="B104" s="21" t="s">
        <v>366</v>
      </c>
      <c r="C104" s="15" t="s">
        <v>16</v>
      </c>
      <c r="D104" s="15" t="s">
        <v>16</v>
      </c>
      <c r="E104" s="15" t="s">
        <v>16</v>
      </c>
      <c r="F104" s="15" t="s">
        <v>16</v>
      </c>
      <c r="G104" s="21"/>
      <c r="H104" s="22" t="s">
        <v>367</v>
      </c>
      <c r="I104" s="23" t="s">
        <v>19</v>
      </c>
      <c r="J104" s="20" t="s">
        <v>27</v>
      </c>
      <c r="K104" s="20" t="n">
        <v>4</v>
      </c>
      <c r="L104" s="20" t="s">
        <v>21</v>
      </c>
      <c r="M104" s="20" t="s">
        <v>22</v>
      </c>
      <c r="N104" s="20" t="s">
        <v>28</v>
      </c>
    </row>
    <row r="105" s="19" customFormat="true" ht="252" hidden="false" customHeight="false" outlineLevel="0" collapsed="false">
      <c r="A105" s="15" t="s">
        <v>368</v>
      </c>
      <c r="B105" s="21" t="s">
        <v>369</v>
      </c>
      <c r="C105" s="15" t="s">
        <v>16</v>
      </c>
      <c r="D105" s="15" t="s">
        <v>16</v>
      </c>
      <c r="E105" s="15" t="s">
        <v>16</v>
      </c>
      <c r="F105" s="15" t="s">
        <v>16</v>
      </c>
      <c r="G105" s="21"/>
      <c r="H105" s="22" t="s">
        <v>370</v>
      </c>
      <c r="I105" s="23" t="s">
        <v>19</v>
      </c>
      <c r="J105" s="20" t="s">
        <v>27</v>
      </c>
      <c r="K105" s="20" t="n">
        <v>15</v>
      </c>
      <c r="L105" s="20" t="s">
        <v>21</v>
      </c>
      <c r="M105" s="20" t="s">
        <v>22</v>
      </c>
      <c r="N105" s="20" t="s">
        <v>28</v>
      </c>
    </row>
    <row r="106" s="19" customFormat="true" ht="14" hidden="false" customHeight="false" outlineLevel="0" collapsed="false">
      <c r="A106" s="15" t="s">
        <v>371</v>
      </c>
      <c r="B106" s="21" t="s">
        <v>372</v>
      </c>
      <c r="C106" s="15" t="s">
        <v>16</v>
      </c>
      <c r="D106" s="15" t="s">
        <v>16</v>
      </c>
      <c r="E106" s="15" t="s">
        <v>16</v>
      </c>
      <c r="F106" s="15" t="s">
        <v>16</v>
      </c>
      <c r="G106" s="21"/>
      <c r="H106" s="22" t="s">
        <v>373</v>
      </c>
      <c r="I106" s="23" t="s">
        <v>19</v>
      </c>
      <c r="J106" s="20" t="s">
        <v>116</v>
      </c>
      <c r="K106" s="20" t="n">
        <v>2</v>
      </c>
      <c r="L106" s="20" t="s">
        <v>21</v>
      </c>
      <c r="M106" s="20" t="s">
        <v>22</v>
      </c>
      <c r="N106" s="20" t="s">
        <v>28</v>
      </c>
    </row>
    <row r="107" s="19" customFormat="true" ht="42" hidden="false" customHeight="false" outlineLevel="0" collapsed="false">
      <c r="A107" s="15" t="s">
        <v>374</v>
      </c>
      <c r="B107" s="21" t="s">
        <v>375</v>
      </c>
      <c r="C107" s="15" t="s">
        <v>16</v>
      </c>
      <c r="D107" s="15" t="s">
        <v>16</v>
      </c>
      <c r="E107" s="15" t="s">
        <v>16</v>
      </c>
      <c r="F107" s="15" t="s">
        <v>16</v>
      </c>
      <c r="G107" s="21"/>
      <c r="H107" s="38" t="s">
        <v>376</v>
      </c>
      <c r="I107" s="23" t="s">
        <v>19</v>
      </c>
      <c r="J107" s="20" t="s">
        <v>27</v>
      </c>
      <c r="K107" s="20" t="n">
        <v>6</v>
      </c>
      <c r="L107" s="20" t="s">
        <v>21</v>
      </c>
      <c r="M107" s="20" t="s">
        <v>22</v>
      </c>
      <c r="N107" s="20" t="s">
        <v>28</v>
      </c>
    </row>
    <row r="108" s="19" customFormat="true" ht="14" hidden="false" customHeight="false" outlineLevel="0" collapsed="false">
      <c r="A108" s="15" t="s">
        <v>377</v>
      </c>
      <c r="B108" s="21" t="s">
        <v>378</v>
      </c>
      <c r="C108" s="15" t="s">
        <v>16</v>
      </c>
      <c r="D108" s="15" t="s">
        <v>16</v>
      </c>
      <c r="E108" s="15" t="s">
        <v>16</v>
      </c>
      <c r="F108" s="15" t="s">
        <v>16</v>
      </c>
      <c r="G108" s="21"/>
      <c r="H108" s="22" t="s">
        <v>379</v>
      </c>
      <c r="I108" s="23" t="s">
        <v>19</v>
      </c>
      <c r="J108" s="20" t="s">
        <v>27</v>
      </c>
      <c r="K108" s="20" t="n">
        <v>7</v>
      </c>
      <c r="L108" s="20" t="s">
        <v>21</v>
      </c>
      <c r="M108" s="20" t="s">
        <v>22</v>
      </c>
      <c r="N108" s="20" t="s">
        <v>28</v>
      </c>
    </row>
    <row r="109" s="19" customFormat="true" ht="14" hidden="false" customHeight="false" outlineLevel="0" collapsed="false">
      <c r="A109" s="15" t="s">
        <v>380</v>
      </c>
      <c r="B109" s="21" t="s">
        <v>381</v>
      </c>
      <c r="C109" s="15" t="s">
        <v>16</v>
      </c>
      <c r="D109" s="15" t="s">
        <v>16</v>
      </c>
      <c r="E109" s="15" t="s">
        <v>16</v>
      </c>
      <c r="F109" s="15" t="s">
        <v>16</v>
      </c>
      <c r="G109" s="21"/>
      <c r="H109" s="22" t="s">
        <v>382</v>
      </c>
      <c r="I109" s="23" t="s">
        <v>19</v>
      </c>
      <c r="J109" s="20" t="s">
        <v>27</v>
      </c>
      <c r="K109" s="20" t="n">
        <v>60</v>
      </c>
      <c r="L109" s="20" t="s">
        <v>21</v>
      </c>
      <c r="M109" s="20" t="s">
        <v>22</v>
      </c>
      <c r="N109" s="20" t="s">
        <v>28</v>
      </c>
    </row>
    <row r="110" s="19" customFormat="true" ht="14" hidden="false" customHeight="false" outlineLevel="0" collapsed="false">
      <c r="A110" s="15" t="s">
        <v>383</v>
      </c>
      <c r="B110" s="21" t="s">
        <v>384</v>
      </c>
      <c r="C110" s="15" t="s">
        <v>16</v>
      </c>
      <c r="D110" s="15" t="s">
        <v>16</v>
      </c>
      <c r="E110" s="15" t="s">
        <v>16</v>
      </c>
      <c r="F110" s="15" t="s">
        <v>16</v>
      </c>
      <c r="G110" s="21" t="s">
        <v>31</v>
      </c>
      <c r="H110" s="22" t="s">
        <v>385</v>
      </c>
      <c r="I110" s="23" t="s">
        <v>33</v>
      </c>
      <c r="J110" s="20" t="s">
        <v>116</v>
      </c>
      <c r="K110" s="20" t="n">
        <v>1</v>
      </c>
      <c r="L110" s="20" t="s">
        <v>34</v>
      </c>
      <c r="M110" s="20" t="s">
        <v>22</v>
      </c>
      <c r="N110" s="20" t="s">
        <v>28</v>
      </c>
    </row>
    <row r="111" s="19" customFormat="true" ht="14" hidden="false" customHeight="false" outlineLevel="0" collapsed="false">
      <c r="A111" s="15" t="s">
        <v>386</v>
      </c>
      <c r="B111" s="21" t="s">
        <v>387</v>
      </c>
      <c r="C111" s="15" t="s">
        <v>16</v>
      </c>
      <c r="D111" s="15" t="s">
        <v>16</v>
      </c>
      <c r="E111" s="15" t="s">
        <v>16</v>
      </c>
      <c r="F111" s="15" t="s">
        <v>16</v>
      </c>
      <c r="G111" s="21" t="s">
        <v>31</v>
      </c>
      <c r="H111" s="22" t="s">
        <v>388</v>
      </c>
      <c r="I111" s="23" t="s">
        <v>33</v>
      </c>
      <c r="J111" s="20" t="s">
        <v>116</v>
      </c>
      <c r="K111" s="20" t="n">
        <v>1</v>
      </c>
      <c r="L111" s="20" t="s">
        <v>34</v>
      </c>
      <c r="M111" s="20" t="s">
        <v>22</v>
      </c>
      <c r="N111" s="20" t="s">
        <v>28</v>
      </c>
    </row>
    <row r="112" s="19" customFormat="true" ht="14" hidden="false" customHeight="false" outlineLevel="0" collapsed="false">
      <c r="A112" s="15" t="s">
        <v>389</v>
      </c>
      <c r="B112" s="21" t="s">
        <v>390</v>
      </c>
      <c r="C112" s="15" t="s">
        <v>16</v>
      </c>
      <c r="D112" s="15" t="s">
        <v>16</v>
      </c>
      <c r="E112" s="15" t="s">
        <v>16</v>
      </c>
      <c r="F112" s="15" t="s">
        <v>16</v>
      </c>
      <c r="G112" s="21" t="s">
        <v>31</v>
      </c>
      <c r="H112" s="22" t="s">
        <v>391</v>
      </c>
      <c r="I112" s="23" t="s">
        <v>33</v>
      </c>
      <c r="J112" s="20" t="s">
        <v>116</v>
      </c>
      <c r="K112" s="20" t="n">
        <v>1</v>
      </c>
      <c r="L112" s="20" t="s">
        <v>34</v>
      </c>
      <c r="M112" s="20" t="s">
        <v>22</v>
      </c>
      <c r="N112" s="20" t="s">
        <v>28</v>
      </c>
    </row>
    <row r="113" s="19" customFormat="true" ht="14" hidden="false" customHeight="false" outlineLevel="0" collapsed="false">
      <c r="A113" s="15" t="s">
        <v>392</v>
      </c>
      <c r="B113" s="21" t="s">
        <v>393</v>
      </c>
      <c r="C113" s="15" t="s">
        <v>16</v>
      </c>
      <c r="D113" s="15" t="s">
        <v>16</v>
      </c>
      <c r="E113" s="15" t="s">
        <v>16</v>
      </c>
      <c r="F113" s="15" t="s">
        <v>16</v>
      </c>
      <c r="G113" s="21" t="s">
        <v>31</v>
      </c>
      <c r="H113" s="22" t="s">
        <v>394</v>
      </c>
      <c r="I113" s="23" t="s">
        <v>33</v>
      </c>
      <c r="J113" s="20" t="s">
        <v>116</v>
      </c>
      <c r="K113" s="20" t="n">
        <v>1</v>
      </c>
      <c r="L113" s="20" t="s">
        <v>34</v>
      </c>
      <c r="M113" s="20" t="s">
        <v>22</v>
      </c>
      <c r="N113" s="20" t="s">
        <v>28</v>
      </c>
    </row>
    <row r="114" s="19" customFormat="true" ht="14" hidden="false" customHeight="false" outlineLevel="0" collapsed="false">
      <c r="A114" s="15" t="s">
        <v>395</v>
      </c>
      <c r="B114" s="21" t="s">
        <v>396</v>
      </c>
      <c r="C114" s="15" t="s">
        <v>16</v>
      </c>
      <c r="D114" s="15" t="s">
        <v>16</v>
      </c>
      <c r="E114" s="15" t="s">
        <v>16</v>
      </c>
      <c r="F114" s="15" t="s">
        <v>16</v>
      </c>
      <c r="G114" s="21" t="s">
        <v>31</v>
      </c>
      <c r="H114" s="22" t="s">
        <v>397</v>
      </c>
      <c r="I114" s="23" t="s">
        <v>33</v>
      </c>
      <c r="J114" s="20" t="s">
        <v>116</v>
      </c>
      <c r="K114" s="20" t="n">
        <v>1</v>
      </c>
      <c r="L114" s="20" t="s">
        <v>34</v>
      </c>
      <c r="M114" s="20" t="s">
        <v>22</v>
      </c>
      <c r="N114" s="20" t="s">
        <v>28</v>
      </c>
    </row>
    <row r="115" s="19" customFormat="true" ht="14" hidden="false" customHeight="false" outlineLevel="0" collapsed="false">
      <c r="A115" s="15" t="s">
        <v>398</v>
      </c>
      <c r="B115" s="21" t="s">
        <v>399</v>
      </c>
      <c r="C115" s="15" t="s">
        <v>16</v>
      </c>
      <c r="D115" s="15" t="s">
        <v>16</v>
      </c>
      <c r="E115" s="15" t="s">
        <v>16</v>
      </c>
      <c r="F115" s="15" t="s">
        <v>16</v>
      </c>
      <c r="G115" s="21" t="s">
        <v>31</v>
      </c>
      <c r="H115" s="22" t="s">
        <v>400</v>
      </c>
      <c r="I115" s="23" t="s">
        <v>33</v>
      </c>
      <c r="J115" s="20" t="s">
        <v>116</v>
      </c>
      <c r="K115" s="20" t="n">
        <v>1</v>
      </c>
      <c r="L115" s="20" t="s">
        <v>34</v>
      </c>
      <c r="M115" s="20" t="s">
        <v>22</v>
      </c>
      <c r="N115" s="20" t="s">
        <v>28</v>
      </c>
    </row>
    <row r="116" s="19" customFormat="true" ht="14" hidden="false" customHeight="false" outlineLevel="0" collapsed="false">
      <c r="A116" s="15" t="s">
        <v>401</v>
      </c>
      <c r="B116" s="21" t="s">
        <v>402</v>
      </c>
      <c r="C116" s="15" t="s">
        <v>16</v>
      </c>
      <c r="D116" s="15" t="s">
        <v>16</v>
      </c>
      <c r="E116" s="15" t="s">
        <v>16</v>
      </c>
      <c r="F116" s="15" t="s">
        <v>16</v>
      </c>
      <c r="G116" s="21" t="s">
        <v>31</v>
      </c>
      <c r="H116" s="22" t="s">
        <v>403</v>
      </c>
      <c r="I116" s="23" t="s">
        <v>33</v>
      </c>
      <c r="J116" s="20" t="s">
        <v>116</v>
      </c>
      <c r="K116" s="20" t="n">
        <v>1</v>
      </c>
      <c r="L116" s="20" t="s">
        <v>34</v>
      </c>
      <c r="M116" s="20" t="s">
        <v>22</v>
      </c>
      <c r="N116" s="20" t="s">
        <v>28</v>
      </c>
    </row>
    <row r="117" s="19" customFormat="true" ht="14" hidden="false" customHeight="false" outlineLevel="0" collapsed="false">
      <c r="A117" s="15" t="s">
        <v>404</v>
      </c>
      <c r="B117" s="21" t="s">
        <v>405</v>
      </c>
      <c r="C117" s="15" t="s">
        <v>16</v>
      </c>
      <c r="D117" s="15" t="s">
        <v>16</v>
      </c>
      <c r="E117" s="15" t="s">
        <v>16</v>
      </c>
      <c r="F117" s="15" t="s">
        <v>16</v>
      </c>
      <c r="G117" s="21" t="s">
        <v>31</v>
      </c>
      <c r="H117" s="22" t="s">
        <v>406</v>
      </c>
      <c r="I117" s="23" t="s">
        <v>33</v>
      </c>
      <c r="J117" s="20" t="s">
        <v>116</v>
      </c>
      <c r="K117" s="20" t="n">
        <v>1</v>
      </c>
      <c r="L117" s="20" t="s">
        <v>34</v>
      </c>
      <c r="M117" s="20" t="s">
        <v>22</v>
      </c>
      <c r="N117" s="20" t="s">
        <v>28</v>
      </c>
    </row>
    <row r="118" s="19" customFormat="true" ht="14" hidden="false" customHeight="false" outlineLevel="0" collapsed="false">
      <c r="A118" s="15" t="s">
        <v>407</v>
      </c>
      <c r="B118" s="21" t="s">
        <v>408</v>
      </c>
      <c r="C118" s="15" t="s">
        <v>16</v>
      </c>
      <c r="D118" s="15" t="s">
        <v>16</v>
      </c>
      <c r="E118" s="15" t="s">
        <v>16</v>
      </c>
      <c r="F118" s="15" t="s">
        <v>16</v>
      </c>
      <c r="G118" s="21" t="s">
        <v>31</v>
      </c>
      <c r="H118" s="22" t="s">
        <v>409</v>
      </c>
      <c r="I118" s="23" t="s">
        <v>33</v>
      </c>
      <c r="J118" s="20" t="s">
        <v>116</v>
      </c>
      <c r="K118" s="20" t="n">
        <v>1</v>
      </c>
      <c r="L118" s="20" t="s">
        <v>34</v>
      </c>
      <c r="M118" s="20" t="s">
        <v>22</v>
      </c>
      <c r="N118" s="20" t="s">
        <v>28</v>
      </c>
    </row>
    <row r="119" s="19" customFormat="true" ht="14" hidden="false" customHeight="false" outlineLevel="0" collapsed="false">
      <c r="A119" s="15" t="s">
        <v>410</v>
      </c>
      <c r="B119" s="21" t="s">
        <v>411</v>
      </c>
      <c r="C119" s="15" t="s">
        <v>16</v>
      </c>
      <c r="D119" s="15" t="s">
        <v>16</v>
      </c>
      <c r="E119" s="15" t="s">
        <v>16</v>
      </c>
      <c r="F119" s="15" t="s">
        <v>16</v>
      </c>
      <c r="G119" s="21" t="s">
        <v>31</v>
      </c>
      <c r="H119" s="22" t="s">
        <v>412</v>
      </c>
      <c r="I119" s="23" t="s">
        <v>33</v>
      </c>
      <c r="J119" s="20" t="s">
        <v>116</v>
      </c>
      <c r="K119" s="20" t="n">
        <v>1</v>
      </c>
      <c r="L119" s="20" t="s">
        <v>34</v>
      </c>
      <c r="M119" s="20" t="s">
        <v>22</v>
      </c>
      <c r="N119" s="20" t="s">
        <v>28</v>
      </c>
    </row>
    <row r="120" s="19" customFormat="true" ht="14" hidden="false" customHeight="false" outlineLevel="0" collapsed="false">
      <c r="A120" s="15" t="s">
        <v>413</v>
      </c>
      <c r="B120" s="21" t="s">
        <v>414</v>
      </c>
      <c r="C120" s="15" t="s">
        <v>16</v>
      </c>
      <c r="D120" s="15" t="s">
        <v>16</v>
      </c>
      <c r="E120" s="15" t="s">
        <v>16</v>
      </c>
      <c r="F120" s="15" t="s">
        <v>16</v>
      </c>
      <c r="G120" s="21" t="s">
        <v>31</v>
      </c>
      <c r="H120" s="22" t="s">
        <v>415</v>
      </c>
      <c r="I120" s="23" t="s">
        <v>33</v>
      </c>
      <c r="J120" s="20" t="s">
        <v>116</v>
      </c>
      <c r="K120" s="20" t="n">
        <v>1</v>
      </c>
      <c r="L120" s="20" t="s">
        <v>34</v>
      </c>
      <c r="M120" s="20" t="s">
        <v>22</v>
      </c>
      <c r="N120" s="20" t="s">
        <v>28</v>
      </c>
    </row>
    <row r="121" s="19" customFormat="true" ht="14" hidden="false" customHeight="false" outlineLevel="0" collapsed="false">
      <c r="A121" s="15" t="s">
        <v>416</v>
      </c>
      <c r="B121" s="21" t="s">
        <v>417</v>
      </c>
      <c r="C121" s="15" t="s">
        <v>16</v>
      </c>
      <c r="D121" s="15" t="s">
        <v>16</v>
      </c>
      <c r="E121" s="15" t="s">
        <v>16</v>
      </c>
      <c r="F121" s="15" t="s">
        <v>16</v>
      </c>
      <c r="G121" s="21" t="s">
        <v>31</v>
      </c>
      <c r="H121" s="22" t="s">
        <v>418</v>
      </c>
      <c r="I121" s="23" t="s">
        <v>33</v>
      </c>
      <c r="J121" s="20" t="s">
        <v>116</v>
      </c>
      <c r="K121" s="20" t="n">
        <v>1</v>
      </c>
      <c r="L121" s="20" t="s">
        <v>34</v>
      </c>
      <c r="M121" s="20" t="s">
        <v>22</v>
      </c>
      <c r="N121" s="20" t="s">
        <v>28</v>
      </c>
    </row>
    <row r="122" s="19" customFormat="true" ht="14" hidden="false" customHeight="false" outlineLevel="0" collapsed="false">
      <c r="A122" s="15" t="s">
        <v>419</v>
      </c>
      <c r="B122" s="21" t="s">
        <v>420</v>
      </c>
      <c r="C122" s="15" t="s">
        <v>16</v>
      </c>
      <c r="D122" s="15" t="s">
        <v>16</v>
      </c>
      <c r="E122" s="15" t="s">
        <v>16</v>
      </c>
      <c r="F122" s="15" t="s">
        <v>16</v>
      </c>
      <c r="G122" s="21" t="s">
        <v>31</v>
      </c>
      <c r="H122" s="22" t="s">
        <v>421</v>
      </c>
      <c r="I122" s="23" t="s">
        <v>33</v>
      </c>
      <c r="J122" s="20" t="s">
        <v>116</v>
      </c>
      <c r="K122" s="20" t="n">
        <v>1</v>
      </c>
      <c r="L122" s="20" t="s">
        <v>34</v>
      </c>
      <c r="M122" s="20" t="s">
        <v>22</v>
      </c>
      <c r="N122" s="20" t="s">
        <v>28</v>
      </c>
    </row>
    <row r="123" s="19" customFormat="true" ht="14" hidden="false" customHeight="false" outlineLevel="0" collapsed="false">
      <c r="A123" s="15" t="s">
        <v>422</v>
      </c>
      <c r="B123" s="21" t="s">
        <v>423</v>
      </c>
      <c r="C123" s="15" t="s">
        <v>16</v>
      </c>
      <c r="D123" s="15" t="s">
        <v>16</v>
      </c>
      <c r="E123" s="15" t="s">
        <v>16</v>
      </c>
      <c r="F123" s="15" t="s">
        <v>16</v>
      </c>
      <c r="G123" s="21" t="s">
        <v>31</v>
      </c>
      <c r="H123" s="22" t="s">
        <v>424</v>
      </c>
      <c r="I123" s="23" t="s">
        <v>33</v>
      </c>
      <c r="J123" s="20" t="s">
        <v>116</v>
      </c>
      <c r="K123" s="20" t="n">
        <v>1</v>
      </c>
      <c r="L123" s="20" t="s">
        <v>34</v>
      </c>
      <c r="M123" s="20" t="s">
        <v>22</v>
      </c>
      <c r="N123" s="20" t="s">
        <v>28</v>
      </c>
    </row>
    <row r="124" s="19" customFormat="true" ht="14" hidden="false" customHeight="false" outlineLevel="0" collapsed="false">
      <c r="A124" s="15" t="s">
        <v>425</v>
      </c>
      <c r="B124" s="21" t="s">
        <v>426</v>
      </c>
      <c r="C124" s="15" t="s">
        <v>16</v>
      </c>
      <c r="D124" s="15" t="s">
        <v>16</v>
      </c>
      <c r="E124" s="15" t="s">
        <v>16</v>
      </c>
      <c r="F124" s="15" t="s">
        <v>16</v>
      </c>
      <c r="G124" s="21" t="s">
        <v>31</v>
      </c>
      <c r="H124" s="22" t="s">
        <v>427</v>
      </c>
      <c r="I124" s="23" t="s">
        <v>33</v>
      </c>
      <c r="J124" s="20" t="s">
        <v>116</v>
      </c>
      <c r="K124" s="20" t="n">
        <v>1</v>
      </c>
      <c r="L124" s="20" t="s">
        <v>34</v>
      </c>
      <c r="M124" s="20" t="s">
        <v>22</v>
      </c>
      <c r="N124" s="20" t="s">
        <v>28</v>
      </c>
    </row>
    <row r="125" s="19" customFormat="true" ht="28" hidden="false" customHeight="false" outlineLevel="0" collapsed="false">
      <c r="A125" s="15" t="s">
        <v>428</v>
      </c>
      <c r="B125" s="21" t="s">
        <v>429</v>
      </c>
      <c r="C125" s="15" t="s">
        <v>16</v>
      </c>
      <c r="D125" s="15" t="s">
        <v>16</v>
      </c>
      <c r="E125" s="15" t="s">
        <v>16</v>
      </c>
      <c r="F125" s="15" t="s">
        <v>16</v>
      </c>
      <c r="G125" s="21" t="s">
        <v>31</v>
      </c>
      <c r="H125" s="22" t="s">
        <v>430</v>
      </c>
      <c r="I125" s="23" t="s">
        <v>33</v>
      </c>
      <c r="J125" s="20" t="s">
        <v>116</v>
      </c>
      <c r="K125" s="20" t="n">
        <v>1</v>
      </c>
      <c r="L125" s="20" t="s">
        <v>21</v>
      </c>
      <c r="M125" s="20" t="s">
        <v>22</v>
      </c>
      <c r="N125" s="20" t="s">
        <v>28</v>
      </c>
    </row>
    <row r="126" s="19" customFormat="true" ht="14" hidden="false" customHeight="false" outlineLevel="0" collapsed="false">
      <c r="A126" s="15" t="s">
        <v>431</v>
      </c>
      <c r="B126" s="21" t="s">
        <v>432</v>
      </c>
      <c r="C126" s="15" t="s">
        <v>16</v>
      </c>
      <c r="D126" s="15" t="s">
        <v>16</v>
      </c>
      <c r="E126" s="15" t="s">
        <v>16</v>
      </c>
      <c r="F126" s="15" t="s">
        <v>16</v>
      </c>
      <c r="G126" s="21" t="s">
        <v>31</v>
      </c>
      <c r="H126" s="22" t="s">
        <v>433</v>
      </c>
      <c r="I126" s="23" t="s">
        <v>33</v>
      </c>
      <c r="J126" s="20" t="s">
        <v>116</v>
      </c>
      <c r="K126" s="20" t="n">
        <v>1</v>
      </c>
      <c r="L126" s="20" t="s">
        <v>21</v>
      </c>
      <c r="M126" s="20" t="s">
        <v>22</v>
      </c>
      <c r="N126" s="20" t="s">
        <v>28</v>
      </c>
    </row>
    <row r="127" s="19" customFormat="true" ht="28" hidden="false" customHeight="false" outlineLevel="0" collapsed="false">
      <c r="A127" s="15" t="s">
        <v>434</v>
      </c>
      <c r="B127" s="21" t="s">
        <v>435</v>
      </c>
      <c r="C127" s="15" t="s">
        <v>16</v>
      </c>
      <c r="D127" s="15" t="s">
        <v>16</v>
      </c>
      <c r="E127" s="15" t="s">
        <v>16</v>
      </c>
      <c r="F127" s="15" t="s">
        <v>16</v>
      </c>
      <c r="G127" s="21" t="s">
        <v>31</v>
      </c>
      <c r="H127" s="22" t="s">
        <v>436</v>
      </c>
      <c r="I127" s="23" t="s">
        <v>33</v>
      </c>
      <c r="J127" s="20" t="s">
        <v>116</v>
      </c>
      <c r="K127" s="20" t="n">
        <v>1</v>
      </c>
      <c r="L127" s="20" t="s">
        <v>21</v>
      </c>
      <c r="M127" s="20" t="s">
        <v>22</v>
      </c>
      <c r="N127" s="20" t="s">
        <v>28</v>
      </c>
    </row>
    <row r="128" s="19" customFormat="true" ht="28" hidden="false" customHeight="false" outlineLevel="0" collapsed="false">
      <c r="A128" s="15" t="s">
        <v>437</v>
      </c>
      <c r="B128" s="21" t="s">
        <v>438</v>
      </c>
      <c r="C128" s="15" t="s">
        <v>16</v>
      </c>
      <c r="D128" s="15" t="s">
        <v>16</v>
      </c>
      <c r="E128" s="15" t="s">
        <v>16</v>
      </c>
      <c r="F128" s="15" t="s">
        <v>16</v>
      </c>
      <c r="G128" s="21" t="s">
        <v>31</v>
      </c>
      <c r="H128" s="22" t="s">
        <v>439</v>
      </c>
      <c r="I128" s="23" t="s">
        <v>33</v>
      </c>
      <c r="J128" s="20" t="s">
        <v>116</v>
      </c>
      <c r="K128" s="20" t="n">
        <v>1</v>
      </c>
      <c r="L128" s="20" t="s">
        <v>21</v>
      </c>
      <c r="M128" s="20" t="s">
        <v>22</v>
      </c>
      <c r="N128" s="20" t="s">
        <v>28</v>
      </c>
    </row>
    <row r="129" s="19" customFormat="true" ht="28" hidden="false" customHeight="false" outlineLevel="0" collapsed="false">
      <c r="A129" s="15" t="s">
        <v>440</v>
      </c>
      <c r="B129" s="21" t="s">
        <v>441</v>
      </c>
      <c r="C129" s="15" t="s">
        <v>16</v>
      </c>
      <c r="D129" s="15" t="s">
        <v>16</v>
      </c>
      <c r="E129" s="15" t="s">
        <v>16</v>
      </c>
      <c r="F129" s="15" t="s">
        <v>16</v>
      </c>
      <c r="G129" s="21" t="s">
        <v>31</v>
      </c>
      <c r="H129" s="22" t="s">
        <v>442</v>
      </c>
      <c r="I129" s="23" t="s">
        <v>33</v>
      </c>
      <c r="J129" s="20" t="s">
        <v>116</v>
      </c>
      <c r="K129" s="20" t="n">
        <v>1</v>
      </c>
      <c r="L129" s="20" t="s">
        <v>21</v>
      </c>
      <c r="M129" s="20" t="s">
        <v>22</v>
      </c>
      <c r="N129" s="20" t="s">
        <v>28</v>
      </c>
    </row>
    <row r="130" s="19" customFormat="true" ht="14" hidden="false" customHeight="false" outlineLevel="0" collapsed="false">
      <c r="A130" s="15" t="s">
        <v>443</v>
      </c>
      <c r="B130" s="21" t="s">
        <v>444</v>
      </c>
      <c r="C130" s="15" t="s">
        <v>16</v>
      </c>
      <c r="D130" s="15" t="s">
        <v>16</v>
      </c>
      <c r="E130" s="15" t="s">
        <v>16</v>
      </c>
      <c r="F130" s="15" t="s">
        <v>16</v>
      </c>
      <c r="G130" s="21" t="s">
        <v>31</v>
      </c>
      <c r="H130" s="22" t="s">
        <v>445</v>
      </c>
      <c r="I130" s="23" t="s">
        <v>33</v>
      </c>
      <c r="J130" s="20" t="s">
        <v>116</v>
      </c>
      <c r="K130" s="20" t="n">
        <v>1</v>
      </c>
      <c r="L130" s="20" t="s">
        <v>21</v>
      </c>
      <c r="M130" s="20" t="s">
        <v>22</v>
      </c>
      <c r="N130" s="20" t="s">
        <v>28</v>
      </c>
    </row>
    <row r="131" s="19" customFormat="true" ht="14" hidden="false" customHeight="false" outlineLevel="0" collapsed="false">
      <c r="A131" s="15" t="s">
        <v>446</v>
      </c>
      <c r="B131" s="21" t="s">
        <v>447</v>
      </c>
      <c r="C131" s="15" t="s">
        <v>16</v>
      </c>
      <c r="D131" s="15" t="s">
        <v>16</v>
      </c>
      <c r="E131" s="15" t="s">
        <v>16</v>
      </c>
      <c r="F131" s="15" t="s">
        <v>16</v>
      </c>
      <c r="G131" s="21"/>
      <c r="H131" s="22" t="s">
        <v>448</v>
      </c>
      <c r="I131" s="23" t="s">
        <v>19</v>
      </c>
      <c r="J131" s="20" t="s">
        <v>27</v>
      </c>
      <c r="K131" s="20" t="n">
        <v>30</v>
      </c>
      <c r="L131" s="20" t="s">
        <v>449</v>
      </c>
      <c r="M131" s="20" t="s">
        <v>22</v>
      </c>
      <c r="N131" s="20" t="s">
        <v>13</v>
      </c>
    </row>
    <row r="132" s="19" customFormat="true" ht="14" hidden="false" customHeight="false" outlineLevel="0" collapsed="false">
      <c r="A132" s="15" t="s">
        <v>450</v>
      </c>
      <c r="B132" s="21" t="s">
        <v>451</v>
      </c>
      <c r="C132" s="15" t="s">
        <v>16</v>
      </c>
      <c r="D132" s="15"/>
      <c r="E132" s="15"/>
      <c r="F132" s="15" t="s">
        <v>16</v>
      </c>
      <c r="G132" s="21"/>
      <c r="H132" s="22" t="s">
        <v>451</v>
      </c>
      <c r="I132" s="23" t="s">
        <v>19</v>
      </c>
      <c r="J132" s="20"/>
      <c r="K132" s="20"/>
      <c r="L132" s="20" t="s">
        <v>21</v>
      </c>
      <c r="M132" s="20" t="s">
        <v>22</v>
      </c>
      <c r="N132" s="20" t="s">
        <v>13</v>
      </c>
    </row>
    <row r="133" s="19" customFormat="true" ht="14" hidden="false" customHeight="false" outlineLevel="0" collapsed="false">
      <c r="A133" s="15" t="s">
        <v>452</v>
      </c>
      <c r="B133" s="21" t="s">
        <v>453</v>
      </c>
      <c r="C133" s="15" t="s">
        <v>16</v>
      </c>
      <c r="D133" s="15" t="s">
        <v>16</v>
      </c>
      <c r="E133" s="15" t="s">
        <v>16</v>
      </c>
      <c r="F133" s="15" t="s">
        <v>16</v>
      </c>
      <c r="G133" s="21"/>
      <c r="H133" s="22" t="s">
        <v>453</v>
      </c>
      <c r="I133" s="23" t="s">
        <v>19</v>
      </c>
      <c r="J133" s="20" t="s">
        <v>27</v>
      </c>
      <c r="K133" s="20" t="n">
        <v>29</v>
      </c>
      <c r="L133" s="20" t="s">
        <v>449</v>
      </c>
      <c r="M133" s="20" t="s">
        <v>22</v>
      </c>
      <c r="N133" s="20" t="s">
        <v>13</v>
      </c>
    </row>
    <row r="134" s="19" customFormat="true" ht="14" hidden="false" customHeight="false" outlineLevel="0" collapsed="false">
      <c r="A134" s="15" t="s">
        <v>454</v>
      </c>
      <c r="B134" s="21" t="s">
        <v>455</v>
      </c>
      <c r="C134" s="15" t="s">
        <v>16</v>
      </c>
      <c r="D134" s="15"/>
      <c r="E134" s="15"/>
      <c r="F134" s="15" t="s">
        <v>16</v>
      </c>
      <c r="G134" s="21"/>
      <c r="H134" s="22" t="s">
        <v>455</v>
      </c>
      <c r="I134" s="23" t="s">
        <v>19</v>
      </c>
      <c r="J134" s="20"/>
      <c r="K134" s="20"/>
      <c r="L134" s="20" t="s">
        <v>21</v>
      </c>
      <c r="M134" s="20" t="s">
        <v>22</v>
      </c>
      <c r="N134" s="20" t="s">
        <v>13</v>
      </c>
    </row>
    <row r="135" s="19" customFormat="true" ht="14" hidden="false" customHeight="false" outlineLevel="0" collapsed="false">
      <c r="A135" s="15" t="s">
        <v>456</v>
      </c>
      <c r="B135" s="21" t="s">
        <v>457</v>
      </c>
      <c r="C135" s="15" t="s">
        <v>16</v>
      </c>
      <c r="D135" s="15"/>
      <c r="E135" s="15"/>
      <c r="F135" s="15" t="s">
        <v>16</v>
      </c>
      <c r="G135" s="21"/>
      <c r="H135" s="22" t="s">
        <v>458</v>
      </c>
      <c r="I135" s="23" t="s">
        <v>19</v>
      </c>
      <c r="J135" s="20" t="s">
        <v>275</v>
      </c>
      <c r="K135" s="20" t="n">
        <v>50</v>
      </c>
      <c r="L135" s="20" t="s">
        <v>21</v>
      </c>
      <c r="M135" s="20" t="s">
        <v>22</v>
      </c>
      <c r="N135" s="20" t="s">
        <v>13</v>
      </c>
    </row>
    <row r="136" s="19" customFormat="true" ht="14" hidden="false" customHeight="false" outlineLevel="0" collapsed="false">
      <c r="A136" s="15" t="s">
        <v>459</v>
      </c>
      <c r="B136" s="21" t="s">
        <v>460</v>
      </c>
      <c r="C136" s="15" t="s">
        <v>16</v>
      </c>
      <c r="D136" s="15"/>
      <c r="E136" s="15"/>
      <c r="F136" s="15" t="s">
        <v>16</v>
      </c>
      <c r="G136" s="21"/>
      <c r="H136" s="22" t="s">
        <v>461</v>
      </c>
      <c r="I136" s="23" t="s">
        <v>19</v>
      </c>
      <c r="J136" s="20" t="s">
        <v>275</v>
      </c>
      <c r="K136" s="20" t="n">
        <v>33</v>
      </c>
      <c r="L136" s="20" t="s">
        <v>21</v>
      </c>
      <c r="M136" s="20" t="s">
        <v>22</v>
      </c>
      <c r="N136" s="20" t="s">
        <v>13</v>
      </c>
    </row>
    <row r="137" s="19" customFormat="true" ht="14" hidden="false" customHeight="false" outlineLevel="0" collapsed="false">
      <c r="A137" s="15" t="s">
        <v>462</v>
      </c>
      <c r="B137" s="21" t="s">
        <v>463</v>
      </c>
      <c r="C137" s="15"/>
      <c r="D137" s="15" t="s">
        <v>16</v>
      </c>
      <c r="E137" s="15"/>
      <c r="F137" s="15" t="s">
        <v>16</v>
      </c>
      <c r="G137" s="21"/>
      <c r="H137" s="22" t="s">
        <v>464</v>
      </c>
      <c r="I137" s="23" t="s">
        <v>19</v>
      </c>
      <c r="J137" s="20" t="s">
        <v>275</v>
      </c>
      <c r="K137" s="20" t="n">
        <v>4</v>
      </c>
      <c r="L137" s="20" t="s">
        <v>21</v>
      </c>
      <c r="M137" s="20" t="s">
        <v>22</v>
      </c>
      <c r="N137" s="20" t="s">
        <v>13</v>
      </c>
    </row>
    <row r="138" s="19" customFormat="true" ht="14" hidden="false" customHeight="false" outlineLevel="0" collapsed="false">
      <c r="A138" s="15" t="s">
        <v>465</v>
      </c>
      <c r="B138" s="21" t="s">
        <v>466</v>
      </c>
      <c r="C138" s="15" t="s">
        <v>16</v>
      </c>
      <c r="D138" s="15" t="s">
        <v>16</v>
      </c>
      <c r="E138" s="15" t="s">
        <v>16</v>
      </c>
      <c r="F138" s="15" t="s">
        <v>16</v>
      </c>
      <c r="G138" s="21"/>
      <c r="H138" s="22" t="s">
        <v>467</v>
      </c>
      <c r="I138" s="23" t="s">
        <v>33</v>
      </c>
      <c r="J138" s="20" t="s">
        <v>116</v>
      </c>
      <c r="K138" s="20" t="n">
        <v>5</v>
      </c>
      <c r="L138" s="20" t="s">
        <v>21</v>
      </c>
      <c r="M138" s="20" t="s">
        <v>22</v>
      </c>
      <c r="N138" s="20" t="s">
        <v>28</v>
      </c>
    </row>
    <row r="139" s="19" customFormat="true" ht="14" hidden="false" customHeight="false" outlineLevel="0" collapsed="false">
      <c r="A139" s="33" t="s">
        <v>468</v>
      </c>
      <c r="B139" s="32" t="s">
        <v>469</v>
      </c>
      <c r="C139" s="15" t="s">
        <v>16</v>
      </c>
      <c r="D139" s="33" t="s">
        <v>16</v>
      </c>
      <c r="E139" s="33"/>
      <c r="F139" s="33" t="s">
        <v>16</v>
      </c>
      <c r="G139" s="21"/>
      <c r="H139" s="39" t="s">
        <v>469</v>
      </c>
      <c r="I139" s="40" t="s">
        <v>19</v>
      </c>
      <c r="J139" s="29" t="s">
        <v>470</v>
      </c>
      <c r="K139" s="29" t="n">
        <v>8</v>
      </c>
      <c r="L139" s="20" t="s">
        <v>21</v>
      </c>
      <c r="M139" s="20" t="s">
        <v>22</v>
      </c>
      <c r="N139" s="20" t="s">
        <v>28</v>
      </c>
    </row>
    <row r="140" s="19" customFormat="true" ht="14" hidden="false" customHeight="false" outlineLevel="0" collapsed="false">
      <c r="A140" s="33" t="s">
        <v>471</v>
      </c>
      <c r="B140" s="32" t="s">
        <v>472</v>
      </c>
      <c r="C140" s="15" t="s">
        <v>16</v>
      </c>
      <c r="D140" s="33" t="s">
        <v>16</v>
      </c>
      <c r="E140" s="33" t="s">
        <v>16</v>
      </c>
      <c r="F140" s="33" t="s">
        <v>16</v>
      </c>
      <c r="G140" s="21"/>
      <c r="H140" s="39" t="s">
        <v>472</v>
      </c>
      <c r="I140" s="40" t="s">
        <v>19</v>
      </c>
      <c r="J140" s="29" t="s">
        <v>470</v>
      </c>
      <c r="K140" s="29" t="n">
        <v>8</v>
      </c>
      <c r="L140" s="20" t="s">
        <v>21</v>
      </c>
      <c r="M140" s="20" t="s">
        <v>22</v>
      </c>
      <c r="N140" s="20" t="s">
        <v>28</v>
      </c>
    </row>
    <row r="141" s="19" customFormat="true" ht="14" hidden="false" customHeight="false" outlineLevel="0" collapsed="false">
      <c r="A141" s="33" t="s">
        <v>473</v>
      </c>
      <c r="B141" s="32" t="s">
        <v>474</v>
      </c>
      <c r="C141" s="15" t="s">
        <v>16</v>
      </c>
      <c r="D141" s="33" t="s">
        <v>16</v>
      </c>
      <c r="E141" s="33" t="s">
        <v>16</v>
      </c>
      <c r="F141" s="33" t="s">
        <v>16</v>
      </c>
      <c r="G141" s="21"/>
      <c r="H141" s="39" t="s">
        <v>474</v>
      </c>
      <c r="I141" s="40" t="s">
        <v>19</v>
      </c>
      <c r="J141" s="29" t="s">
        <v>470</v>
      </c>
      <c r="K141" s="29" t="n">
        <v>8</v>
      </c>
      <c r="L141" s="20" t="s">
        <v>21</v>
      </c>
      <c r="M141" s="20" t="s">
        <v>22</v>
      </c>
      <c r="N141" s="20" t="s">
        <v>28</v>
      </c>
    </row>
    <row r="142" s="19" customFormat="true" ht="14" hidden="false" customHeight="false" outlineLevel="0" collapsed="false">
      <c r="A142" s="33" t="s">
        <v>475</v>
      </c>
      <c r="B142" s="32" t="s">
        <v>476</v>
      </c>
      <c r="C142" s="15" t="s">
        <v>16</v>
      </c>
      <c r="D142" s="33" t="s">
        <v>16</v>
      </c>
      <c r="E142" s="33"/>
      <c r="F142" s="33" t="s">
        <v>16</v>
      </c>
      <c r="G142" s="21"/>
      <c r="H142" s="39" t="s">
        <v>476</v>
      </c>
      <c r="I142" s="40" t="s">
        <v>19</v>
      </c>
      <c r="J142" s="29" t="s">
        <v>470</v>
      </c>
      <c r="K142" s="29" t="n">
        <v>8</v>
      </c>
      <c r="L142" s="20" t="s">
        <v>21</v>
      </c>
      <c r="M142" s="20" t="s">
        <v>22</v>
      </c>
      <c r="N142" s="20" t="s">
        <v>28</v>
      </c>
    </row>
    <row r="143" s="19" customFormat="true" ht="14" hidden="false" customHeight="false" outlineLevel="0" collapsed="false">
      <c r="A143" s="41" t="s">
        <v>477</v>
      </c>
      <c r="B143" s="42" t="s">
        <v>478</v>
      </c>
      <c r="C143" s="15" t="s">
        <v>16</v>
      </c>
      <c r="D143" s="33" t="s">
        <v>16</v>
      </c>
      <c r="E143" s="33" t="s">
        <v>16</v>
      </c>
      <c r="F143" s="33" t="s">
        <v>16</v>
      </c>
      <c r="G143" s="43"/>
      <c r="H143" s="41" t="s">
        <v>479</v>
      </c>
      <c r="I143" s="44" t="s">
        <v>19</v>
      </c>
      <c r="J143" s="29" t="s">
        <v>470</v>
      </c>
      <c r="K143" s="29" t="n">
        <v>8</v>
      </c>
      <c r="L143" s="45" t="s">
        <v>21</v>
      </c>
      <c r="M143" s="20" t="s">
        <v>22</v>
      </c>
      <c r="N143" s="45" t="s">
        <v>28</v>
      </c>
    </row>
    <row r="144" s="19" customFormat="true" ht="14" hidden="false" customHeight="false" outlineLevel="0" collapsed="false">
      <c r="A144" s="33" t="s">
        <v>480</v>
      </c>
      <c r="B144" s="46" t="s">
        <v>481</v>
      </c>
      <c r="C144" s="15" t="s">
        <v>16</v>
      </c>
      <c r="D144" s="33" t="s">
        <v>16</v>
      </c>
      <c r="E144" s="33"/>
      <c r="F144" s="33" t="s">
        <v>16</v>
      </c>
      <c r="G144" s="47"/>
      <c r="H144" s="39" t="s">
        <v>481</v>
      </c>
      <c r="I144" s="29" t="s">
        <v>19</v>
      </c>
      <c r="J144" s="29" t="s">
        <v>470</v>
      </c>
      <c r="K144" s="29" t="n">
        <v>8</v>
      </c>
      <c r="L144" s="20" t="s">
        <v>21</v>
      </c>
      <c r="M144" s="20" t="s">
        <v>22</v>
      </c>
      <c r="N144" s="20" t="s">
        <v>28</v>
      </c>
    </row>
    <row r="145" s="19" customFormat="true" ht="14" hidden="false" customHeight="false" outlineLevel="0" collapsed="false">
      <c r="A145" s="33" t="s">
        <v>482</v>
      </c>
      <c r="B145" s="46" t="s">
        <v>483</v>
      </c>
      <c r="C145" s="15" t="s">
        <v>16</v>
      </c>
      <c r="D145" s="33" t="s">
        <v>16</v>
      </c>
      <c r="E145" s="33"/>
      <c r="F145" s="33" t="s">
        <v>16</v>
      </c>
      <c r="G145" s="47"/>
      <c r="H145" s="39" t="s">
        <v>483</v>
      </c>
      <c r="I145" s="29" t="s">
        <v>19</v>
      </c>
      <c r="J145" s="29" t="s">
        <v>470</v>
      </c>
      <c r="K145" s="29" t="n">
        <v>8</v>
      </c>
      <c r="L145" s="20" t="s">
        <v>21</v>
      </c>
      <c r="M145" s="20" t="s">
        <v>22</v>
      </c>
      <c r="N145" s="20" t="s">
        <v>28</v>
      </c>
    </row>
    <row r="146" s="19" customFormat="true" ht="14" hidden="false" customHeight="false" outlineLevel="0" collapsed="false">
      <c r="A146" s="33" t="s">
        <v>484</v>
      </c>
      <c r="B146" s="46" t="s">
        <v>485</v>
      </c>
      <c r="C146" s="15" t="s">
        <v>16</v>
      </c>
      <c r="D146" s="33" t="s">
        <v>16</v>
      </c>
      <c r="E146" s="33" t="s">
        <v>16</v>
      </c>
      <c r="F146" s="33" t="s">
        <v>16</v>
      </c>
      <c r="G146" s="47"/>
      <c r="H146" s="48" t="s">
        <v>485</v>
      </c>
      <c r="I146" s="20" t="s">
        <v>19</v>
      </c>
      <c r="J146" s="29" t="s">
        <v>470</v>
      </c>
      <c r="K146" s="29" t="n">
        <v>8</v>
      </c>
      <c r="L146" s="20" t="s">
        <v>21</v>
      </c>
      <c r="M146" s="20" t="s">
        <v>22</v>
      </c>
      <c r="N146" s="20" t="s">
        <v>28</v>
      </c>
    </row>
    <row r="147" s="19" customFormat="true" ht="14" hidden="false" customHeight="false" outlineLevel="0" collapsed="false">
      <c r="A147" s="33" t="s">
        <v>486</v>
      </c>
      <c r="B147" s="46" t="s">
        <v>487</v>
      </c>
      <c r="C147" s="15" t="s">
        <v>16</v>
      </c>
      <c r="D147" s="33"/>
      <c r="E147" s="33"/>
      <c r="F147" s="33" t="s">
        <v>16</v>
      </c>
      <c r="G147" s="47"/>
      <c r="H147" s="22" t="s">
        <v>488</v>
      </c>
      <c r="I147" s="20" t="s">
        <v>19</v>
      </c>
      <c r="J147" s="20" t="s">
        <v>275</v>
      </c>
      <c r="K147" s="20" t="n">
        <v>27</v>
      </c>
      <c r="L147" s="20" t="s">
        <v>21</v>
      </c>
      <c r="M147" s="20" t="s">
        <v>22</v>
      </c>
      <c r="N147" s="20" t="s">
        <v>28</v>
      </c>
    </row>
    <row r="148" s="19" customFormat="true" ht="14" hidden="false" customHeight="false" outlineLevel="0" collapsed="false">
      <c r="A148" s="33" t="s">
        <v>489</v>
      </c>
      <c r="B148" s="46" t="s">
        <v>490</v>
      </c>
      <c r="C148" s="15" t="s">
        <v>16</v>
      </c>
      <c r="D148" s="33"/>
      <c r="E148" s="33"/>
      <c r="F148" s="33" t="s">
        <v>16</v>
      </c>
      <c r="G148" s="47"/>
      <c r="H148" s="22" t="s">
        <v>491</v>
      </c>
      <c r="I148" s="20" t="s">
        <v>19</v>
      </c>
      <c r="J148" s="20" t="s">
        <v>275</v>
      </c>
      <c r="K148" s="20" t="n">
        <v>14</v>
      </c>
      <c r="L148" s="20" t="s">
        <v>21</v>
      </c>
      <c r="M148" s="20" t="s">
        <v>22</v>
      </c>
      <c r="N148" s="20" t="s">
        <v>13</v>
      </c>
    </row>
    <row r="149" s="19" customFormat="true" ht="14" hidden="false" customHeight="false" outlineLevel="0" collapsed="false">
      <c r="A149" s="15" t="s">
        <v>492</v>
      </c>
      <c r="B149" s="34" t="s">
        <v>493</v>
      </c>
      <c r="C149" s="15" t="s">
        <v>16</v>
      </c>
      <c r="D149" s="15" t="s">
        <v>16</v>
      </c>
      <c r="E149" s="15" t="s">
        <v>16</v>
      </c>
      <c r="F149" s="15" t="s">
        <v>16</v>
      </c>
      <c r="G149" s="47"/>
      <c r="H149" s="22" t="s">
        <v>493</v>
      </c>
      <c r="I149" s="20" t="s">
        <v>19</v>
      </c>
      <c r="J149" s="20" t="s">
        <v>275</v>
      </c>
      <c r="K149" s="20" t="n">
        <v>50</v>
      </c>
      <c r="L149" s="20" t="s">
        <v>21</v>
      </c>
      <c r="M149" s="20" t="s">
        <v>22</v>
      </c>
      <c r="N149" s="20" t="s">
        <v>13</v>
      </c>
    </row>
    <row r="150" s="19" customFormat="true" ht="14" hidden="false" customHeight="false" outlineLevel="0" collapsed="false">
      <c r="A150" s="15" t="s">
        <v>494</v>
      </c>
      <c r="B150" s="34" t="s">
        <v>495</v>
      </c>
      <c r="C150" s="15" t="s">
        <v>16</v>
      </c>
      <c r="D150" s="15"/>
      <c r="E150" s="15"/>
      <c r="F150" s="15" t="s">
        <v>16</v>
      </c>
      <c r="G150" s="47" t="s">
        <v>496</v>
      </c>
      <c r="H150" s="22" t="s">
        <v>497</v>
      </c>
      <c r="I150" s="20" t="s">
        <v>19</v>
      </c>
      <c r="J150" s="20" t="s">
        <v>275</v>
      </c>
      <c r="K150" s="20" t="n">
        <v>50</v>
      </c>
      <c r="L150" s="20" t="s">
        <v>21</v>
      </c>
      <c r="M150" s="20" t="s">
        <v>22</v>
      </c>
      <c r="N150" s="20" t="s">
        <v>13</v>
      </c>
    </row>
    <row r="151" s="19" customFormat="true" ht="14" hidden="false" customHeight="false" outlineLevel="0" collapsed="false">
      <c r="A151" s="15" t="s">
        <v>498</v>
      </c>
      <c r="B151" s="34" t="s">
        <v>499</v>
      </c>
      <c r="C151" s="15" t="s">
        <v>16</v>
      </c>
      <c r="D151" s="15"/>
      <c r="E151" s="15"/>
      <c r="F151" s="15" t="s">
        <v>16</v>
      </c>
      <c r="G151" s="47"/>
      <c r="H151" s="22" t="s">
        <v>500</v>
      </c>
      <c r="I151" s="20" t="s">
        <v>19</v>
      </c>
      <c r="J151" s="20" t="s">
        <v>275</v>
      </c>
      <c r="K151" s="20" t="n">
        <v>10</v>
      </c>
      <c r="L151" s="20" t="s">
        <v>21</v>
      </c>
      <c r="M151" s="20" t="s">
        <v>22</v>
      </c>
      <c r="N151" s="20" t="s">
        <v>13</v>
      </c>
    </row>
    <row r="152" s="19" customFormat="true" ht="196" hidden="false" customHeight="false" outlineLevel="0" collapsed="false">
      <c r="A152" s="15" t="s">
        <v>501</v>
      </c>
      <c r="B152" s="34" t="s">
        <v>502</v>
      </c>
      <c r="C152" s="15" t="s">
        <v>16</v>
      </c>
      <c r="D152" s="15" t="s">
        <v>16</v>
      </c>
      <c r="E152" s="15" t="s">
        <v>16</v>
      </c>
      <c r="F152" s="15" t="s">
        <v>16</v>
      </c>
      <c r="G152" s="47" t="s">
        <v>503</v>
      </c>
      <c r="H152" s="22" t="s">
        <v>504</v>
      </c>
      <c r="I152" s="20" t="s">
        <v>19</v>
      </c>
      <c r="J152" s="20" t="s">
        <v>27</v>
      </c>
      <c r="K152" s="20" t="n">
        <v>2</v>
      </c>
      <c r="L152" s="20" t="s">
        <v>34</v>
      </c>
      <c r="M152" s="20" t="s">
        <v>22</v>
      </c>
      <c r="N152" s="20" t="s">
        <v>28</v>
      </c>
    </row>
    <row r="153" s="19" customFormat="true" ht="56" hidden="false" customHeight="false" outlineLevel="0" collapsed="false">
      <c r="A153" s="15" t="s">
        <v>505</v>
      </c>
      <c r="B153" s="34" t="s">
        <v>506</v>
      </c>
      <c r="C153" s="15" t="s">
        <v>16</v>
      </c>
      <c r="D153" s="15" t="s">
        <v>16</v>
      </c>
      <c r="E153" s="15" t="s">
        <v>16</v>
      </c>
      <c r="F153" s="15" t="s">
        <v>16</v>
      </c>
      <c r="G153" s="47" t="s">
        <v>507</v>
      </c>
      <c r="H153" s="22" t="s">
        <v>508</v>
      </c>
      <c r="I153" s="20" t="s">
        <v>19</v>
      </c>
      <c r="J153" s="20" t="s">
        <v>27</v>
      </c>
      <c r="K153" s="20" t="n">
        <v>1</v>
      </c>
      <c r="L153" s="20" t="s">
        <v>34</v>
      </c>
      <c r="M153" s="20" t="s">
        <v>22</v>
      </c>
      <c r="N153" s="20" t="s">
        <v>28</v>
      </c>
    </row>
    <row r="154" s="19" customFormat="true" ht="14" hidden="false" customHeight="false" outlineLevel="0" collapsed="false">
      <c r="A154" s="13" t="s">
        <v>509</v>
      </c>
      <c r="B154" s="14" t="s">
        <v>510</v>
      </c>
      <c r="C154" s="15" t="s">
        <v>16</v>
      </c>
      <c r="D154" s="15" t="s">
        <v>16</v>
      </c>
      <c r="E154" s="15" t="s">
        <v>16</v>
      </c>
      <c r="F154" s="15" t="s">
        <v>16</v>
      </c>
      <c r="G154" s="14" t="s">
        <v>31</v>
      </c>
      <c r="H154" s="22" t="s">
        <v>511</v>
      </c>
      <c r="I154" s="17" t="s">
        <v>33</v>
      </c>
      <c r="J154" s="18" t="s">
        <v>116</v>
      </c>
      <c r="K154" s="18" t="n">
        <v>1</v>
      </c>
      <c r="L154" s="18" t="s">
        <v>21</v>
      </c>
      <c r="M154" s="20" t="s">
        <v>22</v>
      </c>
      <c r="N154" s="18" t="s">
        <v>28</v>
      </c>
    </row>
    <row r="155" s="19" customFormat="true" ht="28" hidden="false" customHeight="false" outlineLevel="0" collapsed="false">
      <c r="A155" s="13" t="s">
        <v>512</v>
      </c>
      <c r="B155" s="14" t="s">
        <v>513</v>
      </c>
      <c r="C155" s="15" t="s">
        <v>16</v>
      </c>
      <c r="D155" s="15" t="s">
        <v>16</v>
      </c>
      <c r="E155" s="15" t="s">
        <v>16</v>
      </c>
      <c r="F155" s="15" t="s">
        <v>16</v>
      </c>
      <c r="G155" s="14" t="s">
        <v>31</v>
      </c>
      <c r="H155" s="22" t="s">
        <v>514</v>
      </c>
      <c r="I155" s="17" t="s">
        <v>33</v>
      </c>
      <c r="J155" s="18" t="s">
        <v>116</v>
      </c>
      <c r="K155" s="18" t="n">
        <v>1</v>
      </c>
      <c r="L155" s="18" t="s">
        <v>21</v>
      </c>
      <c r="M155" s="20" t="s">
        <v>22</v>
      </c>
      <c r="N155" s="18" t="s">
        <v>28</v>
      </c>
    </row>
    <row r="156" s="19" customFormat="true" ht="56" hidden="false" customHeight="false" outlineLevel="0" collapsed="false">
      <c r="A156" s="13" t="s">
        <v>515</v>
      </c>
      <c r="B156" s="14" t="s">
        <v>516</v>
      </c>
      <c r="C156" s="15" t="s">
        <v>16</v>
      </c>
      <c r="D156" s="15" t="s">
        <v>16</v>
      </c>
      <c r="E156" s="15" t="s">
        <v>16</v>
      </c>
      <c r="F156" s="15" t="s">
        <v>16</v>
      </c>
      <c r="G156" s="14" t="s">
        <v>31</v>
      </c>
      <c r="H156" s="22" t="s">
        <v>517</v>
      </c>
      <c r="I156" s="17" t="s">
        <v>33</v>
      </c>
      <c r="J156" s="18" t="s">
        <v>116</v>
      </c>
      <c r="K156" s="18" t="n">
        <v>2</v>
      </c>
      <c r="L156" s="18" t="s">
        <v>21</v>
      </c>
      <c r="M156" s="20" t="s">
        <v>22</v>
      </c>
      <c r="N156" s="18" t="s">
        <v>28</v>
      </c>
    </row>
    <row r="157" s="19" customFormat="true" ht="14" hidden="false" customHeight="false" outlineLevel="0" collapsed="false">
      <c r="A157" s="15" t="s">
        <v>518</v>
      </c>
      <c r="B157" s="21" t="s">
        <v>519</v>
      </c>
      <c r="C157" s="15" t="s">
        <v>16</v>
      </c>
      <c r="D157" s="15" t="s">
        <v>16</v>
      </c>
      <c r="E157" s="15" t="s">
        <v>16</v>
      </c>
      <c r="F157" s="15" t="s">
        <v>16</v>
      </c>
      <c r="G157" s="21" t="s">
        <v>31</v>
      </c>
      <c r="H157" s="22" t="s">
        <v>520</v>
      </c>
      <c r="I157" s="23" t="s">
        <v>33</v>
      </c>
      <c r="J157" s="20" t="s">
        <v>116</v>
      </c>
      <c r="K157" s="20" t="n">
        <v>1</v>
      </c>
      <c r="L157" s="20" t="s">
        <v>21</v>
      </c>
      <c r="M157" s="20" t="s">
        <v>22</v>
      </c>
      <c r="N157" s="20" t="s">
        <v>28</v>
      </c>
    </row>
    <row r="158" s="19" customFormat="true" ht="56" hidden="false" customHeight="false" outlineLevel="0" collapsed="false">
      <c r="A158" s="15" t="s">
        <v>521</v>
      </c>
      <c r="B158" s="21" t="s">
        <v>522</v>
      </c>
      <c r="C158" s="15" t="s">
        <v>16</v>
      </c>
      <c r="D158" s="15" t="s">
        <v>16</v>
      </c>
      <c r="E158" s="15" t="s">
        <v>16</v>
      </c>
      <c r="F158" s="15" t="s">
        <v>16</v>
      </c>
      <c r="G158" s="21" t="s">
        <v>31</v>
      </c>
      <c r="H158" s="22" t="s">
        <v>523</v>
      </c>
      <c r="I158" s="23" t="s">
        <v>33</v>
      </c>
      <c r="J158" s="20" t="s">
        <v>116</v>
      </c>
      <c r="K158" s="20" t="n">
        <v>1</v>
      </c>
      <c r="L158" s="20" t="s">
        <v>21</v>
      </c>
      <c r="M158" s="20" t="s">
        <v>22</v>
      </c>
      <c r="N158" s="20" t="s">
        <v>28</v>
      </c>
    </row>
    <row r="159" s="19" customFormat="true" ht="126" hidden="false" customHeight="false" outlineLevel="0" collapsed="false">
      <c r="A159" s="33" t="s">
        <v>524</v>
      </c>
      <c r="B159" s="32" t="s">
        <v>525</v>
      </c>
      <c r="C159" s="15" t="s">
        <v>16</v>
      </c>
      <c r="D159" s="33" t="s">
        <v>16</v>
      </c>
      <c r="E159" s="33"/>
      <c r="F159" s="33" t="s">
        <v>16</v>
      </c>
      <c r="G159" s="21" t="s">
        <v>526</v>
      </c>
      <c r="H159" s="22" t="s">
        <v>527</v>
      </c>
      <c r="I159" s="40" t="s">
        <v>33</v>
      </c>
      <c r="J159" s="29" t="s">
        <v>275</v>
      </c>
      <c r="K159" s="29" t="n">
        <v>1</v>
      </c>
      <c r="L159" s="20" t="s">
        <v>21</v>
      </c>
      <c r="M159" s="20" t="s">
        <v>22</v>
      </c>
      <c r="N159" s="20" t="s">
        <v>28</v>
      </c>
    </row>
    <row r="160" s="19" customFormat="true" ht="14" hidden="false" customHeight="false" outlineLevel="0" collapsed="false">
      <c r="A160" s="15" t="s">
        <v>528</v>
      </c>
      <c r="B160" s="21" t="s">
        <v>529</v>
      </c>
      <c r="C160" s="15" t="s">
        <v>16</v>
      </c>
      <c r="D160" s="15" t="s">
        <v>16</v>
      </c>
      <c r="E160" s="15" t="s">
        <v>16</v>
      </c>
      <c r="F160" s="15" t="s">
        <v>16</v>
      </c>
      <c r="G160" s="21" t="s">
        <v>31</v>
      </c>
      <c r="H160" s="22" t="s">
        <v>530</v>
      </c>
      <c r="I160" s="23" t="s">
        <v>33</v>
      </c>
      <c r="J160" s="20" t="s">
        <v>116</v>
      </c>
      <c r="K160" s="20" t="n">
        <v>1</v>
      </c>
      <c r="L160" s="20" t="s">
        <v>21</v>
      </c>
      <c r="M160" s="20" t="s">
        <v>22</v>
      </c>
      <c r="N160" s="20" t="s">
        <v>28</v>
      </c>
    </row>
    <row r="161" s="19" customFormat="true" ht="28" hidden="false" customHeight="false" outlineLevel="0" collapsed="false">
      <c r="A161" s="15" t="s">
        <v>531</v>
      </c>
      <c r="B161" s="21" t="s">
        <v>532</v>
      </c>
      <c r="C161" s="15" t="s">
        <v>16</v>
      </c>
      <c r="D161" s="15" t="s">
        <v>16</v>
      </c>
      <c r="E161" s="15" t="s">
        <v>16</v>
      </c>
      <c r="F161" s="15" t="s">
        <v>16</v>
      </c>
      <c r="G161" s="21" t="s">
        <v>31</v>
      </c>
      <c r="H161" s="22" t="s">
        <v>533</v>
      </c>
      <c r="I161" s="23" t="s">
        <v>33</v>
      </c>
      <c r="J161" s="20" t="s">
        <v>116</v>
      </c>
      <c r="K161" s="20" t="n">
        <v>1</v>
      </c>
      <c r="L161" s="20" t="s">
        <v>21</v>
      </c>
      <c r="M161" s="20" t="s">
        <v>22</v>
      </c>
      <c r="N161" s="20" t="s">
        <v>28</v>
      </c>
    </row>
    <row r="162" s="19" customFormat="true" ht="14" hidden="false" customHeight="false" outlineLevel="0" collapsed="false">
      <c r="A162" s="15" t="s">
        <v>534</v>
      </c>
      <c r="B162" s="21" t="s">
        <v>535</v>
      </c>
      <c r="C162" s="15" t="s">
        <v>16</v>
      </c>
      <c r="D162" s="15"/>
      <c r="E162" s="15" t="s">
        <v>16</v>
      </c>
      <c r="F162" s="15" t="s">
        <v>16</v>
      </c>
      <c r="G162" s="21" t="s">
        <v>31</v>
      </c>
      <c r="H162" s="22" t="s">
        <v>536</v>
      </c>
      <c r="I162" s="23" t="s">
        <v>33</v>
      </c>
      <c r="J162" s="20" t="s">
        <v>116</v>
      </c>
      <c r="K162" s="20" t="n">
        <v>1</v>
      </c>
      <c r="L162" s="20" t="s">
        <v>21</v>
      </c>
      <c r="M162" s="20" t="s">
        <v>22</v>
      </c>
      <c r="N162" s="20" t="s">
        <v>28</v>
      </c>
    </row>
    <row r="163" s="19" customFormat="true" ht="14" hidden="false" customHeight="false" outlineLevel="0" collapsed="false">
      <c r="A163" s="15" t="s">
        <v>537</v>
      </c>
      <c r="B163" s="34" t="s">
        <v>538</v>
      </c>
      <c r="C163" s="15" t="s">
        <v>16</v>
      </c>
      <c r="D163" s="15"/>
      <c r="E163" s="15"/>
      <c r="F163" s="15" t="s">
        <v>16</v>
      </c>
      <c r="G163" s="21"/>
      <c r="H163" s="22" t="s">
        <v>539</v>
      </c>
      <c r="I163" s="23" t="s">
        <v>19</v>
      </c>
      <c r="J163" s="20" t="s">
        <v>27</v>
      </c>
      <c r="K163" s="20" t="n">
        <v>46</v>
      </c>
      <c r="L163" s="20" t="s">
        <v>21</v>
      </c>
      <c r="M163" s="20" t="s">
        <v>22</v>
      </c>
      <c r="N163" s="20" t="s">
        <v>13</v>
      </c>
    </row>
    <row r="164" s="19" customFormat="true" ht="14" hidden="false" customHeight="false" outlineLevel="0" collapsed="false">
      <c r="A164" s="15" t="s">
        <v>540</v>
      </c>
      <c r="B164" s="21" t="s">
        <v>541</v>
      </c>
      <c r="C164" s="15" t="s">
        <v>16</v>
      </c>
      <c r="D164" s="15"/>
      <c r="E164" s="15"/>
      <c r="F164" s="15" t="s">
        <v>16</v>
      </c>
      <c r="G164" s="21"/>
      <c r="H164" s="22"/>
      <c r="I164" s="23"/>
      <c r="J164" s="20" t="s">
        <v>27</v>
      </c>
      <c r="K164" s="20" t="n">
        <v>65</v>
      </c>
      <c r="L164" s="20" t="s">
        <v>21</v>
      </c>
      <c r="M164" s="20" t="s">
        <v>22</v>
      </c>
      <c r="N164" s="20" t="s">
        <v>13</v>
      </c>
    </row>
    <row r="165" s="19" customFormat="true" ht="14" hidden="false" customHeight="false" outlineLevel="0" collapsed="false">
      <c r="A165" s="15" t="s">
        <v>542</v>
      </c>
      <c r="B165" s="21" t="s">
        <v>543</v>
      </c>
      <c r="C165" s="15" t="s">
        <v>16</v>
      </c>
      <c r="D165" s="15"/>
      <c r="E165" s="15"/>
      <c r="F165" s="15" t="s">
        <v>16</v>
      </c>
      <c r="G165" s="21"/>
      <c r="H165" s="22" t="s">
        <v>544</v>
      </c>
      <c r="I165" s="23" t="s">
        <v>19</v>
      </c>
      <c r="J165" s="20" t="s">
        <v>27</v>
      </c>
      <c r="K165" s="20" t="n">
        <v>30</v>
      </c>
      <c r="L165" s="20" t="s">
        <v>21</v>
      </c>
      <c r="M165" s="20" t="s">
        <v>22</v>
      </c>
      <c r="N165" s="20" t="s">
        <v>13</v>
      </c>
    </row>
    <row r="166" s="19" customFormat="true" ht="14" hidden="false" customHeight="false" outlineLevel="0" collapsed="false">
      <c r="A166" s="15" t="s">
        <v>545</v>
      </c>
      <c r="B166" s="21" t="s">
        <v>546</v>
      </c>
      <c r="C166" s="15" t="s">
        <v>16</v>
      </c>
      <c r="D166" s="15" t="s">
        <v>16</v>
      </c>
      <c r="E166" s="15" t="s">
        <v>16</v>
      </c>
      <c r="F166" s="15" t="s">
        <v>16</v>
      </c>
      <c r="G166" s="21" t="s">
        <v>31</v>
      </c>
      <c r="H166" s="22" t="s">
        <v>547</v>
      </c>
      <c r="I166" s="23" t="s">
        <v>33</v>
      </c>
      <c r="J166" s="20" t="s">
        <v>116</v>
      </c>
      <c r="K166" s="20" t="n">
        <v>1</v>
      </c>
      <c r="L166" s="20"/>
      <c r="M166" s="20" t="s">
        <v>22</v>
      </c>
      <c r="N166" s="20" t="s">
        <v>28</v>
      </c>
    </row>
    <row r="167" s="19" customFormat="true" ht="42" hidden="false" customHeight="false" outlineLevel="0" collapsed="false">
      <c r="A167" s="15" t="s">
        <v>548</v>
      </c>
      <c r="B167" s="21" t="s">
        <v>549</v>
      </c>
      <c r="C167" s="15" t="s">
        <v>16</v>
      </c>
      <c r="D167" s="15" t="s">
        <v>16</v>
      </c>
      <c r="E167" s="15"/>
      <c r="F167" s="15" t="s">
        <v>16</v>
      </c>
      <c r="G167" s="21" t="s">
        <v>31</v>
      </c>
      <c r="H167" s="22" t="s">
        <v>550</v>
      </c>
      <c r="I167" s="23" t="s">
        <v>33</v>
      </c>
      <c r="J167" s="20" t="s">
        <v>116</v>
      </c>
      <c r="K167" s="20" t="n">
        <v>1</v>
      </c>
      <c r="L167" s="20" t="s">
        <v>21</v>
      </c>
      <c r="M167" s="20" t="s">
        <v>22</v>
      </c>
      <c r="N167" s="20" t="s">
        <v>28</v>
      </c>
    </row>
    <row r="168" s="19" customFormat="true" ht="14" hidden="false" customHeight="false" outlineLevel="0" collapsed="false">
      <c r="A168" s="15" t="s">
        <v>551</v>
      </c>
      <c r="B168" s="21" t="s">
        <v>552</v>
      </c>
      <c r="C168" s="15" t="s">
        <v>16</v>
      </c>
      <c r="D168" s="15"/>
      <c r="E168" s="15"/>
      <c r="F168" s="15" t="s">
        <v>16</v>
      </c>
      <c r="G168" s="21"/>
      <c r="H168" s="22" t="s">
        <v>553</v>
      </c>
      <c r="I168" s="23" t="s">
        <v>19</v>
      </c>
      <c r="J168" s="20" t="s">
        <v>27</v>
      </c>
      <c r="K168" s="20" t="n">
        <v>60</v>
      </c>
      <c r="L168" s="20" t="s">
        <v>21</v>
      </c>
      <c r="M168" s="20" t="s">
        <v>22</v>
      </c>
      <c r="N168" s="20" t="s">
        <v>13</v>
      </c>
    </row>
    <row r="169" s="19" customFormat="true" ht="14" hidden="false" customHeight="false" outlineLevel="0" collapsed="false">
      <c r="A169" s="15" t="s">
        <v>554</v>
      </c>
      <c r="B169" s="21" t="s">
        <v>555</v>
      </c>
      <c r="C169" s="15" t="s">
        <v>16</v>
      </c>
      <c r="D169" s="15" t="s">
        <v>16</v>
      </c>
      <c r="E169" s="15"/>
      <c r="F169" s="15" t="s">
        <v>16</v>
      </c>
      <c r="G169" s="21" t="s">
        <v>556</v>
      </c>
      <c r="H169" s="22" t="s">
        <v>557</v>
      </c>
      <c r="I169" s="23" t="s">
        <v>33</v>
      </c>
      <c r="J169" s="20" t="s">
        <v>27</v>
      </c>
      <c r="K169" s="20" t="n">
        <v>1</v>
      </c>
      <c r="L169" s="20" t="s">
        <v>21</v>
      </c>
      <c r="M169" s="20" t="s">
        <v>22</v>
      </c>
      <c r="N169" s="20" t="s">
        <v>28</v>
      </c>
    </row>
    <row r="170" s="19" customFormat="true" ht="28" hidden="false" customHeight="false" outlineLevel="0" collapsed="false">
      <c r="A170" s="15" t="s">
        <v>558</v>
      </c>
      <c r="B170" s="21" t="s">
        <v>559</v>
      </c>
      <c r="C170" s="15" t="s">
        <v>16</v>
      </c>
      <c r="D170" s="15" t="s">
        <v>16</v>
      </c>
      <c r="E170" s="15" t="s">
        <v>16</v>
      </c>
      <c r="F170" s="15" t="s">
        <v>16</v>
      </c>
      <c r="G170" s="21" t="s">
        <v>31</v>
      </c>
      <c r="H170" s="22" t="s">
        <v>560</v>
      </c>
      <c r="I170" s="23" t="s">
        <v>33</v>
      </c>
      <c r="J170" s="20" t="s">
        <v>116</v>
      </c>
      <c r="K170" s="20" t="n">
        <v>1</v>
      </c>
      <c r="L170" s="20" t="s">
        <v>21</v>
      </c>
      <c r="M170" s="20" t="s">
        <v>22</v>
      </c>
      <c r="N170" s="20" t="s">
        <v>28</v>
      </c>
    </row>
    <row r="171" s="19" customFormat="true" ht="14" hidden="false" customHeight="false" outlineLevel="0" collapsed="false">
      <c r="A171" s="15" t="s">
        <v>561</v>
      </c>
      <c r="B171" s="21" t="s">
        <v>562</v>
      </c>
      <c r="C171" s="15" t="s">
        <v>16</v>
      </c>
      <c r="D171" s="15" t="s">
        <v>16</v>
      </c>
      <c r="E171" s="15" t="s">
        <v>16</v>
      </c>
      <c r="F171" s="15" t="s">
        <v>16</v>
      </c>
      <c r="G171" s="21" t="s">
        <v>31</v>
      </c>
      <c r="H171" s="22" t="s">
        <v>563</v>
      </c>
      <c r="I171" s="23" t="s">
        <v>33</v>
      </c>
      <c r="J171" s="20" t="s">
        <v>116</v>
      </c>
      <c r="K171" s="20" t="n">
        <v>1</v>
      </c>
      <c r="L171" s="20" t="s">
        <v>21</v>
      </c>
      <c r="M171" s="20" t="s">
        <v>22</v>
      </c>
      <c r="N171" s="20" t="s">
        <v>28</v>
      </c>
    </row>
    <row r="172" s="19" customFormat="true" ht="14" hidden="false" customHeight="false" outlineLevel="0" collapsed="false">
      <c r="A172" s="15" t="s">
        <v>564</v>
      </c>
      <c r="B172" s="21" t="s">
        <v>565</v>
      </c>
      <c r="C172" s="15" t="s">
        <v>16</v>
      </c>
      <c r="D172" s="15" t="s">
        <v>16</v>
      </c>
      <c r="E172" s="15" t="s">
        <v>16</v>
      </c>
      <c r="F172" s="15" t="s">
        <v>16</v>
      </c>
      <c r="G172" s="21" t="s">
        <v>566</v>
      </c>
      <c r="H172" s="22" t="s">
        <v>567</v>
      </c>
      <c r="I172" s="23" t="s">
        <v>19</v>
      </c>
      <c r="J172" s="20" t="s">
        <v>27</v>
      </c>
      <c r="K172" s="20" t="n">
        <v>2</v>
      </c>
      <c r="L172" s="20" t="s">
        <v>449</v>
      </c>
      <c r="M172" s="20" t="s">
        <v>22</v>
      </c>
      <c r="N172" s="20" t="s">
        <v>13</v>
      </c>
    </row>
    <row r="173" s="19" customFormat="true" ht="14" hidden="false" customHeight="false" outlineLevel="0" collapsed="false">
      <c r="A173" s="15" t="s">
        <v>568</v>
      </c>
      <c r="B173" s="21" t="s">
        <v>569</v>
      </c>
      <c r="C173" s="15" t="s">
        <v>16</v>
      </c>
      <c r="D173" s="15"/>
      <c r="E173" s="15"/>
      <c r="F173" s="15" t="s">
        <v>16</v>
      </c>
      <c r="G173" s="21"/>
      <c r="H173" s="22" t="s">
        <v>570</v>
      </c>
      <c r="I173" s="23" t="s">
        <v>19</v>
      </c>
      <c r="J173" s="20" t="s">
        <v>571</v>
      </c>
      <c r="K173" s="20" t="n">
        <v>2</v>
      </c>
      <c r="L173" s="20" t="s">
        <v>21</v>
      </c>
      <c r="M173" s="20" t="s">
        <v>22</v>
      </c>
      <c r="N173" s="20" t="s">
        <v>13</v>
      </c>
    </row>
    <row r="174" s="19" customFormat="true" ht="14" hidden="false" customHeight="false" outlineLevel="0" collapsed="false">
      <c r="A174" s="15" t="s">
        <v>572</v>
      </c>
      <c r="B174" s="21" t="s">
        <v>573</v>
      </c>
      <c r="C174" s="15" t="s">
        <v>16</v>
      </c>
      <c r="D174" s="15"/>
      <c r="E174" s="15"/>
      <c r="F174" s="15" t="s">
        <v>16</v>
      </c>
      <c r="G174" s="21"/>
      <c r="H174" s="22" t="s">
        <v>574</v>
      </c>
      <c r="I174" s="23" t="s">
        <v>19</v>
      </c>
      <c r="J174" s="20" t="s">
        <v>275</v>
      </c>
      <c r="K174" s="20" t="n">
        <v>2</v>
      </c>
      <c r="L174" s="20" t="s">
        <v>21</v>
      </c>
      <c r="M174" s="20" t="s">
        <v>22</v>
      </c>
      <c r="N174" s="20" t="s">
        <v>13</v>
      </c>
    </row>
    <row r="175" s="19" customFormat="true" ht="14" hidden="false" customHeight="false" outlineLevel="0" collapsed="false">
      <c r="A175" s="15" t="s">
        <v>575</v>
      </c>
      <c r="B175" s="21" t="s">
        <v>576</v>
      </c>
      <c r="C175" s="15" t="s">
        <v>16</v>
      </c>
      <c r="D175" s="15" t="s">
        <v>16</v>
      </c>
      <c r="E175" s="15" t="s">
        <v>16</v>
      </c>
      <c r="F175" s="15" t="s">
        <v>16</v>
      </c>
      <c r="G175" s="21" t="s">
        <v>577</v>
      </c>
      <c r="H175" s="22" t="s">
        <v>578</v>
      </c>
      <c r="I175" s="23" t="s">
        <v>19</v>
      </c>
      <c r="J175" s="20" t="s">
        <v>27</v>
      </c>
      <c r="K175" s="20" t="n">
        <v>4</v>
      </c>
      <c r="L175" s="20" t="s">
        <v>21</v>
      </c>
      <c r="M175" s="20" t="s">
        <v>22</v>
      </c>
      <c r="N175" s="20" t="s">
        <v>28</v>
      </c>
    </row>
    <row r="176" s="19" customFormat="true" ht="14" hidden="false" customHeight="false" outlineLevel="0" collapsed="false">
      <c r="A176" s="15" t="s">
        <v>579</v>
      </c>
      <c r="B176" s="21" t="s">
        <v>580</v>
      </c>
      <c r="C176" s="15" t="s">
        <v>16</v>
      </c>
      <c r="D176" s="15" t="s">
        <v>16</v>
      </c>
      <c r="E176" s="15" t="s">
        <v>16</v>
      </c>
      <c r="F176" s="15" t="s">
        <v>16</v>
      </c>
      <c r="G176" s="21" t="s">
        <v>31</v>
      </c>
      <c r="H176" s="22" t="s">
        <v>581</v>
      </c>
      <c r="I176" s="23" t="s">
        <v>33</v>
      </c>
      <c r="J176" s="20" t="s">
        <v>116</v>
      </c>
      <c r="K176" s="20" t="n">
        <v>1</v>
      </c>
      <c r="L176" s="20" t="s">
        <v>21</v>
      </c>
      <c r="M176" s="20" t="s">
        <v>22</v>
      </c>
      <c r="N176" s="20" t="s">
        <v>28</v>
      </c>
    </row>
    <row r="177" s="19" customFormat="true" ht="14" hidden="false" customHeight="false" outlineLevel="0" collapsed="false">
      <c r="A177" s="15" t="s">
        <v>582</v>
      </c>
      <c r="B177" s="21" t="s">
        <v>583</v>
      </c>
      <c r="C177" s="15" t="s">
        <v>16</v>
      </c>
      <c r="D177" s="15"/>
      <c r="E177" s="15"/>
      <c r="F177" s="15" t="s">
        <v>16</v>
      </c>
      <c r="G177" s="21"/>
      <c r="H177" s="22"/>
      <c r="I177" s="23" t="s">
        <v>19</v>
      </c>
      <c r="J177" s="20" t="s">
        <v>27</v>
      </c>
      <c r="K177" s="20" t="n">
        <v>60</v>
      </c>
      <c r="L177" s="20" t="s">
        <v>21</v>
      </c>
      <c r="M177" s="20" t="s">
        <v>22</v>
      </c>
      <c r="N177" s="20" t="s">
        <v>13</v>
      </c>
    </row>
    <row r="178" s="19" customFormat="true" ht="14" hidden="false" customHeight="false" outlineLevel="0" collapsed="false">
      <c r="A178" s="15" t="s">
        <v>584</v>
      </c>
      <c r="B178" s="21" t="s">
        <v>585</v>
      </c>
      <c r="C178" s="15" t="s">
        <v>16</v>
      </c>
      <c r="D178" s="15"/>
      <c r="E178" s="15"/>
      <c r="F178" s="15" t="s">
        <v>16</v>
      </c>
      <c r="G178" s="21"/>
      <c r="H178" s="22" t="s">
        <v>586</v>
      </c>
      <c r="I178" s="23" t="s">
        <v>19</v>
      </c>
      <c r="J178" s="20" t="s">
        <v>27</v>
      </c>
      <c r="K178" s="20" t="n">
        <v>10</v>
      </c>
      <c r="L178" s="20" t="s">
        <v>21</v>
      </c>
      <c r="M178" s="20" t="s">
        <v>22</v>
      </c>
      <c r="N178" s="20" t="s">
        <v>13</v>
      </c>
    </row>
    <row r="179" s="19" customFormat="true" ht="14" hidden="false" customHeight="false" outlineLevel="0" collapsed="false">
      <c r="A179" s="15" t="s">
        <v>587</v>
      </c>
      <c r="B179" s="21" t="s">
        <v>588</v>
      </c>
      <c r="C179" s="15"/>
      <c r="D179" s="15"/>
      <c r="E179" s="15" t="s">
        <v>16</v>
      </c>
      <c r="F179" s="15" t="s">
        <v>16</v>
      </c>
      <c r="G179" s="21"/>
      <c r="H179" s="22" t="s">
        <v>589</v>
      </c>
      <c r="I179" s="23" t="s">
        <v>19</v>
      </c>
      <c r="J179" s="20" t="s">
        <v>27</v>
      </c>
      <c r="K179" s="20"/>
      <c r="L179" s="20" t="s">
        <v>107</v>
      </c>
      <c r="M179" s="20" t="s">
        <v>22</v>
      </c>
      <c r="N179" s="20" t="s">
        <v>13</v>
      </c>
    </row>
    <row r="180" s="19" customFormat="true" ht="14" hidden="false" customHeight="false" outlineLevel="0" collapsed="false">
      <c r="A180" s="15" t="s">
        <v>590</v>
      </c>
      <c r="B180" s="21" t="s">
        <v>591</v>
      </c>
      <c r="C180" s="15"/>
      <c r="D180" s="15"/>
      <c r="E180" s="15" t="s">
        <v>16</v>
      </c>
      <c r="F180" s="15" t="s">
        <v>16</v>
      </c>
      <c r="G180" s="21" t="s">
        <v>592</v>
      </c>
      <c r="H180" s="22" t="s">
        <v>593</v>
      </c>
      <c r="I180" s="23" t="s">
        <v>19</v>
      </c>
      <c r="J180" s="20" t="s">
        <v>27</v>
      </c>
      <c r="K180" s="20"/>
      <c r="L180" s="20" t="s">
        <v>594</v>
      </c>
      <c r="M180" s="20" t="s">
        <v>22</v>
      </c>
      <c r="N180" s="20" t="s">
        <v>13</v>
      </c>
    </row>
    <row r="181" s="19" customFormat="true" ht="14" hidden="false" customHeight="false" outlineLevel="0" collapsed="false">
      <c r="A181" s="15" t="s">
        <v>595</v>
      </c>
      <c r="B181" s="21" t="s">
        <v>596</v>
      </c>
      <c r="C181" s="15"/>
      <c r="D181" s="15"/>
      <c r="E181" s="15" t="s">
        <v>16</v>
      </c>
      <c r="F181" s="15" t="s">
        <v>16</v>
      </c>
      <c r="G181" s="21" t="s">
        <v>597</v>
      </c>
      <c r="H181" s="22" t="s">
        <v>598</v>
      </c>
      <c r="I181" s="23" t="s">
        <v>19</v>
      </c>
      <c r="J181" s="20" t="s">
        <v>27</v>
      </c>
      <c r="K181" s="20"/>
      <c r="L181" s="20" t="s">
        <v>594</v>
      </c>
      <c r="M181" s="20" t="s">
        <v>22</v>
      </c>
      <c r="N181" s="20" t="s">
        <v>13</v>
      </c>
    </row>
    <row r="182" s="19" customFormat="true" ht="14" hidden="false" customHeight="false" outlineLevel="0" collapsed="false">
      <c r="A182" s="15" t="s">
        <v>599</v>
      </c>
      <c r="B182" s="21" t="s">
        <v>600</v>
      </c>
      <c r="C182" s="15"/>
      <c r="D182" s="15"/>
      <c r="E182" s="15" t="s">
        <v>16</v>
      </c>
      <c r="F182" s="15" t="s">
        <v>16</v>
      </c>
      <c r="G182" s="21"/>
      <c r="H182" s="22" t="s">
        <v>601</v>
      </c>
      <c r="I182" s="23" t="s">
        <v>19</v>
      </c>
      <c r="J182" s="20" t="s">
        <v>275</v>
      </c>
      <c r="K182" s="20"/>
      <c r="L182" s="20" t="s">
        <v>594</v>
      </c>
      <c r="M182" s="20" t="s">
        <v>22</v>
      </c>
      <c r="N182" s="20" t="s">
        <v>13</v>
      </c>
    </row>
    <row r="183" s="19" customFormat="true" ht="14" hidden="false" customHeight="false" outlineLevel="0" collapsed="false">
      <c r="A183" s="15" t="s">
        <v>602</v>
      </c>
      <c r="B183" s="21" t="s">
        <v>603</v>
      </c>
      <c r="C183" s="15" t="s">
        <v>16</v>
      </c>
      <c r="D183" s="15" t="s">
        <v>110</v>
      </c>
      <c r="E183" s="15"/>
      <c r="F183" s="15" t="s">
        <v>16</v>
      </c>
      <c r="G183" s="21" t="s">
        <v>31</v>
      </c>
      <c r="H183" s="22" t="s">
        <v>604</v>
      </c>
      <c r="I183" s="23" t="s">
        <v>33</v>
      </c>
      <c r="J183" s="20" t="s">
        <v>27</v>
      </c>
      <c r="K183" s="20" t="n">
        <v>1</v>
      </c>
      <c r="L183" s="20" t="s">
        <v>21</v>
      </c>
      <c r="M183" s="20" t="s">
        <v>22</v>
      </c>
      <c r="N183" s="20" t="s">
        <v>28</v>
      </c>
    </row>
    <row r="184" s="19" customFormat="true" ht="14" hidden="false" customHeight="false" outlineLevel="0" collapsed="false">
      <c r="A184" s="15" t="s">
        <v>605</v>
      </c>
      <c r="B184" s="21" t="s">
        <v>606</v>
      </c>
      <c r="C184" s="15" t="s">
        <v>16</v>
      </c>
      <c r="D184" s="15" t="s">
        <v>16</v>
      </c>
      <c r="E184" s="15" t="s">
        <v>16</v>
      </c>
      <c r="F184" s="15" t="s">
        <v>16</v>
      </c>
      <c r="G184" s="21" t="s">
        <v>31</v>
      </c>
      <c r="H184" s="22" t="s">
        <v>607</v>
      </c>
      <c r="I184" s="23" t="s">
        <v>33</v>
      </c>
      <c r="J184" s="20" t="s">
        <v>116</v>
      </c>
      <c r="K184" s="20" t="n">
        <v>1</v>
      </c>
      <c r="L184" s="20" t="s">
        <v>21</v>
      </c>
      <c r="M184" s="20" t="s">
        <v>22</v>
      </c>
      <c r="N184" s="20" t="s">
        <v>28</v>
      </c>
    </row>
    <row r="185" s="19" customFormat="true" ht="14" hidden="false" customHeight="false" outlineLevel="0" collapsed="false">
      <c r="A185" s="15" t="s">
        <v>608</v>
      </c>
      <c r="B185" s="21" t="s">
        <v>609</v>
      </c>
      <c r="C185" s="15" t="s">
        <v>16</v>
      </c>
      <c r="D185" s="15" t="s">
        <v>16</v>
      </c>
      <c r="E185" s="15" t="s">
        <v>16</v>
      </c>
      <c r="F185" s="15" t="s">
        <v>16</v>
      </c>
      <c r="G185" s="21" t="s">
        <v>31</v>
      </c>
      <c r="H185" s="22" t="s">
        <v>610</v>
      </c>
      <c r="I185" s="23" t="s">
        <v>33</v>
      </c>
      <c r="J185" s="20" t="s">
        <v>116</v>
      </c>
      <c r="K185" s="20" t="n">
        <v>1</v>
      </c>
      <c r="L185" s="20" t="s">
        <v>21</v>
      </c>
      <c r="M185" s="20" t="s">
        <v>22</v>
      </c>
      <c r="N185" s="20" t="s">
        <v>28</v>
      </c>
    </row>
    <row r="186" s="19" customFormat="true" ht="56" hidden="false" customHeight="false" outlineLevel="0" collapsed="false">
      <c r="A186" s="15" t="s">
        <v>611</v>
      </c>
      <c r="B186" s="21" t="s">
        <v>612</v>
      </c>
      <c r="C186" s="15" t="s">
        <v>16</v>
      </c>
      <c r="D186" s="15" t="s">
        <v>16</v>
      </c>
      <c r="E186" s="15" t="s">
        <v>16</v>
      </c>
      <c r="F186" s="15" t="s">
        <v>16</v>
      </c>
      <c r="G186" s="21" t="s">
        <v>31</v>
      </c>
      <c r="H186" s="22" t="s">
        <v>613</v>
      </c>
      <c r="I186" s="23" t="s">
        <v>33</v>
      </c>
      <c r="J186" s="20" t="s">
        <v>116</v>
      </c>
      <c r="K186" s="20" t="n">
        <v>1</v>
      </c>
      <c r="L186" s="20" t="s">
        <v>21</v>
      </c>
      <c r="M186" s="20" t="s">
        <v>22</v>
      </c>
      <c r="N186" s="20" t="s">
        <v>28</v>
      </c>
    </row>
    <row r="187" s="19" customFormat="true" ht="14" hidden="false" customHeight="false" outlineLevel="0" collapsed="false">
      <c r="A187" s="15" t="s">
        <v>614</v>
      </c>
      <c r="B187" s="21" t="s">
        <v>615</v>
      </c>
      <c r="C187" s="15" t="s">
        <v>16</v>
      </c>
      <c r="D187" s="15"/>
      <c r="E187" s="15"/>
      <c r="F187" s="15" t="s">
        <v>16</v>
      </c>
      <c r="G187" s="21"/>
      <c r="H187" s="22" t="s">
        <v>615</v>
      </c>
      <c r="I187" s="23" t="s">
        <v>19</v>
      </c>
      <c r="J187" s="20" t="s">
        <v>27</v>
      </c>
      <c r="K187" s="20" t="n">
        <v>14</v>
      </c>
      <c r="L187" s="20" t="s">
        <v>449</v>
      </c>
      <c r="M187" s="20" t="s">
        <v>22</v>
      </c>
      <c r="N187" s="20" t="s">
        <v>13</v>
      </c>
    </row>
    <row r="188" s="19" customFormat="true" ht="14" hidden="false" customHeight="false" outlineLevel="0" collapsed="false">
      <c r="A188" s="15" t="s">
        <v>616</v>
      </c>
      <c r="B188" s="21" t="s">
        <v>617</v>
      </c>
      <c r="C188" s="15" t="s">
        <v>16</v>
      </c>
      <c r="D188" s="15"/>
      <c r="E188" s="15"/>
      <c r="F188" s="15" t="s">
        <v>16</v>
      </c>
      <c r="G188" s="21"/>
      <c r="H188" s="22" t="s">
        <v>618</v>
      </c>
      <c r="I188" s="23" t="s">
        <v>19</v>
      </c>
      <c r="J188" s="20" t="s">
        <v>27</v>
      </c>
      <c r="K188" s="20" t="n">
        <v>2</v>
      </c>
      <c r="L188" s="20" t="s">
        <v>21</v>
      </c>
      <c r="M188" s="20" t="s">
        <v>22</v>
      </c>
      <c r="N188" s="20" t="s">
        <v>13</v>
      </c>
    </row>
    <row r="189" s="19" customFormat="true" ht="14" hidden="false" customHeight="false" outlineLevel="0" collapsed="false">
      <c r="A189" s="15" t="s">
        <v>619</v>
      </c>
      <c r="B189" s="21" t="s">
        <v>620</v>
      </c>
      <c r="C189" s="15" t="s">
        <v>16</v>
      </c>
      <c r="D189" s="15"/>
      <c r="E189" s="15"/>
      <c r="F189" s="15" t="s">
        <v>110</v>
      </c>
      <c r="G189" s="21"/>
      <c r="H189" s="22" t="s">
        <v>621</v>
      </c>
      <c r="I189" s="23" t="s">
        <v>19</v>
      </c>
      <c r="J189" s="20"/>
      <c r="K189" s="20"/>
      <c r="L189" s="20" t="s">
        <v>21</v>
      </c>
      <c r="M189" s="20" t="s">
        <v>22</v>
      </c>
      <c r="N189" s="20" t="s">
        <v>13</v>
      </c>
    </row>
    <row r="190" s="19" customFormat="true" ht="14" hidden="false" customHeight="false" outlineLevel="0" collapsed="false">
      <c r="A190" s="15" t="s">
        <v>622</v>
      </c>
      <c r="B190" s="21" t="s">
        <v>623</v>
      </c>
      <c r="C190" s="15" t="s">
        <v>16</v>
      </c>
      <c r="D190" s="15"/>
      <c r="E190" s="15"/>
      <c r="F190" s="15" t="s">
        <v>16</v>
      </c>
      <c r="G190" s="21"/>
      <c r="H190" s="22" t="s">
        <v>624</v>
      </c>
      <c r="I190" s="23" t="s">
        <v>19</v>
      </c>
      <c r="J190" s="20" t="s">
        <v>27</v>
      </c>
      <c r="K190" s="20"/>
      <c r="L190" s="20" t="s">
        <v>21</v>
      </c>
      <c r="M190" s="20" t="s">
        <v>22</v>
      </c>
      <c r="N190" s="20" t="s">
        <v>28</v>
      </c>
    </row>
    <row r="191" s="19" customFormat="true" ht="14" hidden="false" customHeight="false" outlineLevel="0" collapsed="false">
      <c r="A191" s="15" t="s">
        <v>625</v>
      </c>
      <c r="B191" s="21" t="s">
        <v>626</v>
      </c>
      <c r="C191" s="15"/>
      <c r="D191" s="15"/>
      <c r="E191" s="15"/>
      <c r="F191" s="15" t="s">
        <v>16</v>
      </c>
      <c r="G191" s="21"/>
      <c r="H191" s="22" t="s">
        <v>627</v>
      </c>
      <c r="I191" s="23" t="s">
        <v>19</v>
      </c>
      <c r="J191" s="20" t="s">
        <v>27</v>
      </c>
      <c r="K191" s="20"/>
      <c r="L191" s="20" t="s">
        <v>21</v>
      </c>
      <c r="M191" s="20" t="s">
        <v>22</v>
      </c>
      <c r="N191" s="20" t="s">
        <v>13</v>
      </c>
    </row>
    <row r="192" s="19" customFormat="true" ht="56" hidden="false" customHeight="false" outlineLevel="0" collapsed="false">
      <c r="A192" s="15" t="s">
        <v>628</v>
      </c>
      <c r="B192" s="21" t="s">
        <v>629</v>
      </c>
      <c r="C192" s="15" t="s">
        <v>16</v>
      </c>
      <c r="D192" s="15" t="s">
        <v>16</v>
      </c>
      <c r="E192" s="15" t="s">
        <v>16</v>
      </c>
      <c r="F192" s="15" t="s">
        <v>16</v>
      </c>
      <c r="G192" s="21" t="s">
        <v>630</v>
      </c>
      <c r="H192" s="22" t="s">
        <v>631</v>
      </c>
      <c r="I192" s="23" t="s">
        <v>19</v>
      </c>
      <c r="J192" s="20" t="s">
        <v>116</v>
      </c>
      <c r="K192" s="20" t="n">
        <v>3</v>
      </c>
      <c r="L192" s="20" t="s">
        <v>21</v>
      </c>
      <c r="M192" s="20" t="s">
        <v>22</v>
      </c>
      <c r="N192" s="20" t="s">
        <v>28</v>
      </c>
    </row>
    <row r="193" s="19" customFormat="true" ht="14" hidden="false" customHeight="false" outlineLevel="0" collapsed="false">
      <c r="A193" s="15" t="s">
        <v>632</v>
      </c>
      <c r="B193" s="21" t="s">
        <v>633</v>
      </c>
      <c r="C193" s="15" t="s">
        <v>16</v>
      </c>
      <c r="D193" s="15" t="s">
        <v>16</v>
      </c>
      <c r="E193" s="15" t="s">
        <v>16</v>
      </c>
      <c r="F193" s="15" t="s">
        <v>16</v>
      </c>
      <c r="G193" s="21" t="s">
        <v>634</v>
      </c>
      <c r="H193" s="22" t="s">
        <v>635</v>
      </c>
      <c r="I193" s="23" t="s">
        <v>19</v>
      </c>
      <c r="J193" s="20" t="s">
        <v>116</v>
      </c>
      <c r="K193" s="20" t="n">
        <v>1</v>
      </c>
      <c r="L193" s="20" t="s">
        <v>21</v>
      </c>
      <c r="M193" s="20" t="s">
        <v>22</v>
      </c>
      <c r="N193" s="20" t="s">
        <v>28</v>
      </c>
    </row>
    <row r="194" s="19" customFormat="true" ht="56" hidden="false" customHeight="false" outlineLevel="0" collapsed="false">
      <c r="A194" s="15" t="s">
        <v>636</v>
      </c>
      <c r="B194" s="21" t="s">
        <v>637</v>
      </c>
      <c r="C194" s="15" t="s">
        <v>16</v>
      </c>
      <c r="D194" s="15" t="s">
        <v>16</v>
      </c>
      <c r="E194" s="15" t="s">
        <v>16</v>
      </c>
      <c r="F194" s="15" t="s">
        <v>16</v>
      </c>
      <c r="G194" s="21" t="s">
        <v>630</v>
      </c>
      <c r="H194" s="22" t="s">
        <v>638</v>
      </c>
      <c r="I194" s="23" t="s">
        <v>19</v>
      </c>
      <c r="J194" s="20" t="s">
        <v>116</v>
      </c>
      <c r="K194" s="20" t="n">
        <v>3</v>
      </c>
      <c r="L194" s="20" t="s">
        <v>21</v>
      </c>
      <c r="M194" s="20" t="s">
        <v>22</v>
      </c>
      <c r="N194" s="20" t="s">
        <v>28</v>
      </c>
    </row>
    <row r="195" s="19" customFormat="true" ht="14" hidden="false" customHeight="false" outlineLevel="0" collapsed="false">
      <c r="A195" s="15" t="s">
        <v>639</v>
      </c>
      <c r="B195" s="21" t="s">
        <v>640</v>
      </c>
      <c r="C195" s="15" t="s">
        <v>16</v>
      </c>
      <c r="D195" s="15" t="s">
        <v>16</v>
      </c>
      <c r="E195" s="15" t="s">
        <v>16</v>
      </c>
      <c r="F195" s="15" t="s">
        <v>16</v>
      </c>
      <c r="G195" s="21"/>
      <c r="H195" s="22" t="s">
        <v>641</v>
      </c>
      <c r="I195" s="23" t="s">
        <v>19</v>
      </c>
      <c r="J195" s="20" t="s">
        <v>27</v>
      </c>
      <c r="K195" s="20" t="n">
        <v>25</v>
      </c>
      <c r="L195" s="20" t="s">
        <v>21</v>
      </c>
      <c r="M195" s="20" t="s">
        <v>22</v>
      </c>
      <c r="N195" s="20" t="s">
        <v>28</v>
      </c>
    </row>
    <row r="196" s="19" customFormat="true" ht="14" hidden="false" customHeight="false" outlineLevel="0" collapsed="false">
      <c r="A196" s="15" t="s">
        <v>642</v>
      </c>
      <c r="B196" s="21" t="s">
        <v>643</v>
      </c>
      <c r="C196" s="15" t="s">
        <v>16</v>
      </c>
      <c r="D196" s="15" t="s">
        <v>110</v>
      </c>
      <c r="E196" s="15"/>
      <c r="F196" s="15" t="s">
        <v>16</v>
      </c>
      <c r="G196" s="21"/>
      <c r="H196" s="22" t="s">
        <v>644</v>
      </c>
      <c r="I196" s="23" t="s">
        <v>19</v>
      </c>
      <c r="J196" s="20" t="s">
        <v>27</v>
      </c>
      <c r="K196" s="20" t="n">
        <v>4</v>
      </c>
      <c r="L196" s="20" t="s">
        <v>21</v>
      </c>
      <c r="M196" s="20" t="s">
        <v>22</v>
      </c>
      <c r="N196" s="20" t="s">
        <v>13</v>
      </c>
    </row>
    <row r="197" s="19" customFormat="true" ht="14" hidden="false" customHeight="false" outlineLevel="0" collapsed="false">
      <c r="A197" s="15" t="s">
        <v>645</v>
      </c>
      <c r="B197" s="21" t="s">
        <v>646</v>
      </c>
      <c r="C197" s="15" t="s">
        <v>16</v>
      </c>
      <c r="D197" s="15" t="s">
        <v>16</v>
      </c>
      <c r="E197" s="15" t="s">
        <v>16</v>
      </c>
      <c r="F197" s="15" t="s">
        <v>16</v>
      </c>
      <c r="G197" s="21" t="s">
        <v>647</v>
      </c>
      <c r="H197" s="22" t="s">
        <v>648</v>
      </c>
      <c r="I197" s="23" t="s">
        <v>19</v>
      </c>
      <c r="J197" s="20" t="s">
        <v>116</v>
      </c>
      <c r="K197" s="20" t="n">
        <v>4</v>
      </c>
      <c r="L197" s="20" t="s">
        <v>21</v>
      </c>
      <c r="M197" s="20" t="s">
        <v>22</v>
      </c>
      <c r="N197" s="20" t="s">
        <v>28</v>
      </c>
    </row>
    <row r="198" s="19" customFormat="true" ht="84" hidden="false" customHeight="false" outlineLevel="0" collapsed="false">
      <c r="A198" s="15" t="s">
        <v>649</v>
      </c>
      <c r="B198" s="21" t="s">
        <v>650</v>
      </c>
      <c r="C198" s="15"/>
      <c r="D198" s="15" t="s">
        <v>16</v>
      </c>
      <c r="E198" s="15"/>
      <c r="F198" s="15" t="s">
        <v>16</v>
      </c>
      <c r="G198" s="21" t="s">
        <v>651</v>
      </c>
      <c r="H198" s="22" t="s">
        <v>652</v>
      </c>
      <c r="I198" s="23" t="s">
        <v>33</v>
      </c>
      <c r="J198" s="20" t="s">
        <v>275</v>
      </c>
      <c r="K198" s="20" t="n">
        <v>1</v>
      </c>
      <c r="L198" s="20" t="s">
        <v>21</v>
      </c>
      <c r="M198" s="20" t="s">
        <v>22</v>
      </c>
      <c r="N198" s="20" t="s">
        <v>28</v>
      </c>
    </row>
    <row r="199" s="19" customFormat="true" ht="42" hidden="false" customHeight="false" outlineLevel="0" collapsed="false">
      <c r="A199" s="15" t="s">
        <v>653</v>
      </c>
      <c r="B199" s="21" t="s">
        <v>654</v>
      </c>
      <c r="C199" s="15" t="s">
        <v>16</v>
      </c>
      <c r="D199" s="15" t="s">
        <v>16</v>
      </c>
      <c r="E199" s="15" t="s">
        <v>16</v>
      </c>
      <c r="F199" s="15" t="s">
        <v>16</v>
      </c>
      <c r="G199" s="21" t="s">
        <v>31</v>
      </c>
      <c r="H199" s="22" t="s">
        <v>655</v>
      </c>
      <c r="I199" s="23" t="s">
        <v>33</v>
      </c>
      <c r="J199" s="20" t="s">
        <v>116</v>
      </c>
      <c r="K199" s="20" t="n">
        <v>1</v>
      </c>
      <c r="L199" s="20" t="s">
        <v>21</v>
      </c>
      <c r="M199" s="20" t="s">
        <v>22</v>
      </c>
      <c r="N199" s="20" t="s">
        <v>28</v>
      </c>
    </row>
    <row r="200" s="19" customFormat="true" ht="28" hidden="false" customHeight="false" outlineLevel="0" collapsed="false">
      <c r="A200" s="15" t="s">
        <v>656</v>
      </c>
      <c r="B200" s="21" t="s">
        <v>657</v>
      </c>
      <c r="C200" s="15" t="s">
        <v>16</v>
      </c>
      <c r="D200" s="15" t="s">
        <v>16</v>
      </c>
      <c r="E200" s="15" t="s">
        <v>16</v>
      </c>
      <c r="F200" s="15" t="s">
        <v>16</v>
      </c>
      <c r="G200" s="21" t="s">
        <v>31</v>
      </c>
      <c r="H200" s="22" t="s">
        <v>658</v>
      </c>
      <c r="I200" s="23" t="s">
        <v>33</v>
      </c>
      <c r="J200" s="20" t="s">
        <v>116</v>
      </c>
      <c r="K200" s="20" t="n">
        <v>1</v>
      </c>
      <c r="L200" s="20" t="s">
        <v>21</v>
      </c>
      <c r="M200" s="20" t="s">
        <v>22</v>
      </c>
      <c r="N200" s="20" t="s">
        <v>28</v>
      </c>
    </row>
    <row r="201" s="19" customFormat="true" ht="14" hidden="false" customHeight="false" outlineLevel="0" collapsed="false">
      <c r="A201" s="15" t="s">
        <v>659</v>
      </c>
      <c r="B201" s="21" t="s">
        <v>660</v>
      </c>
      <c r="C201" s="15" t="s">
        <v>16</v>
      </c>
      <c r="D201" s="15" t="s">
        <v>16</v>
      </c>
      <c r="E201" s="15" t="s">
        <v>16</v>
      </c>
      <c r="F201" s="15" t="s">
        <v>16</v>
      </c>
      <c r="G201" s="21" t="s">
        <v>31</v>
      </c>
      <c r="H201" s="22" t="s">
        <v>661</v>
      </c>
      <c r="I201" s="23" t="s">
        <v>33</v>
      </c>
      <c r="J201" s="20" t="s">
        <v>116</v>
      </c>
      <c r="K201" s="20" t="n">
        <v>1</v>
      </c>
      <c r="L201" s="20" t="s">
        <v>21</v>
      </c>
      <c r="M201" s="20" t="s">
        <v>22</v>
      </c>
      <c r="N201" s="20" t="s">
        <v>28</v>
      </c>
    </row>
    <row r="202" s="19" customFormat="true" ht="14" hidden="false" customHeight="false" outlineLevel="0" collapsed="false">
      <c r="A202" s="15" t="s">
        <v>662</v>
      </c>
      <c r="B202" s="21" t="s">
        <v>663</v>
      </c>
      <c r="C202" s="15" t="s">
        <v>16</v>
      </c>
      <c r="D202" s="15" t="s">
        <v>16</v>
      </c>
      <c r="E202" s="15" t="s">
        <v>16</v>
      </c>
      <c r="F202" s="15" t="s">
        <v>16</v>
      </c>
      <c r="G202" s="21" t="s">
        <v>31</v>
      </c>
      <c r="H202" s="22" t="s">
        <v>664</v>
      </c>
      <c r="I202" s="23" t="s">
        <v>33</v>
      </c>
      <c r="J202" s="20" t="s">
        <v>116</v>
      </c>
      <c r="K202" s="20" t="n">
        <v>1</v>
      </c>
      <c r="L202" s="20" t="s">
        <v>21</v>
      </c>
      <c r="M202" s="20" t="s">
        <v>22</v>
      </c>
      <c r="N202" s="20" t="s">
        <v>28</v>
      </c>
    </row>
    <row r="203" s="19" customFormat="true" ht="14" hidden="false" customHeight="false" outlineLevel="0" collapsed="false">
      <c r="A203" s="15" t="s">
        <v>665</v>
      </c>
      <c r="B203" s="21" t="s">
        <v>666</v>
      </c>
      <c r="C203" s="15" t="s">
        <v>16</v>
      </c>
      <c r="D203" s="15" t="s">
        <v>16</v>
      </c>
      <c r="E203" s="15" t="s">
        <v>16</v>
      </c>
      <c r="F203" s="15" t="s">
        <v>16</v>
      </c>
      <c r="G203" s="21" t="s">
        <v>31</v>
      </c>
      <c r="H203" s="22" t="s">
        <v>667</v>
      </c>
      <c r="I203" s="23" t="s">
        <v>33</v>
      </c>
      <c r="J203" s="20" t="s">
        <v>116</v>
      </c>
      <c r="K203" s="20" t="n">
        <v>1</v>
      </c>
      <c r="L203" s="20" t="s">
        <v>21</v>
      </c>
      <c r="M203" s="20" t="s">
        <v>22</v>
      </c>
      <c r="N203" s="20" t="s">
        <v>28</v>
      </c>
    </row>
    <row r="204" s="19" customFormat="true" ht="28" hidden="false" customHeight="false" outlineLevel="0" collapsed="false">
      <c r="A204" s="15" t="s">
        <v>668</v>
      </c>
      <c r="B204" s="21" t="s">
        <v>669</v>
      </c>
      <c r="C204" s="15" t="s">
        <v>16</v>
      </c>
      <c r="D204" s="15" t="s">
        <v>16</v>
      </c>
      <c r="E204" s="15" t="s">
        <v>16</v>
      </c>
      <c r="F204" s="15" t="s">
        <v>16</v>
      </c>
      <c r="G204" s="21" t="s">
        <v>31</v>
      </c>
      <c r="H204" s="22" t="s">
        <v>670</v>
      </c>
      <c r="I204" s="23" t="s">
        <v>33</v>
      </c>
      <c r="J204" s="20" t="s">
        <v>116</v>
      </c>
      <c r="K204" s="20" t="n">
        <v>1</v>
      </c>
      <c r="L204" s="20" t="s">
        <v>21</v>
      </c>
      <c r="M204" s="20" t="s">
        <v>22</v>
      </c>
      <c r="N204" s="20" t="s">
        <v>28</v>
      </c>
    </row>
    <row r="205" s="19" customFormat="true" ht="14" hidden="false" customHeight="false" outlineLevel="0" collapsed="false">
      <c r="A205" s="15" t="s">
        <v>671</v>
      </c>
      <c r="B205" s="21" t="s">
        <v>672</v>
      </c>
      <c r="C205" s="15" t="s">
        <v>16</v>
      </c>
      <c r="D205" s="15" t="s">
        <v>16</v>
      </c>
      <c r="E205" s="15" t="s">
        <v>16</v>
      </c>
      <c r="F205" s="15" t="s">
        <v>16</v>
      </c>
      <c r="G205" s="21" t="s">
        <v>31</v>
      </c>
      <c r="H205" s="22" t="s">
        <v>673</v>
      </c>
      <c r="I205" s="23" t="s">
        <v>33</v>
      </c>
      <c r="J205" s="20" t="s">
        <v>116</v>
      </c>
      <c r="K205" s="20" t="n">
        <v>1</v>
      </c>
      <c r="L205" s="20" t="s">
        <v>21</v>
      </c>
      <c r="M205" s="20" t="s">
        <v>22</v>
      </c>
      <c r="N205" s="20" t="s">
        <v>28</v>
      </c>
    </row>
    <row r="206" s="19" customFormat="true" ht="14" hidden="false" customHeight="false" outlineLevel="0" collapsed="false">
      <c r="A206" s="15" t="s">
        <v>674</v>
      </c>
      <c r="B206" s="21" t="s">
        <v>675</v>
      </c>
      <c r="C206" s="15" t="s">
        <v>16</v>
      </c>
      <c r="D206" s="15" t="s">
        <v>16</v>
      </c>
      <c r="E206" s="15" t="s">
        <v>16</v>
      </c>
      <c r="F206" s="15" t="s">
        <v>16</v>
      </c>
      <c r="G206" s="21" t="s">
        <v>31</v>
      </c>
      <c r="H206" s="22" t="s">
        <v>676</v>
      </c>
      <c r="I206" s="23" t="s">
        <v>33</v>
      </c>
      <c r="J206" s="20" t="s">
        <v>116</v>
      </c>
      <c r="K206" s="20" t="n">
        <v>1</v>
      </c>
      <c r="L206" s="20" t="s">
        <v>21</v>
      </c>
      <c r="M206" s="20" t="s">
        <v>22</v>
      </c>
      <c r="N206" s="20" t="s">
        <v>28</v>
      </c>
    </row>
    <row r="207" s="19" customFormat="true" ht="14" hidden="false" customHeight="false" outlineLevel="0" collapsed="false">
      <c r="A207" s="15" t="s">
        <v>677</v>
      </c>
      <c r="B207" s="21" t="s">
        <v>678</v>
      </c>
      <c r="C207" s="15" t="s">
        <v>16</v>
      </c>
      <c r="D207" s="15" t="s">
        <v>16</v>
      </c>
      <c r="E207" s="15" t="s">
        <v>16</v>
      </c>
      <c r="F207" s="15" t="s">
        <v>16</v>
      </c>
      <c r="G207" s="21" t="s">
        <v>31</v>
      </c>
      <c r="H207" s="22" t="s">
        <v>679</v>
      </c>
      <c r="I207" s="23" t="s">
        <v>33</v>
      </c>
      <c r="J207" s="20" t="s">
        <v>116</v>
      </c>
      <c r="K207" s="20" t="n">
        <v>1</v>
      </c>
      <c r="L207" s="20" t="s">
        <v>21</v>
      </c>
      <c r="M207" s="20" t="s">
        <v>22</v>
      </c>
      <c r="N207" s="20" t="s">
        <v>28</v>
      </c>
    </row>
    <row r="208" s="19" customFormat="true" ht="112" hidden="false" customHeight="false" outlineLevel="0" collapsed="false">
      <c r="A208" s="15" t="s">
        <v>680</v>
      </c>
      <c r="B208" s="21" t="s">
        <v>681</v>
      </c>
      <c r="C208" s="15" t="s">
        <v>16</v>
      </c>
      <c r="D208" s="15" t="s">
        <v>16</v>
      </c>
      <c r="E208" s="15"/>
      <c r="F208" s="15" t="s">
        <v>16</v>
      </c>
      <c r="G208" s="21" t="s">
        <v>682</v>
      </c>
      <c r="H208" s="22" t="s">
        <v>683</v>
      </c>
      <c r="I208" s="23" t="s">
        <v>33</v>
      </c>
      <c r="J208" s="20" t="s">
        <v>116</v>
      </c>
      <c r="K208" s="20" t="n">
        <v>1</v>
      </c>
      <c r="L208" s="20" t="s">
        <v>21</v>
      </c>
      <c r="M208" s="20" t="s">
        <v>22</v>
      </c>
      <c r="N208" s="20" t="s">
        <v>28</v>
      </c>
    </row>
    <row r="209" s="19" customFormat="true" ht="14" hidden="false" customHeight="false" outlineLevel="0" collapsed="false">
      <c r="A209" s="15" t="s">
        <v>684</v>
      </c>
      <c r="B209" s="21" t="s">
        <v>685</v>
      </c>
      <c r="C209" s="15" t="s">
        <v>16</v>
      </c>
      <c r="D209" s="15"/>
      <c r="E209" s="15"/>
      <c r="F209" s="15" t="s">
        <v>16</v>
      </c>
      <c r="G209" s="21" t="s">
        <v>31</v>
      </c>
      <c r="H209" s="22" t="s">
        <v>686</v>
      </c>
      <c r="I209" s="23" t="s">
        <v>33</v>
      </c>
      <c r="J209" s="20" t="s">
        <v>27</v>
      </c>
      <c r="K209" s="20" t="n">
        <v>1</v>
      </c>
      <c r="L209" s="20" t="s">
        <v>21</v>
      </c>
      <c r="M209" s="20" t="s">
        <v>22</v>
      </c>
      <c r="N209" s="20" t="s">
        <v>28</v>
      </c>
    </row>
    <row r="210" s="19" customFormat="true" ht="112" hidden="false" customHeight="false" outlineLevel="0" collapsed="false">
      <c r="A210" s="15" t="s">
        <v>687</v>
      </c>
      <c r="B210" s="21" t="s">
        <v>688</v>
      </c>
      <c r="C210" s="15" t="s">
        <v>16</v>
      </c>
      <c r="D210" s="15" t="s">
        <v>16</v>
      </c>
      <c r="E210" s="15" t="s">
        <v>16</v>
      </c>
      <c r="F210" s="15" t="s">
        <v>16</v>
      </c>
      <c r="G210" s="21" t="s">
        <v>689</v>
      </c>
      <c r="H210" s="22" t="s">
        <v>690</v>
      </c>
      <c r="I210" s="23" t="s">
        <v>33</v>
      </c>
      <c r="J210" s="20" t="s">
        <v>27</v>
      </c>
      <c r="K210" s="20" t="n">
        <v>1</v>
      </c>
      <c r="L210" s="20" t="s">
        <v>21</v>
      </c>
      <c r="M210" s="20" t="s">
        <v>22</v>
      </c>
      <c r="N210" s="20" t="s">
        <v>28</v>
      </c>
    </row>
    <row r="211" s="19" customFormat="true" ht="14" hidden="false" customHeight="false" outlineLevel="0" collapsed="false">
      <c r="A211" s="15" t="s">
        <v>691</v>
      </c>
      <c r="B211" s="21" t="s">
        <v>692</v>
      </c>
      <c r="C211" s="15" t="s">
        <v>16</v>
      </c>
      <c r="D211" s="15"/>
      <c r="E211" s="15"/>
      <c r="F211" s="15" t="s">
        <v>16</v>
      </c>
      <c r="G211" s="21"/>
      <c r="H211" s="22" t="s">
        <v>693</v>
      </c>
      <c r="I211" s="23" t="s">
        <v>19</v>
      </c>
      <c r="J211" s="20" t="s">
        <v>116</v>
      </c>
      <c r="K211" s="20" t="n">
        <v>1</v>
      </c>
      <c r="L211" s="20" t="s">
        <v>21</v>
      </c>
      <c r="M211" s="20" t="s">
        <v>22</v>
      </c>
      <c r="N211" s="20" t="s">
        <v>13</v>
      </c>
    </row>
    <row r="212" s="19" customFormat="true" ht="14" hidden="false" customHeight="false" outlineLevel="0" collapsed="false">
      <c r="A212" s="15" t="s">
        <v>694</v>
      </c>
      <c r="B212" s="21" t="s">
        <v>695</v>
      </c>
      <c r="C212" s="15" t="s">
        <v>16</v>
      </c>
      <c r="D212" s="15"/>
      <c r="E212" s="15"/>
      <c r="F212" s="15" t="s">
        <v>16</v>
      </c>
      <c r="G212" s="21"/>
      <c r="H212" s="22" t="s">
        <v>696</v>
      </c>
      <c r="I212" s="23" t="s">
        <v>19</v>
      </c>
      <c r="J212" s="20" t="s">
        <v>27</v>
      </c>
      <c r="K212" s="20" t="n">
        <v>5</v>
      </c>
      <c r="L212" s="20" t="s">
        <v>21</v>
      </c>
      <c r="M212" s="20" t="s">
        <v>22</v>
      </c>
      <c r="N212" s="20" t="s">
        <v>13</v>
      </c>
    </row>
    <row r="213" s="19" customFormat="true" ht="14" hidden="false" customHeight="false" outlineLevel="0" collapsed="false">
      <c r="A213" s="15" t="s">
        <v>697</v>
      </c>
      <c r="B213" s="21" t="s">
        <v>698</v>
      </c>
      <c r="C213" s="15" t="s">
        <v>16</v>
      </c>
      <c r="D213" s="15"/>
      <c r="E213" s="15"/>
      <c r="F213" s="15" t="s">
        <v>16</v>
      </c>
      <c r="G213" s="21"/>
      <c r="H213" s="22" t="s">
        <v>699</v>
      </c>
      <c r="I213" s="23" t="s">
        <v>19</v>
      </c>
      <c r="J213" s="20" t="s">
        <v>571</v>
      </c>
      <c r="K213" s="20" t="n">
        <v>1</v>
      </c>
      <c r="L213" s="20" t="s">
        <v>21</v>
      </c>
      <c r="M213" s="20" t="s">
        <v>22</v>
      </c>
      <c r="N213" s="20" t="s">
        <v>13</v>
      </c>
    </row>
    <row r="214" s="19" customFormat="true" ht="14" hidden="false" customHeight="false" outlineLevel="0" collapsed="false">
      <c r="A214" s="15" t="s">
        <v>700</v>
      </c>
      <c r="B214" s="21" t="s">
        <v>701</v>
      </c>
      <c r="C214" s="15" t="s">
        <v>16</v>
      </c>
      <c r="D214" s="15"/>
      <c r="E214" s="15"/>
      <c r="F214" s="15" t="s">
        <v>16</v>
      </c>
      <c r="G214" s="21"/>
      <c r="H214" s="22" t="s">
        <v>702</v>
      </c>
      <c r="I214" s="23" t="s">
        <v>19</v>
      </c>
      <c r="J214" s="20" t="s">
        <v>27</v>
      </c>
      <c r="K214" s="20" t="n">
        <v>40</v>
      </c>
      <c r="L214" s="20" t="s">
        <v>21</v>
      </c>
      <c r="M214" s="20" t="s">
        <v>22</v>
      </c>
      <c r="N214" s="20" t="s">
        <v>13</v>
      </c>
    </row>
    <row r="215" s="19" customFormat="true" ht="14" hidden="false" customHeight="false" outlineLevel="0" collapsed="false">
      <c r="A215" s="15" t="s">
        <v>703</v>
      </c>
      <c r="B215" s="21" t="s">
        <v>704</v>
      </c>
      <c r="C215" s="15" t="s">
        <v>16</v>
      </c>
      <c r="D215" s="15"/>
      <c r="E215" s="15"/>
      <c r="F215" s="15" t="s">
        <v>16</v>
      </c>
      <c r="G215" s="21"/>
      <c r="H215" s="22" t="s">
        <v>705</v>
      </c>
      <c r="I215" s="23" t="s">
        <v>19</v>
      </c>
      <c r="J215" s="20" t="s">
        <v>27</v>
      </c>
      <c r="K215" s="20" t="n">
        <v>44</v>
      </c>
      <c r="L215" s="20" t="s">
        <v>21</v>
      </c>
      <c r="M215" s="20" t="s">
        <v>22</v>
      </c>
      <c r="N215" s="20" t="s">
        <v>13</v>
      </c>
    </row>
    <row r="216" s="19" customFormat="true" ht="14" hidden="false" customHeight="false" outlineLevel="0" collapsed="false">
      <c r="A216" s="15" t="s">
        <v>706</v>
      </c>
      <c r="B216" s="21" t="s">
        <v>707</v>
      </c>
      <c r="C216" s="15" t="s">
        <v>16</v>
      </c>
      <c r="D216" s="15"/>
      <c r="E216" s="15"/>
      <c r="F216" s="15" t="s">
        <v>16</v>
      </c>
      <c r="G216" s="21"/>
      <c r="H216" s="22" t="s">
        <v>708</v>
      </c>
      <c r="I216" s="23" t="s">
        <v>19</v>
      </c>
      <c r="J216" s="20" t="s">
        <v>27</v>
      </c>
      <c r="K216" s="20" t="n">
        <v>10</v>
      </c>
      <c r="L216" s="20" t="s">
        <v>21</v>
      </c>
      <c r="M216" s="20" t="s">
        <v>22</v>
      </c>
      <c r="N216" s="20" t="s">
        <v>13</v>
      </c>
    </row>
    <row r="217" s="19" customFormat="true" ht="14" hidden="false" customHeight="false" outlineLevel="0" collapsed="false">
      <c r="A217" s="15" t="s">
        <v>709</v>
      </c>
      <c r="B217" s="21" t="s">
        <v>710</v>
      </c>
      <c r="C217" s="15" t="s">
        <v>16</v>
      </c>
      <c r="D217" s="15"/>
      <c r="E217" s="15"/>
      <c r="F217" s="15" t="s">
        <v>16</v>
      </c>
      <c r="G217" s="21"/>
      <c r="H217" s="22" t="s">
        <v>711</v>
      </c>
      <c r="I217" s="23" t="s">
        <v>19</v>
      </c>
      <c r="J217" s="20" t="s">
        <v>27</v>
      </c>
      <c r="K217" s="20" t="n">
        <v>20</v>
      </c>
      <c r="L217" s="20" t="s">
        <v>21</v>
      </c>
      <c r="M217" s="20" t="s">
        <v>22</v>
      </c>
      <c r="N217" s="20" t="s">
        <v>13</v>
      </c>
    </row>
    <row r="218" s="19" customFormat="true" ht="14" hidden="false" customHeight="false" outlineLevel="0" collapsed="false">
      <c r="A218" s="15" t="s">
        <v>709</v>
      </c>
      <c r="B218" s="21" t="s">
        <v>710</v>
      </c>
      <c r="C218" s="15" t="s">
        <v>16</v>
      </c>
      <c r="D218" s="15"/>
      <c r="E218" s="15"/>
      <c r="F218" s="15" t="s">
        <v>16</v>
      </c>
      <c r="G218" s="21"/>
      <c r="H218" s="22" t="s">
        <v>711</v>
      </c>
      <c r="I218" s="23" t="s">
        <v>19</v>
      </c>
      <c r="J218" s="20" t="s">
        <v>27</v>
      </c>
      <c r="K218" s="20" t="n">
        <v>20</v>
      </c>
      <c r="L218" s="20" t="s">
        <v>21</v>
      </c>
      <c r="M218" s="20" t="s">
        <v>22</v>
      </c>
      <c r="N218" s="20" t="s">
        <v>13</v>
      </c>
    </row>
    <row r="219" s="19" customFormat="true" ht="14" hidden="false" customHeight="false" outlineLevel="0" collapsed="false">
      <c r="A219" s="15" t="s">
        <v>712</v>
      </c>
      <c r="B219" s="21" t="s">
        <v>713</v>
      </c>
      <c r="C219" s="15" t="s">
        <v>16</v>
      </c>
      <c r="D219" s="15"/>
      <c r="E219" s="15"/>
      <c r="F219" s="15" t="s">
        <v>16</v>
      </c>
      <c r="G219" s="21"/>
      <c r="H219" s="22" t="s">
        <v>714</v>
      </c>
      <c r="I219" s="23" t="s">
        <v>19</v>
      </c>
      <c r="J219" s="20" t="s">
        <v>27</v>
      </c>
      <c r="K219" s="20" t="n">
        <v>4</v>
      </c>
      <c r="L219" s="20" t="s">
        <v>21</v>
      </c>
      <c r="M219" s="20" t="s">
        <v>22</v>
      </c>
      <c r="N219" s="20" t="s">
        <v>13</v>
      </c>
    </row>
    <row r="220" s="19" customFormat="true" ht="14" hidden="false" customHeight="false" outlineLevel="0" collapsed="false">
      <c r="A220" s="15" t="s">
        <v>715</v>
      </c>
      <c r="B220" s="21" t="s">
        <v>716</v>
      </c>
      <c r="C220" s="15" t="s">
        <v>16</v>
      </c>
      <c r="D220" s="15"/>
      <c r="E220" s="15"/>
      <c r="F220" s="15" t="s">
        <v>16</v>
      </c>
      <c r="G220" s="21"/>
      <c r="H220" s="22" t="s">
        <v>717</v>
      </c>
      <c r="I220" s="23" t="s">
        <v>19</v>
      </c>
      <c r="J220" s="20" t="s">
        <v>27</v>
      </c>
      <c r="K220" s="20" t="n">
        <v>5</v>
      </c>
      <c r="L220" s="20" t="s">
        <v>21</v>
      </c>
      <c r="M220" s="20" t="s">
        <v>22</v>
      </c>
      <c r="N220" s="20" t="s">
        <v>13</v>
      </c>
    </row>
    <row r="221" s="19" customFormat="true" ht="14" hidden="false" customHeight="false" outlineLevel="0" collapsed="false">
      <c r="A221" s="49" t="s">
        <v>718</v>
      </c>
      <c r="B221" s="21" t="s">
        <v>719</v>
      </c>
      <c r="C221" s="15" t="s">
        <v>16</v>
      </c>
      <c r="D221" s="15"/>
      <c r="E221" s="15"/>
      <c r="F221" s="15" t="s">
        <v>16</v>
      </c>
      <c r="G221" s="21"/>
      <c r="H221" s="22" t="s">
        <v>720</v>
      </c>
      <c r="I221" s="23" t="s">
        <v>19</v>
      </c>
      <c r="J221" s="20" t="s">
        <v>27</v>
      </c>
      <c r="K221" s="20" t="n">
        <v>10</v>
      </c>
      <c r="L221" s="20" t="s">
        <v>21</v>
      </c>
      <c r="M221" s="20" t="s">
        <v>22</v>
      </c>
      <c r="N221" s="20" t="s">
        <v>13</v>
      </c>
    </row>
    <row r="222" s="19" customFormat="true" ht="14" hidden="false" customHeight="false" outlineLevel="0" collapsed="false">
      <c r="A222" s="15" t="s">
        <v>721</v>
      </c>
      <c r="B222" s="21" t="s">
        <v>722</v>
      </c>
      <c r="C222" s="15" t="s">
        <v>16</v>
      </c>
      <c r="D222" s="15"/>
      <c r="E222" s="15"/>
      <c r="F222" s="15" t="s">
        <v>16</v>
      </c>
      <c r="G222" s="21"/>
      <c r="H222" s="22" t="s">
        <v>723</v>
      </c>
      <c r="I222" s="23" t="s">
        <v>19</v>
      </c>
      <c r="J222" s="20" t="s">
        <v>27</v>
      </c>
      <c r="K222" s="20" t="n">
        <v>100</v>
      </c>
      <c r="L222" s="20" t="s">
        <v>21</v>
      </c>
      <c r="M222" s="20" t="s">
        <v>22</v>
      </c>
      <c r="N222" s="20" t="s">
        <v>13</v>
      </c>
    </row>
    <row r="223" s="19" customFormat="true" ht="14" hidden="false" customHeight="false" outlineLevel="0" collapsed="false">
      <c r="A223" s="15" t="s">
        <v>724</v>
      </c>
      <c r="B223" s="21" t="s">
        <v>725</v>
      </c>
      <c r="C223" s="15" t="s">
        <v>16</v>
      </c>
      <c r="D223" s="15"/>
      <c r="E223" s="15"/>
      <c r="F223" s="15" t="s">
        <v>16</v>
      </c>
      <c r="G223" s="21"/>
      <c r="H223" s="22" t="s">
        <v>726</v>
      </c>
      <c r="I223" s="23" t="s">
        <v>19</v>
      </c>
      <c r="J223" s="20" t="s">
        <v>27</v>
      </c>
      <c r="K223" s="20" t="n">
        <v>3</v>
      </c>
      <c r="L223" s="20" t="s">
        <v>21</v>
      </c>
      <c r="M223" s="20" t="s">
        <v>22</v>
      </c>
      <c r="N223" s="20" t="s">
        <v>13</v>
      </c>
    </row>
    <row r="224" s="19" customFormat="true" ht="14" hidden="false" customHeight="false" outlineLevel="0" collapsed="false">
      <c r="A224" s="15" t="s">
        <v>727</v>
      </c>
      <c r="B224" s="21" t="s">
        <v>728</v>
      </c>
      <c r="C224" s="15" t="s">
        <v>16</v>
      </c>
      <c r="D224" s="15"/>
      <c r="E224" s="15"/>
      <c r="F224" s="15" t="s">
        <v>16</v>
      </c>
      <c r="G224" s="21"/>
      <c r="H224" s="22" t="s">
        <v>729</v>
      </c>
      <c r="I224" s="23" t="s">
        <v>19</v>
      </c>
      <c r="J224" s="20" t="s">
        <v>27</v>
      </c>
      <c r="K224" s="20" t="n">
        <v>50</v>
      </c>
      <c r="L224" s="20" t="s">
        <v>21</v>
      </c>
      <c r="M224" s="20" t="s">
        <v>22</v>
      </c>
      <c r="N224" s="20" t="s">
        <v>13</v>
      </c>
    </row>
    <row r="225" s="19" customFormat="true" ht="14" hidden="false" customHeight="false" outlineLevel="0" collapsed="false">
      <c r="A225" s="15" t="s">
        <v>730</v>
      </c>
      <c r="B225" s="21" t="s">
        <v>731</v>
      </c>
      <c r="C225" s="15" t="s">
        <v>16</v>
      </c>
      <c r="D225" s="15"/>
      <c r="E225" s="15"/>
      <c r="F225" s="15" t="s">
        <v>16</v>
      </c>
      <c r="G225" s="21"/>
      <c r="H225" s="22" t="s">
        <v>732</v>
      </c>
      <c r="I225" s="23" t="s">
        <v>19</v>
      </c>
      <c r="J225" s="20" t="s">
        <v>27</v>
      </c>
      <c r="K225" s="20"/>
      <c r="L225" s="20" t="s">
        <v>21</v>
      </c>
      <c r="M225" s="20" t="s">
        <v>22</v>
      </c>
      <c r="N225" s="20" t="s">
        <v>13</v>
      </c>
    </row>
    <row r="226" s="19" customFormat="true" ht="14" hidden="false" customHeight="false" outlineLevel="0" collapsed="false">
      <c r="A226" s="15" t="s">
        <v>733</v>
      </c>
      <c r="B226" s="21" t="s">
        <v>734</v>
      </c>
      <c r="C226" s="15" t="s">
        <v>16</v>
      </c>
      <c r="D226" s="15"/>
      <c r="E226" s="15"/>
      <c r="F226" s="15" t="s">
        <v>16</v>
      </c>
      <c r="G226" s="21"/>
      <c r="H226" s="22" t="s">
        <v>735</v>
      </c>
      <c r="I226" s="23" t="s">
        <v>19</v>
      </c>
      <c r="J226" s="20" t="s">
        <v>27</v>
      </c>
      <c r="K226" s="20"/>
      <c r="L226" s="20" t="s">
        <v>21</v>
      </c>
      <c r="M226" s="20" t="s">
        <v>22</v>
      </c>
      <c r="N226" s="20" t="s">
        <v>13</v>
      </c>
    </row>
    <row r="227" s="19" customFormat="true" ht="70" hidden="false" customHeight="false" outlineLevel="0" collapsed="false">
      <c r="A227" s="15" t="s">
        <v>736</v>
      </c>
      <c r="B227" s="21" t="s">
        <v>737</v>
      </c>
      <c r="C227" s="15" t="s">
        <v>16</v>
      </c>
      <c r="D227" s="15" t="s">
        <v>16</v>
      </c>
      <c r="E227" s="15" t="s">
        <v>16</v>
      </c>
      <c r="F227" s="15" t="s">
        <v>16</v>
      </c>
      <c r="G227" s="21" t="s">
        <v>31</v>
      </c>
      <c r="H227" s="22" t="s">
        <v>738</v>
      </c>
      <c r="I227" s="23" t="s">
        <v>33</v>
      </c>
      <c r="J227" s="20" t="s">
        <v>116</v>
      </c>
      <c r="K227" s="20" t="n">
        <v>1</v>
      </c>
      <c r="L227" s="20" t="s">
        <v>21</v>
      </c>
      <c r="M227" s="20" t="s">
        <v>22</v>
      </c>
      <c r="N227" s="20" t="s">
        <v>28</v>
      </c>
    </row>
    <row r="228" s="19" customFormat="true" ht="14" hidden="false" customHeight="false" outlineLevel="0" collapsed="false">
      <c r="A228" s="15" t="s">
        <v>739</v>
      </c>
      <c r="B228" s="21" t="s">
        <v>740</v>
      </c>
      <c r="C228" s="15" t="s">
        <v>16</v>
      </c>
      <c r="D228" s="15" t="s">
        <v>16</v>
      </c>
      <c r="E228" s="15" t="s">
        <v>16</v>
      </c>
      <c r="F228" s="15" t="s">
        <v>16</v>
      </c>
      <c r="G228" s="21" t="s">
        <v>31</v>
      </c>
      <c r="H228" s="22" t="s">
        <v>741</v>
      </c>
      <c r="I228" s="23" t="s">
        <v>33</v>
      </c>
      <c r="J228" s="20" t="s">
        <v>116</v>
      </c>
      <c r="K228" s="20" t="n">
        <v>1</v>
      </c>
      <c r="L228" s="20" t="s">
        <v>21</v>
      </c>
      <c r="M228" s="20" t="s">
        <v>22</v>
      </c>
      <c r="N228" s="20" t="s">
        <v>28</v>
      </c>
    </row>
    <row r="229" s="19" customFormat="true" ht="14" hidden="false" customHeight="false" outlineLevel="0" collapsed="false">
      <c r="A229" s="15" t="s">
        <v>742</v>
      </c>
      <c r="B229" s="21" t="s">
        <v>743</v>
      </c>
      <c r="C229" s="15" t="s">
        <v>16</v>
      </c>
      <c r="D229" s="15"/>
      <c r="E229" s="15"/>
      <c r="F229" s="15" t="s">
        <v>16</v>
      </c>
      <c r="G229" s="21"/>
      <c r="H229" s="22" t="s">
        <v>744</v>
      </c>
      <c r="I229" s="23" t="s">
        <v>19</v>
      </c>
      <c r="J229" s="20" t="s">
        <v>27</v>
      </c>
      <c r="K229" s="20" t="n">
        <v>33</v>
      </c>
      <c r="L229" s="20" t="s">
        <v>21</v>
      </c>
      <c r="M229" s="20" t="s">
        <v>22</v>
      </c>
      <c r="N229" s="20" t="s">
        <v>13</v>
      </c>
    </row>
    <row r="230" s="19" customFormat="true" ht="14" hidden="false" customHeight="false" outlineLevel="0" collapsed="false">
      <c r="A230" s="15" t="s">
        <v>745</v>
      </c>
      <c r="B230" s="21" t="s">
        <v>746</v>
      </c>
      <c r="C230" s="15" t="s">
        <v>16</v>
      </c>
      <c r="D230" s="15"/>
      <c r="E230" s="15"/>
      <c r="F230" s="15" t="s">
        <v>16</v>
      </c>
      <c r="G230" s="21"/>
      <c r="H230" s="22" t="s">
        <v>747</v>
      </c>
      <c r="I230" s="23" t="s">
        <v>19</v>
      </c>
      <c r="J230" s="20" t="s">
        <v>27</v>
      </c>
      <c r="K230" s="20"/>
      <c r="L230" s="20" t="s">
        <v>21</v>
      </c>
      <c r="M230" s="20" t="s">
        <v>22</v>
      </c>
      <c r="N230" s="20" t="s">
        <v>13</v>
      </c>
    </row>
    <row r="231" s="19" customFormat="true" ht="28" hidden="false" customHeight="false" outlineLevel="0" collapsed="false">
      <c r="A231" s="15" t="s">
        <v>748</v>
      </c>
      <c r="B231" s="21" t="s">
        <v>749</v>
      </c>
      <c r="C231" s="15"/>
      <c r="D231" s="15"/>
      <c r="E231" s="15" t="s">
        <v>16</v>
      </c>
      <c r="F231" s="15" t="s">
        <v>16</v>
      </c>
      <c r="G231" s="21" t="s">
        <v>597</v>
      </c>
      <c r="H231" s="22" t="s">
        <v>750</v>
      </c>
      <c r="I231" s="23" t="s">
        <v>19</v>
      </c>
      <c r="J231" s="20" t="s">
        <v>27</v>
      </c>
      <c r="K231" s="20"/>
      <c r="L231" s="20" t="s">
        <v>107</v>
      </c>
      <c r="M231" s="20" t="s">
        <v>22</v>
      </c>
      <c r="N231" s="20" t="s">
        <v>13</v>
      </c>
    </row>
    <row r="232" s="19" customFormat="true" ht="70" hidden="false" customHeight="false" outlineLevel="0" collapsed="false">
      <c r="A232" s="15" t="s">
        <v>751</v>
      </c>
      <c r="B232" s="21" t="s">
        <v>752</v>
      </c>
      <c r="C232" s="15" t="s">
        <v>16</v>
      </c>
      <c r="D232" s="15" t="s">
        <v>16</v>
      </c>
      <c r="E232" s="15" t="s">
        <v>16</v>
      </c>
      <c r="F232" s="15" t="s">
        <v>16</v>
      </c>
      <c r="G232" s="21" t="s">
        <v>753</v>
      </c>
      <c r="H232" s="22" t="s">
        <v>754</v>
      </c>
      <c r="I232" s="23" t="s">
        <v>19</v>
      </c>
      <c r="J232" s="20" t="s">
        <v>116</v>
      </c>
      <c r="K232" s="20" t="n">
        <v>1</v>
      </c>
      <c r="L232" s="20" t="s">
        <v>34</v>
      </c>
      <c r="M232" s="20" t="s">
        <v>22</v>
      </c>
      <c r="N232" s="20" t="s">
        <v>28</v>
      </c>
    </row>
    <row r="233" s="19" customFormat="true" ht="14" hidden="false" customHeight="false" outlineLevel="0" collapsed="false">
      <c r="A233" s="15" t="s">
        <v>755</v>
      </c>
      <c r="B233" s="21" t="s">
        <v>756</v>
      </c>
      <c r="C233" s="15" t="s">
        <v>16</v>
      </c>
      <c r="D233" s="15" t="s">
        <v>16</v>
      </c>
      <c r="E233" s="15" t="s">
        <v>16</v>
      </c>
      <c r="F233" s="15" t="s">
        <v>16</v>
      </c>
      <c r="G233" s="21"/>
      <c r="H233" s="22" t="s">
        <v>757</v>
      </c>
      <c r="I233" s="23" t="s">
        <v>19</v>
      </c>
      <c r="J233" s="20" t="s">
        <v>116</v>
      </c>
      <c r="K233" s="20" t="n">
        <v>8</v>
      </c>
      <c r="L233" s="20" t="s">
        <v>21</v>
      </c>
      <c r="M233" s="20" t="s">
        <v>22</v>
      </c>
      <c r="N233" s="20" t="s">
        <v>28</v>
      </c>
    </row>
    <row r="234" s="19" customFormat="true" ht="14" hidden="false" customHeight="false" outlineLevel="0" collapsed="false">
      <c r="A234" s="15" t="s">
        <v>758</v>
      </c>
      <c r="B234" s="21" t="s">
        <v>759</v>
      </c>
      <c r="C234" s="15" t="s">
        <v>16</v>
      </c>
      <c r="D234" s="15" t="s">
        <v>16</v>
      </c>
      <c r="E234" s="15" t="s">
        <v>16</v>
      </c>
      <c r="F234" s="15" t="s">
        <v>16</v>
      </c>
      <c r="G234" s="21"/>
      <c r="H234" s="22" t="s">
        <v>759</v>
      </c>
      <c r="I234" s="23" t="s">
        <v>19</v>
      </c>
      <c r="J234" s="20" t="s">
        <v>27</v>
      </c>
      <c r="K234" s="20" t="n">
        <v>255</v>
      </c>
      <c r="L234" s="20" t="s">
        <v>107</v>
      </c>
      <c r="M234" s="20" t="s">
        <v>22</v>
      </c>
      <c r="N234" s="20" t="s">
        <v>28</v>
      </c>
    </row>
    <row r="235" s="19" customFormat="true" ht="14" hidden="false" customHeight="false" outlineLevel="0" collapsed="false">
      <c r="A235" s="15" t="s">
        <v>760</v>
      </c>
      <c r="B235" s="21" t="s">
        <v>761</v>
      </c>
      <c r="C235" s="15" t="s">
        <v>16</v>
      </c>
      <c r="D235" s="15"/>
      <c r="E235" s="15"/>
      <c r="F235" s="15" t="s">
        <v>16</v>
      </c>
      <c r="G235" s="21" t="s">
        <v>31</v>
      </c>
      <c r="H235" s="22" t="s">
        <v>761</v>
      </c>
      <c r="I235" s="23" t="s">
        <v>33</v>
      </c>
      <c r="J235" s="20" t="s">
        <v>27</v>
      </c>
      <c r="K235" s="20" t="n">
        <v>1</v>
      </c>
      <c r="L235" s="20" t="s">
        <v>21</v>
      </c>
      <c r="M235" s="20" t="s">
        <v>22</v>
      </c>
      <c r="N235" s="20" t="s">
        <v>28</v>
      </c>
    </row>
    <row r="236" s="19" customFormat="true" ht="84" hidden="false" customHeight="false" outlineLevel="0" collapsed="false">
      <c r="A236" s="15" t="s">
        <v>762</v>
      </c>
      <c r="B236" s="21" t="s">
        <v>763</v>
      </c>
      <c r="C236" s="15"/>
      <c r="D236" s="15" t="s">
        <v>16</v>
      </c>
      <c r="E236" s="15"/>
      <c r="F236" s="15" t="s">
        <v>16</v>
      </c>
      <c r="G236" s="21" t="s">
        <v>764</v>
      </c>
      <c r="H236" s="22" t="s">
        <v>765</v>
      </c>
      <c r="I236" s="23"/>
      <c r="J236" s="20"/>
      <c r="K236" s="20"/>
      <c r="L236" s="20"/>
      <c r="M236" s="20"/>
      <c r="N236" s="20"/>
    </row>
    <row r="237" s="19" customFormat="true" ht="14" hidden="false" customHeight="false" outlineLevel="0" collapsed="false">
      <c r="A237" s="15" t="s">
        <v>766</v>
      </c>
      <c r="B237" s="21" t="s">
        <v>767</v>
      </c>
      <c r="C237" s="15" t="s">
        <v>16</v>
      </c>
      <c r="D237" s="15"/>
      <c r="E237" s="15"/>
      <c r="F237" s="15" t="s">
        <v>16</v>
      </c>
      <c r="G237" s="21"/>
      <c r="H237" s="22"/>
      <c r="I237" s="23" t="s">
        <v>19</v>
      </c>
      <c r="J237" s="20"/>
      <c r="K237" s="20"/>
      <c r="L237" s="20" t="s">
        <v>768</v>
      </c>
      <c r="M237" s="20" t="s">
        <v>22</v>
      </c>
      <c r="N237" s="20" t="s">
        <v>28</v>
      </c>
    </row>
    <row r="238" s="19" customFormat="true" ht="28" hidden="false" customHeight="false" outlineLevel="0" collapsed="false">
      <c r="A238" s="15" t="s">
        <v>769</v>
      </c>
      <c r="B238" s="21" t="s">
        <v>770</v>
      </c>
      <c r="C238" s="15" t="s">
        <v>16</v>
      </c>
      <c r="D238" s="15" t="s">
        <v>16</v>
      </c>
      <c r="E238" s="15" t="s">
        <v>16</v>
      </c>
      <c r="F238" s="15" t="s">
        <v>16</v>
      </c>
      <c r="G238" s="21" t="s">
        <v>31</v>
      </c>
      <c r="H238" s="22" t="s">
        <v>771</v>
      </c>
      <c r="I238" s="23" t="s">
        <v>33</v>
      </c>
      <c r="J238" s="20" t="s">
        <v>116</v>
      </c>
      <c r="K238" s="20" t="n">
        <v>1</v>
      </c>
      <c r="L238" s="20" t="s">
        <v>21</v>
      </c>
      <c r="M238" s="20" t="s">
        <v>22</v>
      </c>
      <c r="N238" s="20" t="s">
        <v>28</v>
      </c>
    </row>
    <row r="239" s="19" customFormat="true" ht="14" hidden="false" customHeight="false" outlineLevel="0" collapsed="false">
      <c r="A239" s="15" t="s">
        <v>772</v>
      </c>
      <c r="B239" s="21" t="s">
        <v>773</v>
      </c>
      <c r="C239" s="15" t="s">
        <v>16</v>
      </c>
      <c r="D239" s="15" t="s">
        <v>16</v>
      </c>
      <c r="E239" s="15" t="s">
        <v>16</v>
      </c>
      <c r="F239" s="15" t="s">
        <v>16</v>
      </c>
      <c r="G239" s="21" t="s">
        <v>31</v>
      </c>
      <c r="H239" s="22" t="s">
        <v>774</v>
      </c>
      <c r="I239" s="23" t="s">
        <v>33</v>
      </c>
      <c r="J239" s="20" t="s">
        <v>116</v>
      </c>
      <c r="K239" s="20" t="n">
        <v>1</v>
      </c>
      <c r="L239" s="20" t="s">
        <v>21</v>
      </c>
      <c r="M239" s="20" t="s">
        <v>22</v>
      </c>
      <c r="N239" s="20" t="s">
        <v>28</v>
      </c>
    </row>
    <row r="240" s="19" customFormat="true" ht="14" hidden="false" customHeight="false" outlineLevel="0" collapsed="false">
      <c r="A240" s="15" t="s">
        <v>775</v>
      </c>
      <c r="B240" s="21" t="s">
        <v>776</v>
      </c>
      <c r="C240" s="15" t="s">
        <v>16</v>
      </c>
      <c r="D240" s="15"/>
      <c r="E240" s="15"/>
      <c r="F240" s="15" t="s">
        <v>16</v>
      </c>
      <c r="G240" s="21"/>
      <c r="H240" s="22" t="s">
        <v>777</v>
      </c>
      <c r="I240" s="23" t="s">
        <v>19</v>
      </c>
      <c r="J240" s="20" t="s">
        <v>27</v>
      </c>
      <c r="K240" s="20" t="n">
        <v>1</v>
      </c>
      <c r="L240" s="20" t="s">
        <v>21</v>
      </c>
      <c r="M240" s="20" t="s">
        <v>22</v>
      </c>
      <c r="N240" s="20" t="s">
        <v>13</v>
      </c>
    </row>
    <row r="241" s="19" customFormat="true" ht="14" hidden="false" customHeight="false" outlineLevel="0" collapsed="false">
      <c r="A241" s="35" t="s">
        <v>778</v>
      </c>
      <c r="B241" s="21" t="s">
        <v>779</v>
      </c>
      <c r="C241" s="15" t="s">
        <v>16</v>
      </c>
      <c r="D241" s="15" t="s">
        <v>16</v>
      </c>
      <c r="E241" s="15"/>
      <c r="F241" s="15" t="s">
        <v>16</v>
      </c>
      <c r="G241" s="21"/>
      <c r="H241" s="21" t="s">
        <v>779</v>
      </c>
      <c r="I241" s="23" t="s">
        <v>19</v>
      </c>
      <c r="J241" s="20" t="s">
        <v>27</v>
      </c>
      <c r="K241" s="20" t="n">
        <v>2</v>
      </c>
      <c r="L241" s="20" t="s">
        <v>107</v>
      </c>
      <c r="M241" s="20" t="s">
        <v>22</v>
      </c>
      <c r="N241" s="20" t="s">
        <v>28</v>
      </c>
    </row>
    <row r="242" s="19" customFormat="true" ht="42" hidden="false" customHeight="false" outlineLevel="0" collapsed="false">
      <c r="A242" s="15" t="s">
        <v>780</v>
      </c>
      <c r="B242" s="21" t="s">
        <v>781</v>
      </c>
      <c r="C242" s="15" t="s">
        <v>16</v>
      </c>
      <c r="D242" s="15" t="s">
        <v>16</v>
      </c>
      <c r="E242" s="15"/>
      <c r="F242" s="15" t="s">
        <v>16</v>
      </c>
      <c r="G242" s="21" t="s">
        <v>31</v>
      </c>
      <c r="H242" s="22" t="s">
        <v>782</v>
      </c>
      <c r="I242" s="23" t="s">
        <v>33</v>
      </c>
      <c r="J242" s="20" t="s">
        <v>116</v>
      </c>
      <c r="K242" s="20" t="n">
        <v>1</v>
      </c>
      <c r="L242" s="20" t="s">
        <v>21</v>
      </c>
      <c r="M242" s="20" t="s">
        <v>22</v>
      </c>
      <c r="N242" s="20" t="s">
        <v>28</v>
      </c>
    </row>
    <row r="243" s="19" customFormat="true" ht="14" hidden="false" customHeight="false" outlineLevel="0" collapsed="false">
      <c r="A243" s="15" t="s">
        <v>783</v>
      </c>
      <c r="B243" s="21" t="s">
        <v>784</v>
      </c>
      <c r="C243" s="15" t="s">
        <v>16</v>
      </c>
      <c r="D243" s="15" t="s">
        <v>16</v>
      </c>
      <c r="E243" s="15" t="s">
        <v>16</v>
      </c>
      <c r="F243" s="15" t="s">
        <v>16</v>
      </c>
      <c r="G243" s="21"/>
      <c r="H243" s="22" t="s">
        <v>785</v>
      </c>
      <c r="I243" s="23" t="s">
        <v>19</v>
      </c>
      <c r="J243" s="20" t="s">
        <v>27</v>
      </c>
      <c r="K243" s="20" t="n">
        <v>3</v>
      </c>
      <c r="L243" s="20" t="s">
        <v>21</v>
      </c>
      <c r="M243" s="20" t="s">
        <v>22</v>
      </c>
      <c r="N243" s="20" t="s">
        <v>28</v>
      </c>
    </row>
    <row r="244" s="19" customFormat="true" ht="14" hidden="false" customHeight="false" outlineLevel="0" collapsed="false">
      <c r="A244" s="15" t="s">
        <v>786</v>
      </c>
      <c r="B244" s="21" t="s">
        <v>787</v>
      </c>
      <c r="C244" s="15" t="s">
        <v>16</v>
      </c>
      <c r="D244" s="15" t="s">
        <v>16</v>
      </c>
      <c r="E244" s="15" t="s">
        <v>16</v>
      </c>
      <c r="F244" s="15" t="s">
        <v>16</v>
      </c>
      <c r="G244" s="21"/>
      <c r="H244" s="22" t="s">
        <v>788</v>
      </c>
      <c r="I244" s="23" t="s">
        <v>19</v>
      </c>
      <c r="J244" s="20" t="s">
        <v>27</v>
      </c>
      <c r="K244" s="20"/>
      <c r="L244" s="20" t="s">
        <v>21</v>
      </c>
      <c r="M244" s="20" t="s">
        <v>22</v>
      </c>
      <c r="N244" s="20" t="s">
        <v>28</v>
      </c>
    </row>
    <row r="245" s="19" customFormat="true" ht="14" hidden="false" customHeight="false" outlineLevel="0" collapsed="false">
      <c r="A245" s="15" t="s">
        <v>789</v>
      </c>
      <c r="B245" s="21" t="s">
        <v>790</v>
      </c>
      <c r="C245" s="15" t="s">
        <v>16</v>
      </c>
      <c r="D245" s="15" t="s">
        <v>16</v>
      </c>
      <c r="E245" s="15" t="s">
        <v>16</v>
      </c>
      <c r="F245" s="15" t="s">
        <v>16</v>
      </c>
      <c r="G245" s="21" t="s">
        <v>791</v>
      </c>
      <c r="H245" s="22" t="s">
        <v>792</v>
      </c>
      <c r="I245" s="23" t="s">
        <v>19</v>
      </c>
      <c r="J245" s="20" t="s">
        <v>27</v>
      </c>
      <c r="K245" s="20" t="n">
        <v>1</v>
      </c>
      <c r="L245" s="20" t="s">
        <v>768</v>
      </c>
      <c r="M245" s="20" t="s">
        <v>22</v>
      </c>
      <c r="N245" s="20" t="s">
        <v>28</v>
      </c>
    </row>
    <row r="246" s="19" customFormat="true" ht="14" hidden="false" customHeight="false" outlineLevel="0" collapsed="false">
      <c r="A246" s="15" t="s">
        <v>793</v>
      </c>
      <c r="B246" s="21" t="s">
        <v>794</v>
      </c>
      <c r="C246" s="15" t="s">
        <v>16</v>
      </c>
      <c r="D246" s="15" t="s">
        <v>16</v>
      </c>
      <c r="E246" s="15" t="s">
        <v>16</v>
      </c>
      <c r="F246" s="15" t="s">
        <v>16</v>
      </c>
      <c r="G246" s="21" t="s">
        <v>795</v>
      </c>
      <c r="H246" s="22" t="s">
        <v>796</v>
      </c>
      <c r="I246" s="23" t="s">
        <v>19</v>
      </c>
      <c r="J246" s="20" t="s">
        <v>27</v>
      </c>
      <c r="K246" s="20" t="n">
        <v>1</v>
      </c>
      <c r="L246" s="20" t="s">
        <v>797</v>
      </c>
      <c r="M246" s="20" t="s">
        <v>22</v>
      </c>
      <c r="N246" s="20" t="s">
        <v>28</v>
      </c>
    </row>
    <row r="247" s="19" customFormat="true" ht="14" hidden="false" customHeight="false" outlineLevel="0" collapsed="false">
      <c r="A247" s="15" t="s">
        <v>798</v>
      </c>
      <c r="B247" s="21" t="s">
        <v>799</v>
      </c>
      <c r="C247" s="15" t="s">
        <v>16</v>
      </c>
      <c r="D247" s="15" t="s">
        <v>16</v>
      </c>
      <c r="E247" s="15" t="s">
        <v>16</v>
      </c>
      <c r="F247" s="15" t="s">
        <v>16</v>
      </c>
      <c r="G247" s="21" t="s">
        <v>800</v>
      </c>
      <c r="H247" s="22" t="s">
        <v>801</v>
      </c>
      <c r="I247" s="23" t="s">
        <v>19</v>
      </c>
      <c r="J247" s="20" t="s">
        <v>116</v>
      </c>
      <c r="K247" s="20" t="n">
        <v>1</v>
      </c>
      <c r="L247" s="20" t="s">
        <v>797</v>
      </c>
      <c r="M247" s="20" t="s">
        <v>22</v>
      </c>
      <c r="N247" s="20" t="s">
        <v>28</v>
      </c>
    </row>
    <row r="248" s="19" customFormat="true" ht="14" hidden="false" customHeight="false" outlineLevel="0" collapsed="false">
      <c r="A248" s="15" t="s">
        <v>802</v>
      </c>
      <c r="B248" s="21"/>
      <c r="C248" s="15"/>
      <c r="D248" s="15" t="s">
        <v>16</v>
      </c>
      <c r="E248" s="15"/>
      <c r="F248" s="15" t="s">
        <v>16</v>
      </c>
      <c r="G248" s="21"/>
      <c r="H248" s="22"/>
      <c r="I248" s="23" t="s">
        <v>19</v>
      </c>
      <c r="J248" s="20" t="s">
        <v>275</v>
      </c>
      <c r="K248" s="20" t="n">
        <v>1</v>
      </c>
      <c r="L248" s="20" t="s">
        <v>797</v>
      </c>
      <c r="M248" s="20" t="s">
        <v>22</v>
      </c>
      <c r="N248" s="20" t="s">
        <v>803</v>
      </c>
    </row>
    <row r="249" s="19" customFormat="true" ht="14" hidden="false" customHeight="false" outlineLevel="0" collapsed="false">
      <c r="A249" s="15" t="s">
        <v>804</v>
      </c>
      <c r="B249" s="21" t="s">
        <v>805</v>
      </c>
      <c r="C249" s="15" t="s">
        <v>16</v>
      </c>
      <c r="D249" s="15"/>
      <c r="E249" s="15"/>
      <c r="F249" s="15" t="s">
        <v>16</v>
      </c>
      <c r="G249" s="21"/>
      <c r="H249" s="22" t="s">
        <v>806</v>
      </c>
      <c r="I249" s="23" t="s">
        <v>19</v>
      </c>
      <c r="J249" s="20" t="s">
        <v>27</v>
      </c>
      <c r="K249" s="20" t="n">
        <v>8</v>
      </c>
      <c r="L249" s="20" t="s">
        <v>34</v>
      </c>
      <c r="M249" s="20" t="s">
        <v>22</v>
      </c>
      <c r="N249" s="20" t="s">
        <v>803</v>
      </c>
    </row>
    <row r="250" s="19" customFormat="true" ht="14" hidden="false" customHeight="false" outlineLevel="0" collapsed="false">
      <c r="A250" s="15" t="s">
        <v>807</v>
      </c>
      <c r="B250" s="21" t="s">
        <v>808</v>
      </c>
      <c r="C250" s="15" t="s">
        <v>16</v>
      </c>
      <c r="D250" s="15" t="s">
        <v>16</v>
      </c>
      <c r="E250" s="15" t="s">
        <v>16</v>
      </c>
      <c r="F250" s="15" t="s">
        <v>16</v>
      </c>
      <c r="G250" s="21"/>
      <c r="H250" s="22" t="s">
        <v>806</v>
      </c>
      <c r="I250" s="23" t="s">
        <v>19</v>
      </c>
      <c r="J250" s="20" t="s">
        <v>27</v>
      </c>
      <c r="K250" s="20" t="n">
        <v>9</v>
      </c>
      <c r="L250" s="20" t="s">
        <v>34</v>
      </c>
      <c r="M250" s="20" t="s">
        <v>22</v>
      </c>
      <c r="N250" s="20" t="s">
        <v>803</v>
      </c>
    </row>
    <row r="251" s="19" customFormat="true" ht="14" hidden="false" customHeight="false" outlineLevel="0" collapsed="false">
      <c r="A251" s="15" t="s">
        <v>809</v>
      </c>
      <c r="B251" s="34" t="s">
        <v>810</v>
      </c>
      <c r="C251" s="15" t="s">
        <v>16</v>
      </c>
      <c r="D251" s="15" t="s">
        <v>16</v>
      </c>
      <c r="E251" s="15" t="s">
        <v>16</v>
      </c>
      <c r="F251" s="15" t="s">
        <v>16</v>
      </c>
      <c r="G251" s="21" t="s">
        <v>31</v>
      </c>
      <c r="H251" s="22" t="s">
        <v>811</v>
      </c>
      <c r="I251" s="23" t="s">
        <v>33</v>
      </c>
      <c r="J251" s="20" t="s">
        <v>116</v>
      </c>
      <c r="K251" s="20" t="n">
        <v>1</v>
      </c>
      <c r="L251" s="20" t="s">
        <v>156</v>
      </c>
      <c r="M251" s="20" t="s">
        <v>22</v>
      </c>
      <c r="N251" s="20" t="s">
        <v>28</v>
      </c>
    </row>
    <row r="252" s="19" customFormat="true" ht="14" hidden="false" customHeight="false" outlineLevel="0" collapsed="false">
      <c r="A252" s="15" t="s">
        <v>812</v>
      </c>
      <c r="B252" s="34" t="s">
        <v>813</v>
      </c>
      <c r="C252" s="15" t="s">
        <v>16</v>
      </c>
      <c r="D252" s="15" t="s">
        <v>16</v>
      </c>
      <c r="E252" s="15" t="s">
        <v>16</v>
      </c>
      <c r="F252" s="15" t="s">
        <v>16</v>
      </c>
      <c r="G252" s="21" t="s">
        <v>31</v>
      </c>
      <c r="H252" s="22" t="s">
        <v>814</v>
      </c>
      <c r="I252" s="23" t="s">
        <v>33</v>
      </c>
      <c r="J252" s="20" t="s">
        <v>116</v>
      </c>
      <c r="K252" s="20" t="n">
        <v>1</v>
      </c>
      <c r="L252" s="20" t="s">
        <v>156</v>
      </c>
      <c r="M252" s="20" t="s">
        <v>22</v>
      </c>
      <c r="N252" s="20" t="s">
        <v>28</v>
      </c>
    </row>
    <row r="253" s="19" customFormat="true" ht="14" hidden="false" customHeight="false" outlineLevel="0" collapsed="false">
      <c r="A253" s="15" t="s">
        <v>815</v>
      </c>
      <c r="B253" s="21" t="s">
        <v>816</v>
      </c>
      <c r="C253" s="15" t="s">
        <v>16</v>
      </c>
      <c r="D253" s="15" t="s">
        <v>16</v>
      </c>
      <c r="E253" s="15" t="s">
        <v>16</v>
      </c>
      <c r="F253" s="15" t="s">
        <v>16</v>
      </c>
      <c r="G253" s="21" t="s">
        <v>31</v>
      </c>
      <c r="H253" s="22" t="s">
        <v>814</v>
      </c>
      <c r="I253" s="23" t="s">
        <v>33</v>
      </c>
      <c r="J253" s="20" t="s">
        <v>116</v>
      </c>
      <c r="K253" s="20" t="n">
        <v>1</v>
      </c>
      <c r="L253" s="20" t="s">
        <v>156</v>
      </c>
      <c r="M253" s="20" t="s">
        <v>22</v>
      </c>
      <c r="N253" s="20" t="s">
        <v>28</v>
      </c>
    </row>
    <row r="254" s="19" customFormat="true" ht="14" hidden="false" customHeight="false" outlineLevel="0" collapsed="false">
      <c r="A254" s="15" t="s">
        <v>817</v>
      </c>
      <c r="B254" s="21" t="s">
        <v>818</v>
      </c>
      <c r="C254" s="15" t="s">
        <v>16</v>
      </c>
      <c r="D254" s="15" t="s">
        <v>16</v>
      </c>
      <c r="E254" s="15" t="s">
        <v>16</v>
      </c>
      <c r="F254" s="15" t="s">
        <v>16</v>
      </c>
      <c r="G254" s="21" t="s">
        <v>31</v>
      </c>
      <c r="H254" s="22" t="s">
        <v>814</v>
      </c>
      <c r="I254" s="23" t="s">
        <v>33</v>
      </c>
      <c r="J254" s="20" t="s">
        <v>116</v>
      </c>
      <c r="K254" s="20" t="n">
        <v>1</v>
      </c>
      <c r="L254" s="20" t="s">
        <v>156</v>
      </c>
      <c r="M254" s="20" t="s">
        <v>22</v>
      </c>
      <c r="N254" s="20" t="s">
        <v>28</v>
      </c>
    </row>
    <row r="255" s="19" customFormat="true" ht="14" hidden="false" customHeight="false" outlineLevel="0" collapsed="false">
      <c r="A255" s="15" t="s">
        <v>819</v>
      </c>
      <c r="B255" s="21" t="s">
        <v>820</v>
      </c>
      <c r="C255" s="15" t="s">
        <v>16</v>
      </c>
      <c r="D255" s="15" t="s">
        <v>16</v>
      </c>
      <c r="E255" s="15" t="s">
        <v>16</v>
      </c>
      <c r="F255" s="15" t="s">
        <v>16</v>
      </c>
      <c r="G255" s="21" t="s">
        <v>31</v>
      </c>
      <c r="H255" s="22" t="s">
        <v>814</v>
      </c>
      <c r="I255" s="23" t="s">
        <v>33</v>
      </c>
      <c r="J255" s="20" t="s">
        <v>116</v>
      </c>
      <c r="K255" s="20" t="n">
        <v>1</v>
      </c>
      <c r="L255" s="20" t="s">
        <v>156</v>
      </c>
      <c r="M255" s="20" t="s">
        <v>22</v>
      </c>
      <c r="N255" s="20" t="s">
        <v>28</v>
      </c>
    </row>
    <row r="256" s="19" customFormat="true" ht="14" hidden="false" customHeight="false" outlineLevel="0" collapsed="false">
      <c r="A256" s="15" t="s">
        <v>821</v>
      </c>
      <c r="B256" s="21" t="s">
        <v>822</v>
      </c>
      <c r="C256" s="15" t="s">
        <v>16</v>
      </c>
      <c r="D256" s="15" t="s">
        <v>16</v>
      </c>
      <c r="E256" s="15" t="s">
        <v>16</v>
      </c>
      <c r="F256" s="15" t="s">
        <v>16</v>
      </c>
      <c r="G256" s="21" t="s">
        <v>31</v>
      </c>
      <c r="H256" s="22" t="s">
        <v>814</v>
      </c>
      <c r="I256" s="23" t="s">
        <v>33</v>
      </c>
      <c r="J256" s="20" t="s">
        <v>116</v>
      </c>
      <c r="K256" s="20" t="n">
        <v>1</v>
      </c>
      <c r="L256" s="20" t="s">
        <v>156</v>
      </c>
      <c r="M256" s="20" t="s">
        <v>22</v>
      </c>
      <c r="N256" s="20" t="s">
        <v>28</v>
      </c>
    </row>
    <row r="257" s="19" customFormat="true" ht="14" hidden="false" customHeight="false" outlineLevel="0" collapsed="false">
      <c r="A257" s="15" t="s">
        <v>823</v>
      </c>
      <c r="B257" s="21" t="s">
        <v>824</v>
      </c>
      <c r="C257" s="15" t="s">
        <v>16</v>
      </c>
      <c r="D257" s="15" t="s">
        <v>16</v>
      </c>
      <c r="E257" s="15" t="s">
        <v>16</v>
      </c>
      <c r="F257" s="15" t="s">
        <v>16</v>
      </c>
      <c r="G257" s="21" t="s">
        <v>31</v>
      </c>
      <c r="H257" s="22" t="s">
        <v>814</v>
      </c>
      <c r="I257" s="23" t="s">
        <v>33</v>
      </c>
      <c r="J257" s="20" t="s">
        <v>116</v>
      </c>
      <c r="K257" s="20" t="n">
        <v>1</v>
      </c>
      <c r="L257" s="20" t="s">
        <v>156</v>
      </c>
      <c r="M257" s="20" t="s">
        <v>22</v>
      </c>
      <c r="N257" s="20" t="s">
        <v>28</v>
      </c>
    </row>
    <row r="258" s="19" customFormat="true" ht="14" hidden="false" customHeight="false" outlineLevel="0" collapsed="false">
      <c r="A258" s="15" t="s">
        <v>825</v>
      </c>
      <c r="B258" s="21" t="s">
        <v>826</v>
      </c>
      <c r="C258" s="15" t="s">
        <v>16</v>
      </c>
      <c r="D258" s="15" t="s">
        <v>16</v>
      </c>
      <c r="E258" s="15" t="s">
        <v>16</v>
      </c>
      <c r="F258" s="15" t="s">
        <v>16</v>
      </c>
      <c r="G258" s="21" t="s">
        <v>31</v>
      </c>
      <c r="H258" s="22" t="s">
        <v>814</v>
      </c>
      <c r="I258" s="23" t="s">
        <v>33</v>
      </c>
      <c r="J258" s="20" t="s">
        <v>116</v>
      </c>
      <c r="K258" s="20" t="n">
        <v>1</v>
      </c>
      <c r="L258" s="20" t="s">
        <v>156</v>
      </c>
      <c r="M258" s="20" t="s">
        <v>22</v>
      </c>
      <c r="N258" s="20" t="s">
        <v>28</v>
      </c>
    </row>
    <row r="259" s="19" customFormat="true" ht="14" hidden="false" customHeight="false" outlineLevel="0" collapsed="false">
      <c r="A259" s="15" t="s">
        <v>827</v>
      </c>
      <c r="B259" s="21" t="s">
        <v>828</v>
      </c>
      <c r="C259" s="15" t="s">
        <v>16</v>
      </c>
      <c r="D259" s="15" t="s">
        <v>16</v>
      </c>
      <c r="E259" s="15" t="s">
        <v>16</v>
      </c>
      <c r="F259" s="15" t="s">
        <v>16</v>
      </c>
      <c r="G259" s="21" t="s">
        <v>31</v>
      </c>
      <c r="H259" s="22" t="s">
        <v>814</v>
      </c>
      <c r="I259" s="23" t="s">
        <v>33</v>
      </c>
      <c r="J259" s="20" t="s">
        <v>116</v>
      </c>
      <c r="K259" s="20" t="n">
        <v>1</v>
      </c>
      <c r="L259" s="20" t="s">
        <v>156</v>
      </c>
      <c r="M259" s="20" t="s">
        <v>22</v>
      </c>
      <c r="N259" s="20" t="s">
        <v>28</v>
      </c>
    </row>
    <row r="260" s="19" customFormat="true" ht="14" hidden="false" customHeight="false" outlineLevel="0" collapsed="false">
      <c r="A260" s="15" t="s">
        <v>829</v>
      </c>
      <c r="B260" s="21" t="s">
        <v>830</v>
      </c>
      <c r="C260" s="15" t="s">
        <v>16</v>
      </c>
      <c r="D260" s="15" t="s">
        <v>16</v>
      </c>
      <c r="E260" s="15" t="s">
        <v>16</v>
      </c>
      <c r="F260" s="15" t="s">
        <v>16</v>
      </c>
      <c r="G260" s="21" t="s">
        <v>31</v>
      </c>
      <c r="H260" s="22" t="s">
        <v>814</v>
      </c>
      <c r="I260" s="23" t="s">
        <v>33</v>
      </c>
      <c r="J260" s="20" t="s">
        <v>116</v>
      </c>
      <c r="K260" s="20" t="n">
        <v>1</v>
      </c>
      <c r="L260" s="20" t="s">
        <v>156</v>
      </c>
      <c r="M260" s="20" t="s">
        <v>22</v>
      </c>
      <c r="N260" s="20" t="s">
        <v>28</v>
      </c>
    </row>
    <row r="261" s="19" customFormat="true" ht="14" hidden="false" customHeight="false" outlineLevel="0" collapsed="false">
      <c r="A261" s="15" t="s">
        <v>831</v>
      </c>
      <c r="B261" s="21" t="s">
        <v>832</v>
      </c>
      <c r="C261" s="15" t="s">
        <v>16</v>
      </c>
      <c r="D261" s="15" t="s">
        <v>16</v>
      </c>
      <c r="E261" s="15" t="s">
        <v>16</v>
      </c>
      <c r="F261" s="15" t="s">
        <v>16</v>
      </c>
      <c r="G261" s="21" t="s">
        <v>31</v>
      </c>
      <c r="H261" s="22" t="s">
        <v>814</v>
      </c>
      <c r="I261" s="23" t="s">
        <v>33</v>
      </c>
      <c r="J261" s="20" t="s">
        <v>116</v>
      </c>
      <c r="K261" s="20" t="n">
        <v>1</v>
      </c>
      <c r="L261" s="20" t="s">
        <v>156</v>
      </c>
      <c r="M261" s="20" t="s">
        <v>22</v>
      </c>
      <c r="N261" s="20" t="s">
        <v>28</v>
      </c>
    </row>
    <row r="262" s="19" customFormat="true" ht="14" hidden="false" customHeight="false" outlineLevel="0" collapsed="false">
      <c r="A262" s="15" t="s">
        <v>833</v>
      </c>
      <c r="B262" s="21" t="s">
        <v>834</v>
      </c>
      <c r="C262" s="15" t="s">
        <v>16</v>
      </c>
      <c r="D262" s="15" t="s">
        <v>16</v>
      </c>
      <c r="E262" s="15" t="s">
        <v>16</v>
      </c>
      <c r="F262" s="15" t="s">
        <v>16</v>
      </c>
      <c r="G262" s="21" t="s">
        <v>31</v>
      </c>
      <c r="H262" s="22" t="s">
        <v>814</v>
      </c>
      <c r="I262" s="23" t="s">
        <v>33</v>
      </c>
      <c r="J262" s="20" t="s">
        <v>116</v>
      </c>
      <c r="K262" s="20" t="n">
        <v>1</v>
      </c>
      <c r="L262" s="20" t="s">
        <v>156</v>
      </c>
      <c r="M262" s="20" t="s">
        <v>22</v>
      </c>
      <c r="N262" s="20" t="s">
        <v>28</v>
      </c>
    </row>
    <row r="263" s="19" customFormat="true" ht="14" hidden="false" customHeight="false" outlineLevel="0" collapsed="false">
      <c r="A263" s="15" t="s">
        <v>835</v>
      </c>
      <c r="B263" s="21" t="s">
        <v>836</v>
      </c>
      <c r="C263" s="15" t="s">
        <v>16</v>
      </c>
      <c r="D263" s="15" t="s">
        <v>16</v>
      </c>
      <c r="E263" s="15" t="s">
        <v>16</v>
      </c>
      <c r="F263" s="15" t="s">
        <v>16</v>
      </c>
      <c r="G263" s="21" t="s">
        <v>31</v>
      </c>
      <c r="H263" s="22" t="s">
        <v>814</v>
      </c>
      <c r="I263" s="23" t="s">
        <v>33</v>
      </c>
      <c r="J263" s="20" t="s">
        <v>116</v>
      </c>
      <c r="K263" s="20" t="n">
        <v>1</v>
      </c>
      <c r="L263" s="20" t="s">
        <v>156</v>
      </c>
      <c r="M263" s="20" t="s">
        <v>22</v>
      </c>
      <c r="N263" s="20" t="s">
        <v>28</v>
      </c>
    </row>
    <row r="264" s="19" customFormat="true" ht="14" hidden="false" customHeight="false" outlineLevel="0" collapsed="false">
      <c r="A264" s="15" t="s">
        <v>837</v>
      </c>
      <c r="B264" s="21" t="s">
        <v>838</v>
      </c>
      <c r="C264" s="15" t="s">
        <v>16</v>
      </c>
      <c r="D264" s="15" t="s">
        <v>16</v>
      </c>
      <c r="E264" s="15" t="s">
        <v>16</v>
      </c>
      <c r="F264" s="15" t="s">
        <v>16</v>
      </c>
      <c r="G264" s="21" t="s">
        <v>31</v>
      </c>
      <c r="H264" s="22" t="s">
        <v>814</v>
      </c>
      <c r="I264" s="23" t="s">
        <v>33</v>
      </c>
      <c r="J264" s="20" t="s">
        <v>116</v>
      </c>
      <c r="K264" s="20" t="n">
        <v>1</v>
      </c>
      <c r="L264" s="20" t="s">
        <v>156</v>
      </c>
      <c r="M264" s="20" t="s">
        <v>22</v>
      </c>
      <c r="N264" s="20" t="s">
        <v>28</v>
      </c>
    </row>
    <row r="265" s="19" customFormat="true" ht="14" hidden="false" customHeight="false" outlineLevel="0" collapsed="false">
      <c r="A265" s="15" t="s">
        <v>839</v>
      </c>
      <c r="B265" s="21" t="s">
        <v>840</v>
      </c>
      <c r="C265" s="15" t="s">
        <v>16</v>
      </c>
      <c r="D265" s="15" t="s">
        <v>16</v>
      </c>
      <c r="E265" s="15" t="s">
        <v>16</v>
      </c>
      <c r="F265" s="15" t="s">
        <v>16</v>
      </c>
      <c r="G265" s="21" t="s">
        <v>31</v>
      </c>
      <c r="H265" s="22" t="s">
        <v>814</v>
      </c>
      <c r="I265" s="23" t="s">
        <v>33</v>
      </c>
      <c r="J265" s="20" t="s">
        <v>116</v>
      </c>
      <c r="K265" s="20" t="n">
        <v>1</v>
      </c>
      <c r="L265" s="20" t="s">
        <v>156</v>
      </c>
      <c r="M265" s="20" t="s">
        <v>22</v>
      </c>
      <c r="N265" s="20" t="s">
        <v>28</v>
      </c>
    </row>
    <row r="266" s="19" customFormat="true" ht="14" hidden="false" customHeight="false" outlineLevel="0" collapsed="false">
      <c r="A266" s="15" t="s">
        <v>841</v>
      </c>
      <c r="B266" s="21" t="s">
        <v>842</v>
      </c>
      <c r="C266" s="15" t="s">
        <v>16</v>
      </c>
      <c r="D266" s="15" t="s">
        <v>16</v>
      </c>
      <c r="E266" s="15" t="s">
        <v>16</v>
      </c>
      <c r="F266" s="15" t="s">
        <v>16</v>
      </c>
      <c r="G266" s="21" t="s">
        <v>31</v>
      </c>
      <c r="H266" s="22" t="s">
        <v>843</v>
      </c>
      <c r="I266" s="23" t="s">
        <v>33</v>
      </c>
      <c r="J266" s="20" t="s">
        <v>116</v>
      </c>
      <c r="K266" s="20" t="n">
        <v>1</v>
      </c>
      <c r="L266" s="20" t="s">
        <v>156</v>
      </c>
      <c r="M266" s="20" t="s">
        <v>22</v>
      </c>
      <c r="N266" s="20" t="s">
        <v>28</v>
      </c>
    </row>
    <row r="267" s="19" customFormat="true" ht="28" hidden="false" customHeight="false" outlineLevel="0" collapsed="false">
      <c r="A267" s="15" t="s">
        <v>844</v>
      </c>
      <c r="B267" s="21" t="s">
        <v>845</v>
      </c>
      <c r="C267" s="15" t="s">
        <v>16</v>
      </c>
      <c r="D267" s="15" t="s">
        <v>16</v>
      </c>
      <c r="E267" s="15" t="s">
        <v>16</v>
      </c>
      <c r="F267" s="15" t="s">
        <v>16</v>
      </c>
      <c r="G267" s="21" t="s">
        <v>630</v>
      </c>
      <c r="H267" s="22" t="s">
        <v>846</v>
      </c>
      <c r="I267" s="23" t="s">
        <v>19</v>
      </c>
      <c r="J267" s="20" t="s">
        <v>116</v>
      </c>
      <c r="K267" s="20" t="n">
        <v>3</v>
      </c>
      <c r="L267" s="20" t="s">
        <v>21</v>
      </c>
      <c r="M267" s="20" t="s">
        <v>22</v>
      </c>
      <c r="N267" s="20" t="s">
        <v>28</v>
      </c>
    </row>
    <row r="268" s="19" customFormat="true" ht="308" hidden="false" customHeight="false" outlineLevel="0" collapsed="false">
      <c r="A268" s="15" t="s">
        <v>847</v>
      </c>
      <c r="B268" s="21" t="s">
        <v>848</v>
      </c>
      <c r="C268" s="15" t="s">
        <v>16</v>
      </c>
      <c r="D268" s="15" t="s">
        <v>16</v>
      </c>
      <c r="E268" s="15" t="s">
        <v>16</v>
      </c>
      <c r="F268" s="15" t="s">
        <v>16</v>
      </c>
      <c r="G268" s="21"/>
      <c r="H268" s="22" t="s">
        <v>849</v>
      </c>
      <c r="I268" s="23" t="s">
        <v>19</v>
      </c>
      <c r="J268" s="20" t="s">
        <v>571</v>
      </c>
      <c r="K268" s="20" t="n">
        <v>6</v>
      </c>
      <c r="L268" s="20" t="s">
        <v>21</v>
      </c>
      <c r="M268" s="20" t="s">
        <v>22</v>
      </c>
      <c r="N268" s="20" t="s">
        <v>28</v>
      </c>
    </row>
    <row r="269" s="19" customFormat="true" ht="14" hidden="false" customHeight="false" outlineLevel="0" collapsed="false">
      <c r="A269" s="15" t="s">
        <v>850</v>
      </c>
      <c r="B269" s="21" t="s">
        <v>851</v>
      </c>
      <c r="C269" s="15" t="s">
        <v>16</v>
      </c>
      <c r="D269" s="15"/>
      <c r="E269" s="15"/>
      <c r="F269" s="15" t="s">
        <v>16</v>
      </c>
      <c r="G269" s="21"/>
      <c r="H269" s="22" t="s">
        <v>852</v>
      </c>
      <c r="I269" s="23" t="s">
        <v>19</v>
      </c>
      <c r="J269" s="20" t="s">
        <v>27</v>
      </c>
      <c r="K269" s="20" t="n">
        <v>27</v>
      </c>
      <c r="L269" s="20" t="s">
        <v>21</v>
      </c>
      <c r="M269" s="20" t="s">
        <v>22</v>
      </c>
      <c r="N269" s="20" t="s">
        <v>13</v>
      </c>
    </row>
    <row r="270" s="19" customFormat="true" ht="14" hidden="false" customHeight="false" outlineLevel="0" collapsed="false">
      <c r="A270" s="15" t="s">
        <v>853</v>
      </c>
      <c r="B270" s="21" t="s">
        <v>854</v>
      </c>
      <c r="C270" s="15"/>
      <c r="D270" s="15" t="s">
        <v>16</v>
      </c>
      <c r="E270" s="15"/>
      <c r="F270" s="15" t="s">
        <v>16</v>
      </c>
      <c r="G270" s="21" t="s">
        <v>855</v>
      </c>
      <c r="H270" s="22" t="s">
        <v>856</v>
      </c>
      <c r="I270" s="23" t="s">
        <v>19</v>
      </c>
      <c r="J270" s="20" t="s">
        <v>27</v>
      </c>
      <c r="K270" s="20" t="n">
        <v>1</v>
      </c>
      <c r="L270" s="20" t="s">
        <v>21</v>
      </c>
      <c r="M270" s="20" t="s">
        <v>22</v>
      </c>
      <c r="N270" s="20" t="s">
        <v>28</v>
      </c>
    </row>
    <row r="271" s="19" customFormat="true" ht="14" hidden="false" customHeight="false" outlineLevel="0" collapsed="false">
      <c r="A271" s="15" t="s">
        <v>857</v>
      </c>
      <c r="B271" s="21" t="s">
        <v>858</v>
      </c>
      <c r="C271" s="15" t="s">
        <v>16</v>
      </c>
      <c r="D271" s="15" t="s">
        <v>16</v>
      </c>
      <c r="E271" s="15" t="s">
        <v>16</v>
      </c>
      <c r="F271" s="15" t="s">
        <v>16</v>
      </c>
      <c r="G271" s="21" t="s">
        <v>321</v>
      </c>
      <c r="H271" s="22" t="s">
        <v>859</v>
      </c>
      <c r="I271" s="23" t="s">
        <v>33</v>
      </c>
      <c r="J271" s="20" t="s">
        <v>116</v>
      </c>
      <c r="K271" s="20" t="n">
        <v>1</v>
      </c>
      <c r="L271" s="20" t="s">
        <v>21</v>
      </c>
      <c r="M271" s="20" t="s">
        <v>22</v>
      </c>
      <c r="N271" s="20" t="s">
        <v>28</v>
      </c>
    </row>
    <row r="272" s="19" customFormat="true" ht="238" hidden="false" customHeight="false" outlineLevel="0" collapsed="false">
      <c r="A272" s="15" t="s">
        <v>860</v>
      </c>
      <c r="B272" s="21" t="s">
        <v>861</v>
      </c>
      <c r="C272" s="15" t="s">
        <v>16</v>
      </c>
      <c r="D272" s="15"/>
      <c r="E272" s="15"/>
      <c r="F272" s="15" t="s">
        <v>16</v>
      </c>
      <c r="G272" s="21" t="s">
        <v>862</v>
      </c>
      <c r="H272" s="22" t="s">
        <v>861</v>
      </c>
      <c r="I272" s="23" t="s">
        <v>19</v>
      </c>
      <c r="J272" s="20" t="s">
        <v>27</v>
      </c>
      <c r="K272" s="20" t="n">
        <v>1</v>
      </c>
      <c r="L272" s="20" t="s">
        <v>21</v>
      </c>
      <c r="M272" s="20" t="s">
        <v>22</v>
      </c>
      <c r="N272" s="20" t="s">
        <v>863</v>
      </c>
    </row>
    <row r="273" s="19" customFormat="true" ht="42" hidden="false" customHeight="false" outlineLevel="0" collapsed="false">
      <c r="A273" s="15" t="s">
        <v>864</v>
      </c>
      <c r="B273" s="21" t="s">
        <v>861</v>
      </c>
      <c r="C273" s="15" t="s">
        <v>16</v>
      </c>
      <c r="D273" s="15" t="s">
        <v>16</v>
      </c>
      <c r="E273" s="15" t="s">
        <v>16</v>
      </c>
      <c r="F273" s="15" t="s">
        <v>16</v>
      </c>
      <c r="G273" s="21" t="s">
        <v>865</v>
      </c>
      <c r="H273" s="22" t="s">
        <v>866</v>
      </c>
      <c r="I273" s="23" t="s">
        <v>33</v>
      </c>
      <c r="J273" s="20" t="s">
        <v>116</v>
      </c>
      <c r="K273" s="20" t="n">
        <v>1</v>
      </c>
      <c r="L273" s="20" t="s">
        <v>21</v>
      </c>
      <c r="M273" s="20" t="s">
        <v>22</v>
      </c>
      <c r="N273" s="20" t="s">
        <v>28</v>
      </c>
    </row>
    <row r="274" s="19" customFormat="true" ht="14" hidden="false" customHeight="false" outlineLevel="0" collapsed="false">
      <c r="A274" s="15" t="s">
        <v>867</v>
      </c>
      <c r="B274" s="21" t="s">
        <v>868</v>
      </c>
      <c r="C274" s="15" t="s">
        <v>16</v>
      </c>
      <c r="D274" s="15" t="s">
        <v>16</v>
      </c>
      <c r="E274" s="15" t="s">
        <v>16</v>
      </c>
      <c r="F274" s="15" t="s">
        <v>16</v>
      </c>
      <c r="G274" s="21" t="s">
        <v>31</v>
      </c>
      <c r="H274" s="22" t="s">
        <v>869</v>
      </c>
      <c r="I274" s="23" t="s">
        <v>33</v>
      </c>
      <c r="J274" s="20" t="s">
        <v>116</v>
      </c>
      <c r="K274" s="20" t="n">
        <v>1</v>
      </c>
      <c r="L274" s="20" t="s">
        <v>21</v>
      </c>
      <c r="M274" s="20" t="s">
        <v>22</v>
      </c>
      <c r="N274" s="20" t="s">
        <v>28</v>
      </c>
    </row>
    <row r="275" s="19" customFormat="true" ht="14" hidden="false" customHeight="false" outlineLevel="0" collapsed="false">
      <c r="A275" s="15" t="s">
        <v>870</v>
      </c>
      <c r="B275" s="21" t="s">
        <v>871</v>
      </c>
      <c r="C275" s="15" t="s">
        <v>16</v>
      </c>
      <c r="D275" s="15"/>
      <c r="E275" s="15"/>
      <c r="F275" s="15" t="s">
        <v>16</v>
      </c>
      <c r="G275" s="21"/>
      <c r="H275" s="22" t="s">
        <v>872</v>
      </c>
      <c r="I275" s="23" t="s">
        <v>19</v>
      </c>
      <c r="J275" s="20" t="s">
        <v>116</v>
      </c>
      <c r="K275" s="20" t="n">
        <v>1</v>
      </c>
      <c r="L275" s="20" t="s">
        <v>21</v>
      </c>
      <c r="M275" s="20" t="s">
        <v>22</v>
      </c>
      <c r="N275" s="20" t="s">
        <v>13</v>
      </c>
    </row>
    <row r="276" s="19" customFormat="true" ht="14" hidden="false" customHeight="false" outlineLevel="0" collapsed="false">
      <c r="A276" s="15" t="s">
        <v>873</v>
      </c>
      <c r="B276" s="21" t="s">
        <v>874</v>
      </c>
      <c r="C276" s="15" t="s">
        <v>16</v>
      </c>
      <c r="D276" s="15"/>
      <c r="E276" s="15"/>
      <c r="F276" s="15" t="s">
        <v>16</v>
      </c>
      <c r="G276" s="21"/>
      <c r="H276" s="22"/>
      <c r="I276" s="23" t="s">
        <v>19</v>
      </c>
      <c r="J276" s="20" t="s">
        <v>116</v>
      </c>
      <c r="K276" s="20" t="n">
        <v>1</v>
      </c>
      <c r="L276" s="20" t="s">
        <v>21</v>
      </c>
      <c r="M276" s="20" t="s">
        <v>22</v>
      </c>
      <c r="N276" s="20" t="s">
        <v>13</v>
      </c>
    </row>
    <row r="277" s="19" customFormat="true" ht="56" hidden="false" customHeight="false" outlineLevel="0" collapsed="false">
      <c r="A277" s="15" t="s">
        <v>875</v>
      </c>
      <c r="B277" s="21" t="s">
        <v>876</v>
      </c>
      <c r="C277" s="15" t="s">
        <v>16</v>
      </c>
      <c r="D277" s="15" t="s">
        <v>16</v>
      </c>
      <c r="E277" s="15" t="s">
        <v>16</v>
      </c>
      <c r="F277" s="15" t="s">
        <v>16</v>
      </c>
      <c r="G277" s="21" t="s">
        <v>877</v>
      </c>
      <c r="H277" s="22" t="s">
        <v>878</v>
      </c>
      <c r="I277" s="23" t="s">
        <v>19</v>
      </c>
      <c r="J277" s="20" t="s">
        <v>116</v>
      </c>
      <c r="K277" s="20" t="n">
        <v>1</v>
      </c>
      <c r="L277" s="20" t="s">
        <v>21</v>
      </c>
      <c r="M277" s="20" t="s">
        <v>22</v>
      </c>
      <c r="N277" s="50" t="s">
        <v>13</v>
      </c>
    </row>
    <row r="278" s="19" customFormat="true" ht="14" hidden="false" customHeight="false" outlineLevel="0" collapsed="false">
      <c r="A278" s="15" t="s">
        <v>879</v>
      </c>
      <c r="B278" s="21" t="s">
        <v>880</v>
      </c>
      <c r="C278" s="15" t="s">
        <v>16</v>
      </c>
      <c r="D278" s="15"/>
      <c r="E278" s="15"/>
      <c r="F278" s="15" t="s">
        <v>16</v>
      </c>
      <c r="G278" s="21"/>
      <c r="H278" s="22" t="s">
        <v>881</v>
      </c>
      <c r="I278" s="23" t="s">
        <v>19</v>
      </c>
      <c r="J278" s="20" t="s">
        <v>27</v>
      </c>
      <c r="K278" s="20" t="n">
        <v>9</v>
      </c>
      <c r="L278" s="20" t="s">
        <v>21</v>
      </c>
      <c r="M278" s="20" t="s">
        <v>22</v>
      </c>
      <c r="N278" s="50" t="s">
        <v>13</v>
      </c>
    </row>
    <row r="279" s="19" customFormat="true" ht="14" hidden="false" customHeight="false" outlineLevel="0" collapsed="false">
      <c r="A279" s="15" t="s">
        <v>882</v>
      </c>
      <c r="B279" s="21" t="s">
        <v>883</v>
      </c>
      <c r="C279" s="15" t="s">
        <v>16</v>
      </c>
      <c r="D279" s="15"/>
      <c r="E279" s="15"/>
      <c r="F279" s="15" t="s">
        <v>16</v>
      </c>
      <c r="G279" s="21"/>
      <c r="H279" s="22" t="s">
        <v>884</v>
      </c>
      <c r="I279" s="23" t="s">
        <v>19</v>
      </c>
      <c r="J279" s="20" t="s">
        <v>27</v>
      </c>
      <c r="K279" s="20" t="n">
        <v>10</v>
      </c>
      <c r="L279" s="20" t="s">
        <v>21</v>
      </c>
      <c r="M279" s="20" t="s">
        <v>22</v>
      </c>
      <c r="N279" s="50" t="s">
        <v>13</v>
      </c>
    </row>
    <row r="280" s="19" customFormat="true" ht="14" hidden="false" customHeight="false" outlineLevel="0" collapsed="false">
      <c r="A280" s="15" t="s">
        <v>885</v>
      </c>
      <c r="B280" s="21" t="s">
        <v>886</v>
      </c>
      <c r="C280" s="15" t="s">
        <v>16</v>
      </c>
      <c r="D280" s="15"/>
      <c r="E280" s="15"/>
      <c r="F280" s="15" t="s">
        <v>16</v>
      </c>
      <c r="G280" s="21"/>
      <c r="H280" s="22" t="s">
        <v>887</v>
      </c>
      <c r="I280" s="23" t="s">
        <v>19</v>
      </c>
      <c r="J280" s="20" t="s">
        <v>27</v>
      </c>
      <c r="K280" s="20" t="n">
        <v>4</v>
      </c>
      <c r="L280" s="20" t="s">
        <v>21</v>
      </c>
      <c r="M280" s="20" t="s">
        <v>22</v>
      </c>
      <c r="N280" s="50" t="s">
        <v>13</v>
      </c>
    </row>
    <row r="281" s="19" customFormat="true" ht="84" hidden="false" customHeight="false" outlineLevel="0" collapsed="false">
      <c r="A281" s="33" t="s">
        <v>888</v>
      </c>
      <c r="B281" s="46" t="s">
        <v>889</v>
      </c>
      <c r="C281" s="15" t="s">
        <v>16</v>
      </c>
      <c r="D281" s="33" t="s">
        <v>16</v>
      </c>
      <c r="E281" s="33" t="s">
        <v>110</v>
      </c>
      <c r="F281" s="15" t="s">
        <v>16</v>
      </c>
      <c r="G281" s="21" t="s">
        <v>526</v>
      </c>
      <c r="H281" s="51" t="s">
        <v>890</v>
      </c>
      <c r="I281" s="40" t="s">
        <v>33</v>
      </c>
      <c r="J281" s="20" t="s">
        <v>275</v>
      </c>
      <c r="K281" s="29" t="n">
        <v>1</v>
      </c>
      <c r="L281" s="29" t="s">
        <v>21</v>
      </c>
      <c r="M281" s="20" t="s">
        <v>22</v>
      </c>
      <c r="N281" s="50" t="s">
        <v>28</v>
      </c>
    </row>
    <row r="282" s="19" customFormat="true" ht="28" hidden="false" customHeight="false" outlineLevel="0" collapsed="false">
      <c r="A282" s="15" t="s">
        <v>891</v>
      </c>
      <c r="B282" s="21" t="s">
        <v>892</v>
      </c>
      <c r="C282" s="15" t="s">
        <v>16</v>
      </c>
      <c r="D282" s="15" t="s">
        <v>16</v>
      </c>
      <c r="E282" s="15" t="s">
        <v>16</v>
      </c>
      <c r="F282" s="15" t="s">
        <v>16</v>
      </c>
      <c r="G282" s="21" t="s">
        <v>31</v>
      </c>
      <c r="H282" s="22" t="s">
        <v>893</v>
      </c>
      <c r="I282" s="23" t="s">
        <v>33</v>
      </c>
      <c r="J282" s="20" t="s">
        <v>116</v>
      </c>
      <c r="K282" s="20" t="n">
        <v>1</v>
      </c>
      <c r="L282" s="20" t="s">
        <v>156</v>
      </c>
      <c r="M282" s="20" t="s">
        <v>22</v>
      </c>
      <c r="N282" s="50" t="s">
        <v>28</v>
      </c>
    </row>
    <row r="283" s="19" customFormat="true" ht="28" hidden="false" customHeight="false" outlineLevel="0" collapsed="false">
      <c r="A283" s="15" t="s">
        <v>894</v>
      </c>
      <c r="B283" s="21" t="s">
        <v>895</v>
      </c>
      <c r="C283" s="15" t="s">
        <v>16</v>
      </c>
      <c r="D283" s="15" t="s">
        <v>16</v>
      </c>
      <c r="E283" s="15" t="s">
        <v>16</v>
      </c>
      <c r="F283" s="15" t="s">
        <v>16</v>
      </c>
      <c r="G283" s="21" t="s">
        <v>31</v>
      </c>
      <c r="H283" s="22" t="s">
        <v>896</v>
      </c>
      <c r="I283" s="23" t="s">
        <v>33</v>
      </c>
      <c r="J283" s="20" t="s">
        <v>116</v>
      </c>
      <c r="K283" s="20" t="n">
        <v>1</v>
      </c>
      <c r="L283" s="20" t="s">
        <v>156</v>
      </c>
      <c r="M283" s="20" t="s">
        <v>22</v>
      </c>
      <c r="N283" s="20" t="s">
        <v>28</v>
      </c>
    </row>
    <row r="284" s="19" customFormat="true" ht="14" hidden="false" customHeight="false" outlineLevel="0" collapsed="false">
      <c r="A284" s="15" t="s">
        <v>897</v>
      </c>
      <c r="B284" s="21" t="s">
        <v>898</v>
      </c>
      <c r="C284" s="15" t="s">
        <v>16</v>
      </c>
      <c r="D284" s="15"/>
      <c r="E284" s="15"/>
      <c r="F284" s="15" t="s">
        <v>16</v>
      </c>
      <c r="G284" s="21"/>
      <c r="H284" s="22" t="s">
        <v>899</v>
      </c>
      <c r="I284" s="23" t="s">
        <v>19</v>
      </c>
      <c r="J284" s="20" t="s">
        <v>27</v>
      </c>
      <c r="K284" s="20" t="n">
        <v>60</v>
      </c>
      <c r="L284" s="20" t="s">
        <v>21</v>
      </c>
      <c r="M284" s="20" t="s">
        <v>22</v>
      </c>
      <c r="N284" s="20" t="s">
        <v>13</v>
      </c>
    </row>
    <row r="285" s="19" customFormat="true" ht="28" hidden="false" customHeight="false" outlineLevel="0" collapsed="false">
      <c r="A285" s="37" t="s">
        <v>900</v>
      </c>
      <c r="B285" s="21" t="s">
        <v>901</v>
      </c>
      <c r="C285" s="15"/>
      <c r="D285" s="15"/>
      <c r="E285" s="15" t="s">
        <v>16</v>
      </c>
      <c r="F285" s="15" t="s">
        <v>16</v>
      </c>
      <c r="G285" s="21"/>
      <c r="H285" s="22" t="s">
        <v>902</v>
      </c>
      <c r="I285" s="23" t="s">
        <v>903</v>
      </c>
      <c r="J285" s="20" t="s">
        <v>27</v>
      </c>
      <c r="K285" s="20"/>
      <c r="L285" s="20" t="s">
        <v>21</v>
      </c>
      <c r="M285" s="20" t="s">
        <v>22</v>
      </c>
      <c r="N285" s="20" t="s">
        <v>28</v>
      </c>
    </row>
    <row r="286" s="19" customFormat="true" ht="28" hidden="false" customHeight="false" outlineLevel="0" collapsed="false">
      <c r="A286" s="37" t="s">
        <v>904</v>
      </c>
      <c r="B286" s="21" t="s">
        <v>905</v>
      </c>
      <c r="C286" s="15"/>
      <c r="D286" s="15"/>
      <c r="E286" s="15" t="s">
        <v>16</v>
      </c>
      <c r="F286" s="15" t="s">
        <v>16</v>
      </c>
      <c r="G286" s="21"/>
      <c r="H286" s="22" t="s">
        <v>902</v>
      </c>
      <c r="I286" s="23" t="s">
        <v>903</v>
      </c>
      <c r="J286" s="20" t="s">
        <v>27</v>
      </c>
      <c r="K286" s="20"/>
      <c r="L286" s="20" t="s">
        <v>21</v>
      </c>
      <c r="M286" s="20" t="s">
        <v>22</v>
      </c>
      <c r="N286" s="20" t="s">
        <v>28</v>
      </c>
    </row>
    <row r="287" s="19" customFormat="true" ht="14" hidden="false" customHeight="false" outlineLevel="0" collapsed="false">
      <c r="A287" s="15" t="s">
        <v>906</v>
      </c>
      <c r="B287" s="52" t="s">
        <v>907</v>
      </c>
      <c r="C287" s="15" t="s">
        <v>16</v>
      </c>
      <c r="D287" s="15" t="s">
        <v>16</v>
      </c>
      <c r="E287" s="15" t="s">
        <v>16</v>
      </c>
      <c r="F287" s="15" t="s">
        <v>16</v>
      </c>
      <c r="G287" s="21"/>
      <c r="H287" s="22" t="s">
        <v>908</v>
      </c>
      <c r="I287" s="23" t="s">
        <v>909</v>
      </c>
      <c r="J287" s="20" t="s">
        <v>275</v>
      </c>
      <c r="K287" s="20" t="n">
        <v>100</v>
      </c>
      <c r="L287" s="20" t="s">
        <v>768</v>
      </c>
      <c r="M287" s="20" t="s">
        <v>203</v>
      </c>
      <c r="N287" s="20" t="s">
        <v>28</v>
      </c>
    </row>
    <row r="288" s="19" customFormat="true" ht="14" hidden="false" customHeight="false" outlineLevel="0" collapsed="false">
      <c r="A288" s="15" t="s">
        <v>910</v>
      </c>
      <c r="B288" s="21" t="s">
        <v>911</v>
      </c>
      <c r="C288" s="15" t="s">
        <v>16</v>
      </c>
      <c r="D288" s="15" t="s">
        <v>16</v>
      </c>
      <c r="E288" s="15" t="s">
        <v>16</v>
      </c>
      <c r="F288" s="15" t="s">
        <v>16</v>
      </c>
      <c r="G288" s="21" t="s">
        <v>597</v>
      </c>
      <c r="H288" s="22" t="s">
        <v>912</v>
      </c>
      <c r="I288" s="23" t="s">
        <v>909</v>
      </c>
      <c r="J288" s="20" t="s">
        <v>275</v>
      </c>
      <c r="K288" s="20"/>
      <c r="L288" s="20" t="s">
        <v>768</v>
      </c>
      <c r="M288" s="20" t="s">
        <v>22</v>
      </c>
      <c r="N288" s="20" t="s">
        <v>28</v>
      </c>
    </row>
    <row r="289" s="19" customFormat="true" ht="14" hidden="false" customHeight="false" outlineLevel="0" collapsed="false">
      <c r="A289" s="15" t="s">
        <v>913</v>
      </c>
      <c r="B289" s="21" t="s">
        <v>914</v>
      </c>
      <c r="C289" s="15" t="s">
        <v>16</v>
      </c>
      <c r="D289" s="15" t="s">
        <v>16</v>
      </c>
      <c r="E289" s="15" t="s">
        <v>16</v>
      </c>
      <c r="F289" s="15" t="s">
        <v>16</v>
      </c>
      <c r="G289" s="21"/>
      <c r="H289" s="22" t="s">
        <v>915</v>
      </c>
      <c r="I289" s="23" t="s">
        <v>909</v>
      </c>
      <c r="J289" s="20" t="s">
        <v>275</v>
      </c>
      <c r="K289" s="20"/>
      <c r="L289" s="20" t="s">
        <v>768</v>
      </c>
      <c r="M289" s="20" t="s">
        <v>22</v>
      </c>
      <c r="N289" s="20" t="s">
        <v>28</v>
      </c>
    </row>
    <row r="290" s="19" customFormat="true" ht="14" hidden="false" customHeight="false" outlineLevel="0" collapsed="false">
      <c r="A290" s="15" t="s">
        <v>916</v>
      </c>
      <c r="B290" s="21" t="s">
        <v>917</v>
      </c>
      <c r="C290" s="15" t="s">
        <v>16</v>
      </c>
      <c r="D290" s="15" t="s">
        <v>16</v>
      </c>
      <c r="E290" s="15" t="s">
        <v>16</v>
      </c>
      <c r="F290" s="15" t="s">
        <v>16</v>
      </c>
      <c r="G290" s="21" t="s">
        <v>597</v>
      </c>
      <c r="H290" s="22" t="s">
        <v>918</v>
      </c>
      <c r="I290" s="23" t="s">
        <v>909</v>
      </c>
      <c r="J290" s="20" t="s">
        <v>275</v>
      </c>
      <c r="K290" s="20"/>
      <c r="L290" s="20" t="s">
        <v>768</v>
      </c>
      <c r="M290" s="20" t="s">
        <v>22</v>
      </c>
      <c r="N290" s="20" t="s">
        <v>28</v>
      </c>
    </row>
    <row r="291" s="19" customFormat="true" ht="14" hidden="false" customHeight="false" outlineLevel="0" collapsed="false">
      <c r="A291" s="15" t="s">
        <v>919</v>
      </c>
      <c r="B291" s="21" t="s">
        <v>920</v>
      </c>
      <c r="C291" s="15" t="s">
        <v>16</v>
      </c>
      <c r="D291" s="15" t="s">
        <v>16</v>
      </c>
      <c r="E291" s="15" t="s">
        <v>16</v>
      </c>
      <c r="F291" s="15" t="s">
        <v>16</v>
      </c>
      <c r="G291" s="21" t="s">
        <v>921</v>
      </c>
      <c r="H291" s="22" t="s">
        <v>922</v>
      </c>
      <c r="I291" s="23" t="s">
        <v>909</v>
      </c>
      <c r="J291" s="20" t="s">
        <v>275</v>
      </c>
      <c r="K291" s="20" t="n">
        <v>1</v>
      </c>
      <c r="L291" s="20" t="s">
        <v>768</v>
      </c>
      <c r="M291" s="20" t="s">
        <v>22</v>
      </c>
      <c r="N291" s="20" t="s">
        <v>28</v>
      </c>
    </row>
    <row r="292" s="19" customFormat="true" ht="14" hidden="false" customHeight="false" outlineLevel="0" collapsed="false">
      <c r="A292" s="15" t="s">
        <v>923</v>
      </c>
      <c r="B292" s="21" t="s">
        <v>924</v>
      </c>
      <c r="C292" s="15" t="s">
        <v>16</v>
      </c>
      <c r="D292" s="15" t="s">
        <v>16</v>
      </c>
      <c r="E292" s="15" t="s">
        <v>16</v>
      </c>
      <c r="F292" s="15" t="s">
        <v>16</v>
      </c>
      <c r="G292" s="21" t="s">
        <v>597</v>
      </c>
      <c r="H292" s="22" t="s">
        <v>925</v>
      </c>
      <c r="I292" s="23" t="s">
        <v>909</v>
      </c>
      <c r="J292" s="20" t="s">
        <v>275</v>
      </c>
      <c r="K292" s="20"/>
      <c r="L292" s="20" t="s">
        <v>768</v>
      </c>
      <c r="M292" s="20" t="s">
        <v>22</v>
      </c>
      <c r="N292" s="20" t="s">
        <v>28</v>
      </c>
    </row>
    <row r="293" s="19" customFormat="true" ht="14" hidden="false" customHeight="false" outlineLevel="0" collapsed="false">
      <c r="A293" s="15" t="s">
        <v>926</v>
      </c>
      <c r="B293" s="21" t="s">
        <v>927</v>
      </c>
      <c r="C293" s="15" t="s">
        <v>16</v>
      </c>
      <c r="D293" s="15" t="s">
        <v>16</v>
      </c>
      <c r="E293" s="15" t="s">
        <v>16</v>
      </c>
      <c r="F293" s="15" t="s">
        <v>16</v>
      </c>
      <c r="G293" s="21"/>
      <c r="H293" s="22" t="s">
        <v>927</v>
      </c>
      <c r="I293" s="23" t="s">
        <v>909</v>
      </c>
      <c r="J293" s="20" t="s">
        <v>275</v>
      </c>
      <c r="K293" s="20"/>
      <c r="L293" s="20" t="s">
        <v>768</v>
      </c>
      <c r="M293" s="20" t="s">
        <v>22</v>
      </c>
      <c r="N293" s="20" t="s">
        <v>28</v>
      </c>
    </row>
    <row r="294" s="19" customFormat="true" ht="28" hidden="false" customHeight="false" outlineLevel="0" collapsed="false">
      <c r="A294" s="15" t="s">
        <v>928</v>
      </c>
      <c r="B294" s="21" t="s">
        <v>929</v>
      </c>
      <c r="C294" s="15" t="s">
        <v>16</v>
      </c>
      <c r="D294" s="15" t="s">
        <v>16</v>
      </c>
      <c r="E294" s="15" t="s">
        <v>16</v>
      </c>
      <c r="F294" s="15" t="s">
        <v>16</v>
      </c>
      <c r="G294" s="31" t="s">
        <v>930</v>
      </c>
      <c r="H294" s="22" t="s">
        <v>931</v>
      </c>
      <c r="I294" s="23" t="s">
        <v>909</v>
      </c>
      <c r="J294" s="20" t="s">
        <v>27</v>
      </c>
      <c r="K294" s="20" t="n">
        <v>2</v>
      </c>
      <c r="L294" s="20" t="s">
        <v>768</v>
      </c>
      <c r="M294" s="20" t="s">
        <v>22</v>
      </c>
      <c r="N294" s="20" t="s">
        <v>28</v>
      </c>
    </row>
    <row r="295" s="19" customFormat="true" ht="14" hidden="false" customHeight="false" outlineLevel="0" collapsed="false">
      <c r="A295" s="15" t="s">
        <v>932</v>
      </c>
      <c r="B295" s="21" t="s">
        <v>933</v>
      </c>
      <c r="C295" s="15"/>
      <c r="D295" s="15"/>
      <c r="E295" s="15" t="s">
        <v>16</v>
      </c>
      <c r="F295" s="15" t="s">
        <v>16</v>
      </c>
      <c r="G295" s="31"/>
      <c r="H295" s="22" t="s">
        <v>934</v>
      </c>
      <c r="I295" s="23" t="s">
        <v>19</v>
      </c>
      <c r="J295" s="20" t="s">
        <v>27</v>
      </c>
      <c r="K295" s="20"/>
      <c r="L295" s="20" t="s">
        <v>21</v>
      </c>
      <c r="M295" s="20" t="s">
        <v>22</v>
      </c>
      <c r="N295" s="20" t="s">
        <v>13</v>
      </c>
    </row>
    <row r="296" s="19" customFormat="true" ht="14" hidden="false" customHeight="false" outlineLevel="0" collapsed="false">
      <c r="A296" s="15" t="s">
        <v>935</v>
      </c>
      <c r="B296" s="21" t="s">
        <v>936</v>
      </c>
      <c r="C296" s="15" t="s">
        <v>16</v>
      </c>
      <c r="D296" s="15"/>
      <c r="E296" s="15"/>
      <c r="F296" s="15" t="s">
        <v>16</v>
      </c>
      <c r="G296" s="21"/>
      <c r="H296" s="22" t="s">
        <v>937</v>
      </c>
      <c r="I296" s="23" t="s">
        <v>19</v>
      </c>
      <c r="J296" s="20" t="s">
        <v>27</v>
      </c>
      <c r="K296" s="20" t="n">
        <v>50</v>
      </c>
      <c r="L296" s="20" t="s">
        <v>21</v>
      </c>
      <c r="M296" s="20" t="s">
        <v>22</v>
      </c>
      <c r="N296" s="20" t="s">
        <v>13</v>
      </c>
    </row>
    <row r="297" s="19" customFormat="true" ht="14" hidden="false" customHeight="false" outlineLevel="0" collapsed="false">
      <c r="A297" s="15" t="s">
        <v>938</v>
      </c>
      <c r="B297" s="21" t="s">
        <v>939</v>
      </c>
      <c r="C297" s="15" t="s">
        <v>16</v>
      </c>
      <c r="D297" s="15" t="s">
        <v>16</v>
      </c>
      <c r="E297" s="15" t="s">
        <v>16</v>
      </c>
      <c r="F297" s="15" t="s">
        <v>16</v>
      </c>
      <c r="G297" s="21" t="s">
        <v>31</v>
      </c>
      <c r="H297" s="22" t="s">
        <v>940</v>
      </c>
      <c r="I297" s="23" t="s">
        <v>33</v>
      </c>
      <c r="J297" s="20" t="s">
        <v>116</v>
      </c>
      <c r="K297" s="20" t="n">
        <v>1</v>
      </c>
      <c r="L297" s="29" t="s">
        <v>21</v>
      </c>
      <c r="M297" s="20" t="s">
        <v>22</v>
      </c>
      <c r="N297" s="20" t="s">
        <v>28</v>
      </c>
    </row>
    <row r="298" s="19" customFormat="true" ht="14" hidden="false" customHeight="false" outlineLevel="0" collapsed="false">
      <c r="A298" s="15" t="s">
        <v>941</v>
      </c>
      <c r="B298" s="21" t="s">
        <v>942</v>
      </c>
      <c r="C298" s="15" t="s">
        <v>16</v>
      </c>
      <c r="D298" s="15"/>
      <c r="E298" s="15"/>
      <c r="F298" s="15" t="s">
        <v>16</v>
      </c>
      <c r="G298" s="21"/>
      <c r="H298" s="22"/>
      <c r="I298" s="23" t="s">
        <v>19</v>
      </c>
      <c r="J298" s="20" t="s">
        <v>27</v>
      </c>
      <c r="K298" s="20" t="n">
        <v>13</v>
      </c>
      <c r="L298" s="20" t="s">
        <v>21</v>
      </c>
      <c r="M298" s="20" t="s">
        <v>22</v>
      </c>
      <c r="N298" s="20" t="s">
        <v>13</v>
      </c>
    </row>
    <row r="299" s="19" customFormat="true" ht="112" hidden="false" customHeight="false" outlineLevel="0" collapsed="false">
      <c r="A299" s="15" t="s">
        <v>943</v>
      </c>
      <c r="B299" s="21" t="s">
        <v>944</v>
      </c>
      <c r="C299" s="15" t="s">
        <v>16</v>
      </c>
      <c r="D299" s="15" t="s">
        <v>16</v>
      </c>
      <c r="E299" s="15" t="s">
        <v>16</v>
      </c>
      <c r="F299" s="15" t="s">
        <v>16</v>
      </c>
      <c r="G299" s="21" t="s">
        <v>945</v>
      </c>
      <c r="H299" s="22" t="s">
        <v>946</v>
      </c>
      <c r="I299" s="23" t="s">
        <v>19</v>
      </c>
      <c r="J299" s="20" t="s">
        <v>116</v>
      </c>
      <c r="K299" s="20" t="n">
        <v>1</v>
      </c>
      <c r="L299" s="20" t="s">
        <v>34</v>
      </c>
      <c r="M299" s="20" t="s">
        <v>22</v>
      </c>
      <c r="N299" s="20" t="s">
        <v>28</v>
      </c>
    </row>
    <row r="300" s="19" customFormat="true" ht="308" hidden="false" customHeight="false" outlineLevel="0" collapsed="false">
      <c r="A300" s="15" t="s">
        <v>947</v>
      </c>
      <c r="B300" s="21" t="s">
        <v>948</v>
      </c>
      <c r="C300" s="15" t="s">
        <v>16</v>
      </c>
      <c r="D300" s="15" t="s">
        <v>16</v>
      </c>
      <c r="E300" s="15" t="s">
        <v>16</v>
      </c>
      <c r="F300" s="15" t="s">
        <v>16</v>
      </c>
      <c r="G300" s="21" t="s">
        <v>949</v>
      </c>
      <c r="H300" s="22" t="s">
        <v>950</v>
      </c>
      <c r="I300" s="23" t="s">
        <v>19</v>
      </c>
      <c r="J300" s="20" t="s">
        <v>116</v>
      </c>
      <c r="K300" s="20" t="n">
        <v>1</v>
      </c>
      <c r="L300" s="20" t="s">
        <v>34</v>
      </c>
      <c r="M300" s="20" t="s">
        <v>22</v>
      </c>
      <c r="N300" s="20" t="s">
        <v>28</v>
      </c>
    </row>
    <row r="301" s="19" customFormat="true" ht="14" hidden="false" customHeight="false" outlineLevel="0" collapsed="false">
      <c r="A301" s="15" t="s">
        <v>951</v>
      </c>
      <c r="B301" s="21" t="s">
        <v>952</v>
      </c>
      <c r="C301" s="15" t="s">
        <v>16</v>
      </c>
      <c r="D301" s="15" t="s">
        <v>16</v>
      </c>
      <c r="E301" s="15" t="s">
        <v>16</v>
      </c>
      <c r="F301" s="15" t="s">
        <v>16</v>
      </c>
      <c r="G301" s="21" t="s">
        <v>953</v>
      </c>
      <c r="H301" s="22" t="s">
        <v>954</v>
      </c>
      <c r="I301" s="23" t="s">
        <v>19</v>
      </c>
      <c r="J301" s="20" t="s">
        <v>27</v>
      </c>
      <c r="K301" s="20" t="n">
        <v>2</v>
      </c>
      <c r="L301" s="20" t="s">
        <v>34</v>
      </c>
      <c r="M301" s="20" t="s">
        <v>22</v>
      </c>
      <c r="N301" s="20" t="s">
        <v>28</v>
      </c>
    </row>
    <row r="302" s="19" customFormat="true" ht="98" hidden="false" customHeight="false" outlineLevel="0" collapsed="false">
      <c r="A302" s="15" t="s">
        <v>955</v>
      </c>
      <c r="B302" s="21" t="s">
        <v>956</v>
      </c>
      <c r="C302" s="15" t="s">
        <v>16</v>
      </c>
      <c r="D302" s="15" t="s">
        <v>16</v>
      </c>
      <c r="E302" s="15" t="s">
        <v>16</v>
      </c>
      <c r="F302" s="15" t="s">
        <v>16</v>
      </c>
      <c r="G302" s="21" t="s">
        <v>198</v>
      </c>
      <c r="H302" s="22" t="s">
        <v>957</v>
      </c>
      <c r="I302" s="23" t="s">
        <v>19</v>
      </c>
      <c r="J302" s="20" t="s">
        <v>116</v>
      </c>
      <c r="K302" s="20" t="n">
        <v>1</v>
      </c>
      <c r="L302" s="20" t="s">
        <v>34</v>
      </c>
      <c r="M302" s="20" t="s">
        <v>22</v>
      </c>
      <c r="N302" s="20" t="s">
        <v>28</v>
      </c>
    </row>
    <row r="303" s="19" customFormat="true" ht="28" hidden="false" customHeight="false" outlineLevel="0" collapsed="false">
      <c r="A303" s="15" t="s">
        <v>958</v>
      </c>
      <c r="B303" s="21" t="s">
        <v>959</v>
      </c>
      <c r="C303" s="15" t="s">
        <v>16</v>
      </c>
      <c r="D303" s="15" t="s">
        <v>16</v>
      </c>
      <c r="E303" s="15" t="s">
        <v>16</v>
      </c>
      <c r="F303" s="15" t="s">
        <v>16</v>
      </c>
      <c r="G303" s="21" t="s">
        <v>953</v>
      </c>
      <c r="H303" s="22" t="s">
        <v>960</v>
      </c>
      <c r="I303" s="23" t="s">
        <v>19</v>
      </c>
      <c r="J303" s="20" t="s">
        <v>116</v>
      </c>
      <c r="K303" s="20" t="n">
        <v>2</v>
      </c>
      <c r="L303" s="20" t="s">
        <v>34</v>
      </c>
      <c r="M303" s="20" t="s">
        <v>22</v>
      </c>
      <c r="N303" s="20" t="s">
        <v>28</v>
      </c>
    </row>
    <row r="304" s="19" customFormat="true" ht="14" hidden="false" customHeight="false" outlineLevel="0" collapsed="false">
      <c r="A304" s="15" t="s">
        <v>961</v>
      </c>
      <c r="B304" s="21" t="s">
        <v>962</v>
      </c>
      <c r="C304" s="15"/>
      <c r="D304" s="15" t="s">
        <v>16</v>
      </c>
      <c r="E304" s="15"/>
      <c r="F304" s="15" t="s">
        <v>16</v>
      </c>
      <c r="G304" s="21"/>
      <c r="H304" s="22" t="s">
        <v>963</v>
      </c>
      <c r="I304" s="23" t="s">
        <v>19</v>
      </c>
      <c r="J304" s="20" t="s">
        <v>116</v>
      </c>
      <c r="K304" s="20" t="n">
        <v>3</v>
      </c>
      <c r="L304" s="20" t="s">
        <v>21</v>
      </c>
      <c r="M304" s="20" t="s">
        <v>22</v>
      </c>
      <c r="N304" s="20" t="s">
        <v>13</v>
      </c>
    </row>
    <row r="305" s="19" customFormat="true" ht="14" hidden="false" customHeight="false" outlineLevel="0" collapsed="false">
      <c r="A305" s="15" t="s">
        <v>964</v>
      </c>
      <c r="B305" s="21" t="s">
        <v>965</v>
      </c>
      <c r="C305" s="15" t="s">
        <v>16</v>
      </c>
      <c r="D305" s="15" t="s">
        <v>16</v>
      </c>
      <c r="E305" s="15" t="s">
        <v>16</v>
      </c>
      <c r="F305" s="15" t="s">
        <v>16</v>
      </c>
      <c r="G305" s="21" t="s">
        <v>31</v>
      </c>
      <c r="H305" s="22" t="s">
        <v>966</v>
      </c>
      <c r="I305" s="23" t="s">
        <v>33</v>
      </c>
      <c r="J305" s="20" t="s">
        <v>116</v>
      </c>
      <c r="K305" s="20" t="n">
        <v>1</v>
      </c>
      <c r="L305" s="20" t="s">
        <v>21</v>
      </c>
      <c r="M305" s="20" t="s">
        <v>22</v>
      </c>
      <c r="N305" s="20" t="s">
        <v>28</v>
      </c>
    </row>
    <row r="306" s="19" customFormat="true" ht="28" hidden="false" customHeight="false" outlineLevel="0" collapsed="false">
      <c r="A306" s="15" t="s">
        <v>967</v>
      </c>
      <c r="B306" s="21" t="s">
        <v>968</v>
      </c>
      <c r="C306" s="15" t="s">
        <v>16</v>
      </c>
      <c r="D306" s="15" t="s">
        <v>16</v>
      </c>
      <c r="E306" s="15" t="s">
        <v>16</v>
      </c>
      <c r="F306" s="15" t="s">
        <v>16</v>
      </c>
      <c r="G306" s="21" t="s">
        <v>31</v>
      </c>
      <c r="H306" s="22" t="s">
        <v>969</v>
      </c>
      <c r="I306" s="23" t="s">
        <v>33</v>
      </c>
      <c r="J306" s="20" t="s">
        <v>116</v>
      </c>
      <c r="K306" s="20" t="n">
        <v>1</v>
      </c>
      <c r="L306" s="20" t="s">
        <v>21</v>
      </c>
      <c r="M306" s="20" t="s">
        <v>22</v>
      </c>
      <c r="N306" s="20" t="s">
        <v>28</v>
      </c>
    </row>
    <row r="307" s="19" customFormat="true" ht="14" hidden="false" customHeight="false" outlineLevel="0" collapsed="false">
      <c r="A307" s="15" t="s">
        <v>970</v>
      </c>
      <c r="B307" s="21" t="s">
        <v>971</v>
      </c>
      <c r="C307" s="15" t="s">
        <v>16</v>
      </c>
      <c r="D307" s="15" t="s">
        <v>16</v>
      </c>
      <c r="E307" s="15" t="s">
        <v>16</v>
      </c>
      <c r="F307" s="15" t="s">
        <v>16</v>
      </c>
      <c r="G307" s="21" t="s">
        <v>31</v>
      </c>
      <c r="H307" s="22" t="s">
        <v>972</v>
      </c>
      <c r="I307" s="23" t="s">
        <v>33</v>
      </c>
      <c r="J307" s="20" t="s">
        <v>116</v>
      </c>
      <c r="K307" s="20" t="n">
        <v>1</v>
      </c>
      <c r="L307" s="20" t="s">
        <v>21</v>
      </c>
      <c r="M307" s="20" t="s">
        <v>22</v>
      </c>
      <c r="N307" s="20" t="s">
        <v>28</v>
      </c>
    </row>
    <row r="308" s="19" customFormat="true" ht="14" hidden="false" customHeight="false" outlineLevel="0" collapsed="false">
      <c r="A308" s="15" t="s">
        <v>973</v>
      </c>
      <c r="B308" s="21" t="s">
        <v>974</v>
      </c>
      <c r="C308" s="15" t="s">
        <v>16</v>
      </c>
      <c r="D308" s="15" t="s">
        <v>16</v>
      </c>
      <c r="E308" s="15" t="s">
        <v>16</v>
      </c>
      <c r="F308" s="15" t="s">
        <v>16</v>
      </c>
      <c r="G308" s="21" t="s">
        <v>31</v>
      </c>
      <c r="H308" s="22" t="s">
        <v>975</v>
      </c>
      <c r="I308" s="23" t="s">
        <v>33</v>
      </c>
      <c r="J308" s="20" t="s">
        <v>116</v>
      </c>
      <c r="K308" s="20" t="n">
        <v>1</v>
      </c>
      <c r="L308" s="20" t="s">
        <v>21</v>
      </c>
      <c r="M308" s="20" t="s">
        <v>22</v>
      </c>
      <c r="N308" s="20" t="s">
        <v>28</v>
      </c>
    </row>
    <row r="309" s="19" customFormat="true" ht="14" hidden="false" customHeight="false" outlineLevel="0" collapsed="false">
      <c r="A309" s="15" t="s">
        <v>976</v>
      </c>
      <c r="B309" s="21" t="s">
        <v>977</v>
      </c>
      <c r="C309" s="15" t="s">
        <v>16</v>
      </c>
      <c r="D309" s="15"/>
      <c r="E309" s="15"/>
      <c r="F309" s="15" t="s">
        <v>16</v>
      </c>
      <c r="G309" s="21" t="s">
        <v>31</v>
      </c>
      <c r="H309" s="22" t="s">
        <v>978</v>
      </c>
      <c r="I309" s="23" t="s">
        <v>33</v>
      </c>
      <c r="J309" s="20" t="s">
        <v>27</v>
      </c>
      <c r="K309" s="20" t="n">
        <v>1</v>
      </c>
      <c r="L309" s="20" t="s">
        <v>21</v>
      </c>
      <c r="M309" s="20" t="s">
        <v>22</v>
      </c>
      <c r="N309" s="20" t="s">
        <v>28</v>
      </c>
    </row>
    <row r="310" s="19" customFormat="true" ht="28" hidden="false" customHeight="false" outlineLevel="0" collapsed="false">
      <c r="A310" s="15" t="s">
        <v>979</v>
      </c>
      <c r="B310" s="21" t="s">
        <v>980</v>
      </c>
      <c r="C310" s="15" t="s">
        <v>16</v>
      </c>
      <c r="D310" s="15" t="s">
        <v>16</v>
      </c>
      <c r="E310" s="15" t="s">
        <v>16</v>
      </c>
      <c r="F310" s="15" t="s">
        <v>16</v>
      </c>
      <c r="G310" s="21" t="s">
        <v>981</v>
      </c>
      <c r="H310" s="22" t="s">
        <v>982</v>
      </c>
      <c r="I310" s="23" t="s">
        <v>19</v>
      </c>
      <c r="J310" s="20" t="s">
        <v>116</v>
      </c>
      <c r="K310" s="20" t="n">
        <v>6</v>
      </c>
      <c r="L310" s="20"/>
      <c r="M310" s="20" t="s">
        <v>22</v>
      </c>
      <c r="N310" s="20" t="s">
        <v>28</v>
      </c>
    </row>
    <row r="311" s="19" customFormat="true" ht="14" hidden="false" customHeight="false" outlineLevel="0" collapsed="false">
      <c r="A311" s="15" t="s">
        <v>983</v>
      </c>
      <c r="B311" s="21" t="s">
        <v>984</v>
      </c>
      <c r="C311" s="15" t="s">
        <v>16</v>
      </c>
      <c r="D311" s="15"/>
      <c r="E311" s="15"/>
      <c r="F311" s="15" t="s">
        <v>16</v>
      </c>
      <c r="G311" s="21"/>
      <c r="H311" s="22" t="s">
        <v>985</v>
      </c>
      <c r="I311" s="23" t="s">
        <v>19</v>
      </c>
      <c r="J311" s="20" t="s">
        <v>27</v>
      </c>
      <c r="K311" s="20" t="n">
        <v>50</v>
      </c>
      <c r="L311" s="20" t="s">
        <v>21</v>
      </c>
      <c r="M311" s="20" t="s">
        <v>22</v>
      </c>
      <c r="N311" s="20" t="s">
        <v>13</v>
      </c>
    </row>
    <row r="312" s="19" customFormat="true" ht="14" hidden="false" customHeight="false" outlineLevel="0" collapsed="false">
      <c r="A312" s="15" t="s">
        <v>986</v>
      </c>
      <c r="B312" s="21" t="s">
        <v>987</v>
      </c>
      <c r="C312" s="15" t="s">
        <v>16</v>
      </c>
      <c r="D312" s="15"/>
      <c r="E312" s="15"/>
      <c r="F312" s="15" t="s">
        <v>16</v>
      </c>
      <c r="G312" s="21"/>
      <c r="H312" s="22" t="s">
        <v>988</v>
      </c>
      <c r="I312" s="23" t="s">
        <v>19</v>
      </c>
      <c r="J312" s="20" t="s">
        <v>27</v>
      </c>
      <c r="K312" s="20"/>
      <c r="L312" s="20" t="s">
        <v>21</v>
      </c>
      <c r="M312" s="20" t="s">
        <v>22</v>
      </c>
      <c r="N312" s="20" t="s">
        <v>13</v>
      </c>
    </row>
    <row r="313" s="19" customFormat="true" ht="14" hidden="false" customHeight="false" outlineLevel="0" collapsed="false">
      <c r="A313" s="15" t="s">
        <v>989</v>
      </c>
      <c r="B313" s="21" t="s">
        <v>990</v>
      </c>
      <c r="C313" s="15" t="s">
        <v>16</v>
      </c>
      <c r="D313" s="15" t="s">
        <v>16</v>
      </c>
      <c r="E313" s="15" t="s">
        <v>16</v>
      </c>
      <c r="F313" s="15" t="s">
        <v>16</v>
      </c>
      <c r="G313" s="21"/>
      <c r="H313" s="22" t="s">
        <v>991</v>
      </c>
      <c r="I313" s="23" t="s">
        <v>19</v>
      </c>
      <c r="J313" s="20" t="s">
        <v>116</v>
      </c>
      <c r="K313" s="20" t="n">
        <v>11</v>
      </c>
      <c r="L313" s="20" t="s">
        <v>107</v>
      </c>
      <c r="M313" s="20" t="s">
        <v>22</v>
      </c>
      <c r="N313" s="20" t="s">
        <v>13</v>
      </c>
    </row>
    <row r="314" s="19" customFormat="true" ht="14" hidden="false" customHeight="false" outlineLevel="0" collapsed="false">
      <c r="A314" s="15" t="s">
        <v>992</v>
      </c>
      <c r="B314" s="21" t="s">
        <v>993</v>
      </c>
      <c r="C314" s="15" t="s">
        <v>16</v>
      </c>
      <c r="D314" s="15" t="s">
        <v>16</v>
      </c>
      <c r="E314" s="15" t="s">
        <v>16</v>
      </c>
      <c r="F314" s="15" t="s">
        <v>16</v>
      </c>
      <c r="G314" s="21" t="s">
        <v>31</v>
      </c>
      <c r="H314" s="22" t="s">
        <v>994</v>
      </c>
      <c r="I314" s="23" t="s">
        <v>33</v>
      </c>
      <c r="J314" s="20" t="s">
        <v>116</v>
      </c>
      <c r="K314" s="20" t="n">
        <v>1</v>
      </c>
      <c r="L314" s="20" t="s">
        <v>21</v>
      </c>
      <c r="M314" s="20" t="s">
        <v>22</v>
      </c>
      <c r="N314" s="20" t="s">
        <v>28</v>
      </c>
    </row>
    <row r="315" s="19" customFormat="true" ht="14" hidden="false" customHeight="false" outlineLevel="0" collapsed="false">
      <c r="A315" s="15" t="s">
        <v>995</v>
      </c>
      <c r="B315" s="21" t="s">
        <v>996</v>
      </c>
      <c r="C315" s="15" t="s">
        <v>16</v>
      </c>
      <c r="D315" s="15"/>
      <c r="E315" s="15" t="s">
        <v>110</v>
      </c>
      <c r="F315" s="15" t="s">
        <v>16</v>
      </c>
      <c r="G315" s="21"/>
      <c r="H315" s="22" t="s">
        <v>997</v>
      </c>
      <c r="I315" s="23" t="s">
        <v>19</v>
      </c>
      <c r="J315" s="20" t="s">
        <v>27</v>
      </c>
      <c r="K315" s="20" t="n">
        <v>17</v>
      </c>
      <c r="L315" s="20" t="s">
        <v>21</v>
      </c>
      <c r="M315" s="20" t="s">
        <v>22</v>
      </c>
      <c r="N315" s="20" t="s">
        <v>13</v>
      </c>
    </row>
    <row r="316" s="19" customFormat="true" ht="56" hidden="false" customHeight="false" outlineLevel="0" collapsed="false">
      <c r="A316" s="15" t="s">
        <v>998</v>
      </c>
      <c r="B316" s="21" t="s">
        <v>999</v>
      </c>
      <c r="C316" s="15" t="s">
        <v>16</v>
      </c>
      <c r="D316" s="15" t="s">
        <v>16</v>
      </c>
      <c r="E316" s="15" t="s">
        <v>16</v>
      </c>
      <c r="F316" s="15" t="s">
        <v>16</v>
      </c>
      <c r="G316" s="21" t="s">
        <v>1000</v>
      </c>
      <c r="H316" s="22" t="s">
        <v>1001</v>
      </c>
      <c r="I316" s="23" t="s">
        <v>19</v>
      </c>
      <c r="J316" s="20" t="s">
        <v>116</v>
      </c>
      <c r="K316" s="20" t="n">
        <v>1</v>
      </c>
      <c r="L316" s="20" t="s">
        <v>21</v>
      </c>
      <c r="M316" s="20" t="s">
        <v>22</v>
      </c>
      <c r="N316" s="20" t="s">
        <v>28</v>
      </c>
    </row>
    <row r="317" s="19" customFormat="true" ht="14" hidden="false" customHeight="false" outlineLevel="0" collapsed="false">
      <c r="A317" s="15" t="s">
        <v>1002</v>
      </c>
      <c r="B317" s="21" t="s">
        <v>1003</v>
      </c>
      <c r="C317" s="15" t="s">
        <v>16</v>
      </c>
      <c r="D317" s="15" t="s">
        <v>16</v>
      </c>
      <c r="E317" s="15" t="s">
        <v>16</v>
      </c>
      <c r="F317" s="15" t="s">
        <v>16</v>
      </c>
      <c r="G317" s="21" t="s">
        <v>31</v>
      </c>
      <c r="H317" s="22" t="s">
        <v>1004</v>
      </c>
      <c r="I317" s="23" t="s">
        <v>33</v>
      </c>
      <c r="J317" s="20" t="s">
        <v>116</v>
      </c>
      <c r="K317" s="20" t="n">
        <v>1</v>
      </c>
      <c r="L317" s="20" t="s">
        <v>21</v>
      </c>
      <c r="M317" s="20" t="s">
        <v>22</v>
      </c>
      <c r="N317" s="20" t="s">
        <v>28</v>
      </c>
    </row>
    <row r="318" s="19" customFormat="true" ht="14" hidden="false" customHeight="false" outlineLevel="0" collapsed="false">
      <c r="A318" s="15" t="s">
        <v>1005</v>
      </c>
      <c r="B318" s="21" t="s">
        <v>1006</v>
      </c>
      <c r="C318" s="15" t="s">
        <v>16</v>
      </c>
      <c r="D318" s="15" t="s">
        <v>16</v>
      </c>
      <c r="E318" s="15" t="s">
        <v>16</v>
      </c>
      <c r="F318" s="15" t="s">
        <v>16</v>
      </c>
      <c r="G318" s="21" t="s">
        <v>31</v>
      </c>
      <c r="H318" s="22" t="s">
        <v>1007</v>
      </c>
      <c r="I318" s="23" t="s">
        <v>33</v>
      </c>
      <c r="J318" s="20" t="s">
        <v>116</v>
      </c>
      <c r="K318" s="20" t="n">
        <v>1</v>
      </c>
      <c r="L318" s="20" t="s">
        <v>21</v>
      </c>
      <c r="M318" s="20" t="s">
        <v>22</v>
      </c>
      <c r="N318" s="20" t="s">
        <v>28</v>
      </c>
    </row>
    <row r="319" s="19" customFormat="true" ht="14" hidden="false" customHeight="false" outlineLevel="0" collapsed="false">
      <c r="A319" s="15" t="s">
        <v>1008</v>
      </c>
      <c r="B319" s="21" t="s">
        <v>1009</v>
      </c>
      <c r="C319" s="15" t="s">
        <v>16</v>
      </c>
      <c r="D319" s="15"/>
      <c r="E319" s="15"/>
      <c r="F319" s="15" t="s">
        <v>16</v>
      </c>
      <c r="G319" s="21" t="s">
        <v>31</v>
      </c>
      <c r="H319" s="22" t="s">
        <v>1010</v>
      </c>
      <c r="I319" s="23" t="s">
        <v>33</v>
      </c>
      <c r="J319" s="20" t="s">
        <v>116</v>
      </c>
      <c r="K319" s="20" t="n">
        <v>1</v>
      </c>
      <c r="L319" s="20" t="s">
        <v>21</v>
      </c>
      <c r="M319" s="20" t="s">
        <v>22</v>
      </c>
      <c r="N319" s="20" t="s">
        <v>28</v>
      </c>
    </row>
    <row r="320" s="19" customFormat="true" ht="56" hidden="false" customHeight="false" outlineLevel="0" collapsed="false">
      <c r="A320" s="15" t="s">
        <v>1011</v>
      </c>
      <c r="B320" s="21" t="s">
        <v>1012</v>
      </c>
      <c r="C320" s="15" t="s">
        <v>16</v>
      </c>
      <c r="D320" s="15" t="s">
        <v>16</v>
      </c>
      <c r="E320" s="15" t="s">
        <v>16</v>
      </c>
      <c r="F320" s="15" t="s">
        <v>16</v>
      </c>
      <c r="G320" s="21" t="s">
        <v>1013</v>
      </c>
      <c r="H320" s="22" t="s">
        <v>1012</v>
      </c>
      <c r="I320" s="23" t="s">
        <v>33</v>
      </c>
      <c r="J320" s="20" t="s">
        <v>116</v>
      </c>
      <c r="K320" s="20" t="n">
        <v>1</v>
      </c>
      <c r="L320" s="20" t="s">
        <v>21</v>
      </c>
      <c r="M320" s="20" t="s">
        <v>22</v>
      </c>
      <c r="N320" s="20" t="s">
        <v>28</v>
      </c>
    </row>
    <row r="321" s="19" customFormat="true" ht="42" hidden="false" customHeight="false" outlineLevel="0" collapsed="false">
      <c r="A321" s="15" t="s">
        <v>1014</v>
      </c>
      <c r="B321" s="21" t="s">
        <v>1015</v>
      </c>
      <c r="C321" s="15" t="s">
        <v>16</v>
      </c>
      <c r="D321" s="15" t="s">
        <v>16</v>
      </c>
      <c r="E321" s="15" t="s">
        <v>16</v>
      </c>
      <c r="F321" s="15" t="s">
        <v>16</v>
      </c>
      <c r="G321" s="21" t="s">
        <v>1016</v>
      </c>
      <c r="H321" s="22" t="s">
        <v>1015</v>
      </c>
      <c r="I321" s="23" t="s">
        <v>33</v>
      </c>
      <c r="J321" s="20" t="s">
        <v>27</v>
      </c>
      <c r="K321" s="20" t="n">
        <v>1</v>
      </c>
      <c r="L321" s="20" t="s">
        <v>156</v>
      </c>
      <c r="M321" s="20" t="s">
        <v>22</v>
      </c>
      <c r="N321" s="20" t="s">
        <v>28</v>
      </c>
    </row>
    <row r="322" s="19" customFormat="true" ht="14" hidden="false" customHeight="false" outlineLevel="0" collapsed="false">
      <c r="A322" s="15" t="s">
        <v>1017</v>
      </c>
      <c r="B322" s="21" t="s">
        <v>1018</v>
      </c>
      <c r="C322" s="15" t="s">
        <v>16</v>
      </c>
      <c r="D322" s="15" t="s">
        <v>16</v>
      </c>
      <c r="E322" s="15" t="s">
        <v>16</v>
      </c>
      <c r="F322" s="15" t="s">
        <v>16</v>
      </c>
      <c r="G322" s="21" t="s">
        <v>31</v>
      </c>
      <c r="H322" s="22" t="s">
        <v>1019</v>
      </c>
      <c r="I322" s="23" t="s">
        <v>33</v>
      </c>
      <c r="J322" s="20" t="s">
        <v>116</v>
      </c>
      <c r="K322" s="20" t="n">
        <v>1</v>
      </c>
      <c r="L322" s="20" t="s">
        <v>21</v>
      </c>
      <c r="M322" s="20" t="s">
        <v>22</v>
      </c>
      <c r="N322" s="20" t="s">
        <v>28</v>
      </c>
    </row>
    <row r="323" s="19" customFormat="true" ht="42" hidden="false" customHeight="false" outlineLevel="0" collapsed="false">
      <c r="A323" s="15" t="s">
        <v>1020</v>
      </c>
      <c r="B323" s="21" t="s">
        <v>1021</v>
      </c>
      <c r="C323" s="15" t="s">
        <v>16</v>
      </c>
      <c r="D323" s="15" t="s">
        <v>16</v>
      </c>
      <c r="E323" s="15" t="s">
        <v>16</v>
      </c>
      <c r="F323" s="15" t="s">
        <v>16</v>
      </c>
      <c r="G323" s="21" t="s">
        <v>31</v>
      </c>
      <c r="H323" s="22" t="s">
        <v>1022</v>
      </c>
      <c r="I323" s="23" t="s">
        <v>33</v>
      </c>
      <c r="J323" s="20" t="s">
        <v>116</v>
      </c>
      <c r="K323" s="20" t="n">
        <v>1</v>
      </c>
      <c r="L323" s="20" t="s">
        <v>21</v>
      </c>
      <c r="M323" s="20" t="s">
        <v>22</v>
      </c>
      <c r="N323" s="20" t="s">
        <v>28</v>
      </c>
    </row>
    <row r="324" s="19" customFormat="true" ht="14" hidden="false" customHeight="false" outlineLevel="0" collapsed="false">
      <c r="A324" s="15" t="s">
        <v>1023</v>
      </c>
      <c r="B324" s="21" t="s">
        <v>1024</v>
      </c>
      <c r="C324" s="15" t="s">
        <v>16</v>
      </c>
      <c r="D324" s="15" t="s">
        <v>16</v>
      </c>
      <c r="E324" s="15" t="s">
        <v>16</v>
      </c>
      <c r="F324" s="15" t="s">
        <v>16</v>
      </c>
      <c r="G324" s="21" t="s">
        <v>31</v>
      </c>
      <c r="H324" s="22" t="s">
        <v>1025</v>
      </c>
      <c r="I324" s="23" t="s">
        <v>33</v>
      </c>
      <c r="J324" s="20" t="s">
        <v>116</v>
      </c>
      <c r="K324" s="20" t="n">
        <v>1</v>
      </c>
      <c r="L324" s="20" t="s">
        <v>21</v>
      </c>
      <c r="M324" s="20" t="s">
        <v>22</v>
      </c>
      <c r="N324" s="20" t="s">
        <v>28</v>
      </c>
    </row>
    <row r="325" s="19" customFormat="true" ht="14" hidden="false" customHeight="false" outlineLevel="0" collapsed="false">
      <c r="A325" s="15" t="s">
        <v>1026</v>
      </c>
      <c r="B325" s="21" t="s">
        <v>1027</v>
      </c>
      <c r="C325" s="15" t="s">
        <v>16</v>
      </c>
      <c r="D325" s="15" t="s">
        <v>16</v>
      </c>
      <c r="E325" s="15" t="s">
        <v>16</v>
      </c>
      <c r="F325" s="15" t="s">
        <v>16</v>
      </c>
      <c r="G325" s="21" t="s">
        <v>31</v>
      </c>
      <c r="H325" s="22" t="s">
        <v>1028</v>
      </c>
      <c r="I325" s="23" t="s">
        <v>33</v>
      </c>
      <c r="J325" s="20" t="s">
        <v>116</v>
      </c>
      <c r="K325" s="20" t="n">
        <v>1</v>
      </c>
      <c r="L325" s="20" t="s">
        <v>21</v>
      </c>
      <c r="M325" s="20" t="s">
        <v>22</v>
      </c>
      <c r="N325" s="20" t="s">
        <v>28</v>
      </c>
    </row>
    <row r="326" s="19" customFormat="true" ht="14" hidden="false" customHeight="false" outlineLevel="0" collapsed="false">
      <c r="A326" s="15" t="s">
        <v>1029</v>
      </c>
      <c r="B326" s="21" t="s">
        <v>1030</v>
      </c>
      <c r="C326" s="15" t="s">
        <v>16</v>
      </c>
      <c r="D326" s="15" t="s">
        <v>16</v>
      </c>
      <c r="E326" s="15" t="s">
        <v>16</v>
      </c>
      <c r="F326" s="15" t="s">
        <v>16</v>
      </c>
      <c r="G326" s="21" t="s">
        <v>31</v>
      </c>
      <c r="H326" s="22" t="s">
        <v>1031</v>
      </c>
      <c r="I326" s="23" t="s">
        <v>33</v>
      </c>
      <c r="J326" s="20" t="s">
        <v>116</v>
      </c>
      <c r="K326" s="20" t="n">
        <v>1</v>
      </c>
      <c r="L326" s="20" t="s">
        <v>21</v>
      </c>
      <c r="M326" s="20" t="s">
        <v>22</v>
      </c>
      <c r="N326" s="20" t="s">
        <v>28</v>
      </c>
    </row>
    <row r="327" s="19" customFormat="true" ht="14" hidden="false" customHeight="false" outlineLevel="0" collapsed="false">
      <c r="A327" s="15" t="s">
        <v>1032</v>
      </c>
      <c r="B327" s="21" t="s">
        <v>1033</v>
      </c>
      <c r="C327" s="15" t="s">
        <v>16</v>
      </c>
      <c r="D327" s="15" t="s">
        <v>16</v>
      </c>
      <c r="E327" s="15" t="s">
        <v>16</v>
      </c>
      <c r="F327" s="15" t="s">
        <v>16</v>
      </c>
      <c r="G327" s="21" t="s">
        <v>31</v>
      </c>
      <c r="H327" s="22" t="s">
        <v>1034</v>
      </c>
      <c r="I327" s="23" t="s">
        <v>33</v>
      </c>
      <c r="J327" s="20" t="s">
        <v>116</v>
      </c>
      <c r="K327" s="20" t="n">
        <v>1</v>
      </c>
      <c r="L327" s="20" t="s">
        <v>21</v>
      </c>
      <c r="M327" s="20" t="s">
        <v>22</v>
      </c>
      <c r="N327" s="20" t="s">
        <v>28</v>
      </c>
    </row>
    <row r="328" s="19" customFormat="true" ht="14" hidden="false" customHeight="false" outlineLevel="0" collapsed="false">
      <c r="A328" s="15" t="s">
        <v>1035</v>
      </c>
      <c r="B328" s="21" t="s">
        <v>1036</v>
      </c>
      <c r="C328" s="15" t="s">
        <v>16</v>
      </c>
      <c r="D328" s="15" t="s">
        <v>16</v>
      </c>
      <c r="E328" s="15" t="s">
        <v>16</v>
      </c>
      <c r="F328" s="15" t="s">
        <v>16</v>
      </c>
      <c r="G328" s="21" t="s">
        <v>31</v>
      </c>
      <c r="H328" s="22" t="s">
        <v>1037</v>
      </c>
      <c r="I328" s="23" t="s">
        <v>33</v>
      </c>
      <c r="J328" s="20" t="s">
        <v>116</v>
      </c>
      <c r="K328" s="20" t="n">
        <v>1</v>
      </c>
      <c r="L328" s="20" t="s">
        <v>21</v>
      </c>
      <c r="M328" s="20" t="s">
        <v>22</v>
      </c>
      <c r="N328" s="20" t="s">
        <v>28</v>
      </c>
    </row>
    <row r="329" s="19" customFormat="true" ht="14" hidden="false" customHeight="false" outlineLevel="0" collapsed="false">
      <c r="A329" s="15" t="s">
        <v>1038</v>
      </c>
      <c r="B329" s="21" t="s">
        <v>1039</v>
      </c>
      <c r="C329" s="15" t="s">
        <v>16</v>
      </c>
      <c r="D329" s="15"/>
      <c r="E329" s="15"/>
      <c r="F329" s="15" t="s">
        <v>16</v>
      </c>
      <c r="G329" s="21" t="s">
        <v>31</v>
      </c>
      <c r="H329" s="22" t="s">
        <v>1040</v>
      </c>
      <c r="I329" s="23" t="s">
        <v>33</v>
      </c>
      <c r="J329" s="20" t="s">
        <v>27</v>
      </c>
      <c r="K329" s="20" t="n">
        <v>1</v>
      </c>
      <c r="L329" s="20" t="s">
        <v>21</v>
      </c>
      <c r="M329" s="20" t="s">
        <v>22</v>
      </c>
      <c r="N329" s="20" t="s">
        <v>28</v>
      </c>
    </row>
    <row r="330" s="19" customFormat="true" ht="28" hidden="false" customHeight="false" outlineLevel="0" collapsed="false">
      <c r="A330" s="15" t="s">
        <v>1041</v>
      </c>
      <c r="B330" s="21" t="s">
        <v>1042</v>
      </c>
      <c r="C330" s="15" t="s">
        <v>16</v>
      </c>
      <c r="D330" s="15" t="s">
        <v>16</v>
      </c>
      <c r="E330" s="15" t="s">
        <v>16</v>
      </c>
      <c r="F330" s="15" t="s">
        <v>16</v>
      </c>
      <c r="G330" s="21" t="s">
        <v>31</v>
      </c>
      <c r="H330" s="22" t="s">
        <v>1043</v>
      </c>
      <c r="I330" s="23" t="s">
        <v>33</v>
      </c>
      <c r="J330" s="20" t="s">
        <v>116</v>
      </c>
      <c r="K330" s="20" t="n">
        <v>1</v>
      </c>
      <c r="L330" s="20" t="s">
        <v>21</v>
      </c>
      <c r="M330" s="20" t="s">
        <v>22</v>
      </c>
      <c r="N330" s="20" t="s">
        <v>28</v>
      </c>
    </row>
    <row r="331" s="19" customFormat="true" ht="14" hidden="false" customHeight="false" outlineLevel="0" collapsed="false">
      <c r="A331" s="15" t="s">
        <v>1044</v>
      </c>
      <c r="B331" s="21" t="s">
        <v>1045</v>
      </c>
      <c r="C331" s="15" t="s">
        <v>16</v>
      </c>
      <c r="D331" s="15"/>
      <c r="E331" s="15"/>
      <c r="F331" s="15"/>
      <c r="G331" s="21" t="s">
        <v>597</v>
      </c>
      <c r="H331" s="22" t="s">
        <v>1046</v>
      </c>
      <c r="I331" s="23" t="s">
        <v>19</v>
      </c>
      <c r="J331" s="20" t="s">
        <v>1047</v>
      </c>
      <c r="K331" s="20"/>
      <c r="L331" s="20" t="s">
        <v>1048</v>
      </c>
      <c r="M331" s="20" t="s">
        <v>22</v>
      </c>
      <c r="N331" s="20" t="s">
        <v>28</v>
      </c>
    </row>
    <row r="332" s="19" customFormat="true" ht="14" hidden="false" customHeight="false" outlineLevel="0" collapsed="false">
      <c r="A332" s="15" t="s">
        <v>1049</v>
      </c>
      <c r="B332" s="21" t="s">
        <v>1050</v>
      </c>
      <c r="C332" s="15" t="s">
        <v>16</v>
      </c>
      <c r="D332" s="15"/>
      <c r="E332" s="15"/>
      <c r="F332" s="15"/>
      <c r="G332" s="21" t="s">
        <v>597</v>
      </c>
      <c r="H332" s="22" t="s">
        <v>1051</v>
      </c>
      <c r="I332" s="23" t="s">
        <v>19</v>
      </c>
      <c r="J332" s="20" t="s">
        <v>1047</v>
      </c>
      <c r="K332" s="20"/>
      <c r="L332" s="20" t="s">
        <v>1048</v>
      </c>
      <c r="M332" s="20" t="s">
        <v>22</v>
      </c>
      <c r="N332" s="20" t="s">
        <v>28</v>
      </c>
    </row>
    <row r="333" s="19" customFormat="true" ht="14" hidden="false" customHeight="false" outlineLevel="0" collapsed="false">
      <c r="A333" s="15" t="s">
        <v>1052</v>
      </c>
      <c r="B333" s="21" t="s">
        <v>1053</v>
      </c>
      <c r="C333" s="15" t="s">
        <v>16</v>
      </c>
      <c r="D333" s="15"/>
      <c r="E333" s="15"/>
      <c r="F333" s="15"/>
      <c r="G333" s="21" t="s">
        <v>597</v>
      </c>
      <c r="H333" s="22" t="s">
        <v>1054</v>
      </c>
      <c r="I333" s="23" t="s">
        <v>19</v>
      </c>
      <c r="J333" s="20" t="s">
        <v>1047</v>
      </c>
      <c r="K333" s="20"/>
      <c r="L333" s="20" t="s">
        <v>1048</v>
      </c>
      <c r="M333" s="20" t="s">
        <v>22</v>
      </c>
      <c r="N333" s="20" t="s">
        <v>28</v>
      </c>
    </row>
    <row r="334" s="19" customFormat="true" ht="112" hidden="false" customHeight="false" outlineLevel="0" collapsed="false">
      <c r="A334" s="15" t="s">
        <v>1055</v>
      </c>
      <c r="B334" s="21" t="s">
        <v>1056</v>
      </c>
      <c r="C334" s="15" t="s">
        <v>16</v>
      </c>
      <c r="D334" s="15" t="s">
        <v>16</v>
      </c>
      <c r="E334" s="15" t="s">
        <v>16</v>
      </c>
      <c r="F334" s="15" t="s">
        <v>16</v>
      </c>
      <c r="G334" s="21" t="s">
        <v>1057</v>
      </c>
      <c r="H334" s="22" t="s">
        <v>1058</v>
      </c>
      <c r="I334" s="23" t="s">
        <v>33</v>
      </c>
      <c r="J334" s="20" t="s">
        <v>571</v>
      </c>
      <c r="K334" s="20" t="n">
        <v>1</v>
      </c>
      <c r="L334" s="20" t="s">
        <v>21</v>
      </c>
      <c r="M334" s="20" t="s">
        <v>22</v>
      </c>
      <c r="N334" s="20" t="s">
        <v>28</v>
      </c>
    </row>
    <row r="335" s="19" customFormat="true" ht="98" hidden="false" customHeight="false" outlineLevel="0" collapsed="false">
      <c r="A335" s="15" t="s">
        <v>1059</v>
      </c>
      <c r="B335" s="21" t="s">
        <v>1060</v>
      </c>
      <c r="C335" s="15" t="s">
        <v>16</v>
      </c>
      <c r="D335" s="15" t="s">
        <v>16</v>
      </c>
      <c r="E335" s="15" t="s">
        <v>16</v>
      </c>
      <c r="F335" s="15" t="s">
        <v>16</v>
      </c>
      <c r="G335" s="21" t="s">
        <v>1061</v>
      </c>
      <c r="H335" s="22" t="s">
        <v>1062</v>
      </c>
      <c r="I335" s="23" t="s">
        <v>19</v>
      </c>
      <c r="J335" s="20" t="s">
        <v>116</v>
      </c>
      <c r="K335" s="20" t="n">
        <v>1</v>
      </c>
      <c r="L335" s="20" t="s">
        <v>21</v>
      </c>
      <c r="M335" s="20" t="s">
        <v>22</v>
      </c>
      <c r="N335" s="20" t="s">
        <v>28</v>
      </c>
    </row>
    <row r="336" s="19" customFormat="true" ht="14" hidden="false" customHeight="false" outlineLevel="0" collapsed="false">
      <c r="A336" s="15" t="s">
        <v>1063</v>
      </c>
      <c r="B336" s="21" t="s">
        <v>1064</v>
      </c>
      <c r="C336" s="15" t="s">
        <v>16</v>
      </c>
      <c r="D336" s="15"/>
      <c r="E336" s="15"/>
      <c r="F336" s="15" t="s">
        <v>16</v>
      </c>
      <c r="G336" s="21" t="s">
        <v>31</v>
      </c>
      <c r="H336" s="22" t="s">
        <v>1065</v>
      </c>
      <c r="I336" s="23" t="s">
        <v>33</v>
      </c>
      <c r="J336" s="20" t="s">
        <v>27</v>
      </c>
      <c r="K336" s="20" t="n">
        <v>1</v>
      </c>
      <c r="L336" s="20" t="s">
        <v>21</v>
      </c>
      <c r="M336" s="20" t="s">
        <v>22</v>
      </c>
      <c r="N336" s="20" t="s">
        <v>28</v>
      </c>
    </row>
    <row r="337" s="19" customFormat="true" ht="14" hidden="false" customHeight="false" outlineLevel="0" collapsed="false">
      <c r="A337" s="15" t="s">
        <v>1066</v>
      </c>
      <c r="B337" s="21" t="s">
        <v>1067</v>
      </c>
      <c r="C337" s="15" t="s">
        <v>16</v>
      </c>
      <c r="D337" s="15" t="s">
        <v>16</v>
      </c>
      <c r="E337" s="15" t="s">
        <v>16</v>
      </c>
      <c r="F337" s="15" t="s">
        <v>16</v>
      </c>
      <c r="G337" s="21" t="s">
        <v>31</v>
      </c>
      <c r="H337" s="22" t="s">
        <v>1068</v>
      </c>
      <c r="I337" s="23" t="s">
        <v>33</v>
      </c>
      <c r="J337" s="20" t="s">
        <v>116</v>
      </c>
      <c r="K337" s="20" t="n">
        <v>1</v>
      </c>
      <c r="L337" s="20" t="s">
        <v>21</v>
      </c>
      <c r="M337" s="20" t="s">
        <v>22</v>
      </c>
      <c r="N337" s="20" t="s">
        <v>28</v>
      </c>
    </row>
    <row r="338" s="19" customFormat="true" ht="14" hidden="false" customHeight="false" outlineLevel="0" collapsed="false">
      <c r="A338" s="15" t="s">
        <v>1069</v>
      </c>
      <c r="B338" s="21" t="s">
        <v>1070</v>
      </c>
      <c r="C338" s="15" t="s">
        <v>16</v>
      </c>
      <c r="D338" s="15" t="s">
        <v>16</v>
      </c>
      <c r="E338" s="15" t="s">
        <v>16</v>
      </c>
      <c r="F338" s="15" t="s">
        <v>16</v>
      </c>
      <c r="G338" s="21" t="s">
        <v>31</v>
      </c>
      <c r="H338" s="22" t="s">
        <v>1071</v>
      </c>
      <c r="I338" s="23" t="s">
        <v>33</v>
      </c>
      <c r="J338" s="20" t="s">
        <v>116</v>
      </c>
      <c r="K338" s="20" t="n">
        <v>1</v>
      </c>
      <c r="L338" s="20" t="s">
        <v>21</v>
      </c>
      <c r="M338" s="20" t="s">
        <v>22</v>
      </c>
      <c r="N338" s="20" t="s">
        <v>28</v>
      </c>
    </row>
    <row r="339" s="19" customFormat="true" ht="14" hidden="false" customHeight="false" outlineLevel="0" collapsed="false">
      <c r="A339" s="15" t="s">
        <v>1072</v>
      </c>
      <c r="B339" s="21" t="s">
        <v>1073</v>
      </c>
      <c r="C339" s="15" t="s">
        <v>16</v>
      </c>
      <c r="D339" s="15" t="s">
        <v>16</v>
      </c>
      <c r="E339" s="15" t="s">
        <v>16</v>
      </c>
      <c r="F339" s="15" t="s">
        <v>16</v>
      </c>
      <c r="G339" s="21" t="s">
        <v>1074</v>
      </c>
      <c r="H339" s="22" t="s">
        <v>1075</v>
      </c>
      <c r="I339" s="23" t="s">
        <v>1076</v>
      </c>
      <c r="J339" s="20" t="s">
        <v>27</v>
      </c>
      <c r="K339" s="20" t="n">
        <v>1</v>
      </c>
      <c r="L339" s="20" t="s">
        <v>21</v>
      </c>
      <c r="M339" s="20" t="s">
        <v>22</v>
      </c>
      <c r="N339" s="20" t="s">
        <v>28</v>
      </c>
    </row>
    <row r="340" s="19" customFormat="true" ht="14" hidden="false" customHeight="false" outlineLevel="0" collapsed="false">
      <c r="A340" s="15" t="s">
        <v>1077</v>
      </c>
      <c r="B340" s="21" t="s">
        <v>1078</v>
      </c>
      <c r="C340" s="15" t="s">
        <v>16</v>
      </c>
      <c r="D340" s="15"/>
      <c r="E340" s="15"/>
      <c r="F340" s="15" t="s">
        <v>16</v>
      </c>
      <c r="G340" s="21" t="s">
        <v>1079</v>
      </c>
      <c r="H340" s="22" t="s">
        <v>1080</v>
      </c>
      <c r="I340" s="23" t="s">
        <v>33</v>
      </c>
      <c r="J340" s="20" t="s">
        <v>27</v>
      </c>
      <c r="K340" s="20" t="n">
        <v>1</v>
      </c>
      <c r="L340" s="20" t="s">
        <v>21</v>
      </c>
      <c r="M340" s="20" t="s">
        <v>22</v>
      </c>
      <c r="N340" s="20" t="s">
        <v>28</v>
      </c>
    </row>
    <row r="341" s="19" customFormat="true" ht="14" hidden="false" customHeight="false" outlineLevel="0" collapsed="false">
      <c r="A341" s="15" t="s">
        <v>1081</v>
      </c>
      <c r="B341" s="21" t="s">
        <v>1082</v>
      </c>
      <c r="C341" s="15" t="s">
        <v>16</v>
      </c>
      <c r="D341" s="15"/>
      <c r="E341" s="15"/>
      <c r="F341" s="15" t="s">
        <v>16</v>
      </c>
      <c r="G341" s="21"/>
      <c r="H341" s="22" t="s">
        <v>1083</v>
      </c>
      <c r="I341" s="23" t="s">
        <v>19</v>
      </c>
      <c r="J341" s="20" t="s">
        <v>27</v>
      </c>
      <c r="K341" s="20"/>
      <c r="L341" s="20" t="s">
        <v>21</v>
      </c>
      <c r="M341" s="20" t="s">
        <v>22</v>
      </c>
      <c r="N341" s="20" t="s">
        <v>13</v>
      </c>
    </row>
    <row r="342" s="19" customFormat="true" ht="28" hidden="false" customHeight="false" outlineLevel="0" collapsed="false">
      <c r="A342" s="15" t="s">
        <v>1084</v>
      </c>
      <c r="B342" s="21" t="s">
        <v>1085</v>
      </c>
      <c r="C342" s="15" t="s">
        <v>16</v>
      </c>
      <c r="D342" s="15" t="s">
        <v>16</v>
      </c>
      <c r="E342" s="15" t="s">
        <v>16</v>
      </c>
      <c r="F342" s="15" t="s">
        <v>16</v>
      </c>
      <c r="G342" s="21" t="s">
        <v>31</v>
      </c>
      <c r="H342" s="22" t="s">
        <v>1086</v>
      </c>
      <c r="I342" s="23" t="s">
        <v>33</v>
      </c>
      <c r="J342" s="20" t="s">
        <v>116</v>
      </c>
      <c r="K342" s="20" t="n">
        <v>1</v>
      </c>
      <c r="L342" s="20" t="s">
        <v>21</v>
      </c>
      <c r="M342" s="20" t="s">
        <v>22</v>
      </c>
      <c r="N342" s="20" t="s">
        <v>28</v>
      </c>
    </row>
    <row r="343" s="19" customFormat="true" ht="14" hidden="false" customHeight="false" outlineLevel="0" collapsed="false">
      <c r="A343" s="15" t="s">
        <v>1087</v>
      </c>
      <c r="B343" s="21" t="s">
        <v>1088</v>
      </c>
      <c r="C343" s="15" t="s">
        <v>16</v>
      </c>
      <c r="D343" s="15" t="s">
        <v>16</v>
      </c>
      <c r="E343" s="15" t="s">
        <v>16</v>
      </c>
      <c r="F343" s="15" t="s">
        <v>16</v>
      </c>
      <c r="G343" s="21" t="s">
        <v>31</v>
      </c>
      <c r="H343" s="22" t="s">
        <v>1089</v>
      </c>
      <c r="I343" s="23" t="s">
        <v>33</v>
      </c>
      <c r="J343" s="20" t="s">
        <v>116</v>
      </c>
      <c r="K343" s="20" t="n">
        <v>1</v>
      </c>
      <c r="L343" s="20" t="s">
        <v>21</v>
      </c>
      <c r="M343" s="20" t="s">
        <v>22</v>
      </c>
      <c r="N343" s="20" t="s">
        <v>28</v>
      </c>
    </row>
    <row r="344" s="19" customFormat="true" ht="14" hidden="false" customHeight="false" outlineLevel="0" collapsed="false">
      <c r="A344" s="15" t="s">
        <v>1090</v>
      </c>
      <c r="B344" s="21" t="s">
        <v>1091</v>
      </c>
      <c r="C344" s="15"/>
      <c r="D344" s="15" t="s">
        <v>16</v>
      </c>
      <c r="E344" s="15"/>
      <c r="F344" s="15" t="s">
        <v>16</v>
      </c>
      <c r="G344" s="31" t="s">
        <v>1092</v>
      </c>
      <c r="H344" s="22" t="s">
        <v>1091</v>
      </c>
      <c r="I344" s="23" t="s">
        <v>19</v>
      </c>
      <c r="J344" s="20" t="s">
        <v>116</v>
      </c>
      <c r="K344" s="20" t="n">
        <v>1</v>
      </c>
      <c r="L344" s="20" t="s">
        <v>21</v>
      </c>
      <c r="M344" s="20" t="s">
        <v>22</v>
      </c>
      <c r="N344" s="20" t="s">
        <v>28</v>
      </c>
    </row>
    <row r="345" s="19" customFormat="true" ht="42" hidden="false" customHeight="false" outlineLevel="0" collapsed="false">
      <c r="A345" s="15" t="s">
        <v>1093</v>
      </c>
      <c r="B345" s="21" t="s">
        <v>1094</v>
      </c>
      <c r="C345" s="15" t="s">
        <v>16</v>
      </c>
      <c r="D345" s="15" t="s">
        <v>16</v>
      </c>
      <c r="E345" s="15" t="s">
        <v>16</v>
      </c>
      <c r="F345" s="15" t="s">
        <v>16</v>
      </c>
      <c r="G345" s="21"/>
      <c r="H345" s="22" t="s">
        <v>1095</v>
      </c>
      <c r="I345" s="23" t="s">
        <v>19</v>
      </c>
      <c r="J345" s="20" t="s">
        <v>27</v>
      </c>
      <c r="K345" s="20" t="n">
        <v>7</v>
      </c>
      <c r="L345" s="20"/>
      <c r="M345" s="20" t="s">
        <v>22</v>
      </c>
      <c r="N345" s="20" t="s">
        <v>28</v>
      </c>
    </row>
    <row r="346" s="19" customFormat="true" ht="42" hidden="false" customHeight="false" outlineLevel="0" collapsed="false">
      <c r="A346" s="15" t="s">
        <v>1096</v>
      </c>
      <c r="B346" s="21" t="s">
        <v>1097</v>
      </c>
      <c r="C346" s="15" t="s">
        <v>16</v>
      </c>
      <c r="D346" s="15" t="s">
        <v>16</v>
      </c>
      <c r="E346" s="15"/>
      <c r="F346" s="15" t="s">
        <v>16</v>
      </c>
      <c r="G346" s="21" t="s">
        <v>855</v>
      </c>
      <c r="H346" s="22" t="s">
        <v>1098</v>
      </c>
      <c r="I346" s="23" t="s">
        <v>33</v>
      </c>
      <c r="J346" s="20" t="s">
        <v>116</v>
      </c>
      <c r="K346" s="20" t="n">
        <v>1</v>
      </c>
      <c r="L346" s="20" t="s">
        <v>21</v>
      </c>
      <c r="M346" s="20" t="s">
        <v>22</v>
      </c>
      <c r="N346" s="20" t="s">
        <v>28</v>
      </c>
    </row>
    <row r="347" s="19" customFormat="true" ht="14" hidden="false" customHeight="false" outlineLevel="0" collapsed="false">
      <c r="A347" s="15" t="s">
        <v>1099</v>
      </c>
      <c r="B347" s="21" t="s">
        <v>1100</v>
      </c>
      <c r="C347" s="15" t="s">
        <v>16</v>
      </c>
      <c r="D347" s="15" t="s">
        <v>16</v>
      </c>
      <c r="E347" s="15"/>
      <c r="F347" s="15" t="s">
        <v>16</v>
      </c>
      <c r="G347" s="21" t="s">
        <v>1101</v>
      </c>
      <c r="H347" s="22" t="s">
        <v>1100</v>
      </c>
      <c r="I347" s="23" t="s">
        <v>33</v>
      </c>
      <c r="J347" s="20" t="s">
        <v>116</v>
      </c>
      <c r="K347" s="20" t="n">
        <v>1</v>
      </c>
      <c r="L347" s="20" t="s">
        <v>21</v>
      </c>
      <c r="M347" s="20" t="s">
        <v>22</v>
      </c>
      <c r="N347" s="20" t="s">
        <v>28</v>
      </c>
    </row>
    <row r="348" s="19" customFormat="true" ht="14" hidden="false" customHeight="false" outlineLevel="0" collapsed="false">
      <c r="A348" s="15" t="s">
        <v>1102</v>
      </c>
      <c r="B348" s="21" t="s">
        <v>1103</v>
      </c>
      <c r="C348" s="15" t="s">
        <v>16</v>
      </c>
      <c r="D348" s="15" t="s">
        <v>16</v>
      </c>
      <c r="E348" s="15"/>
      <c r="F348" s="15" t="s">
        <v>16</v>
      </c>
      <c r="G348" s="53" t="s">
        <v>1104</v>
      </c>
      <c r="H348" s="22" t="s">
        <v>1105</v>
      </c>
      <c r="I348" s="23" t="s">
        <v>33</v>
      </c>
      <c r="J348" s="20" t="s">
        <v>116</v>
      </c>
      <c r="K348" s="20" t="n">
        <v>1</v>
      </c>
      <c r="L348" s="20" t="s">
        <v>21</v>
      </c>
      <c r="M348" s="20" t="s">
        <v>22</v>
      </c>
      <c r="N348" s="20" t="s">
        <v>28</v>
      </c>
    </row>
    <row r="349" s="19" customFormat="true" ht="14" hidden="false" customHeight="false" outlineLevel="0" collapsed="false">
      <c r="A349" s="15" t="s">
        <v>1106</v>
      </c>
      <c r="B349" s="21" t="s">
        <v>1107</v>
      </c>
      <c r="C349" s="15" t="s">
        <v>16</v>
      </c>
      <c r="D349" s="15" t="s">
        <v>16</v>
      </c>
      <c r="E349" s="15" t="s">
        <v>16</v>
      </c>
      <c r="F349" s="15" t="s">
        <v>16</v>
      </c>
      <c r="G349" s="21" t="s">
        <v>31</v>
      </c>
      <c r="H349" s="22" t="s">
        <v>1108</v>
      </c>
      <c r="I349" s="23" t="s">
        <v>33</v>
      </c>
      <c r="J349" s="20" t="s">
        <v>116</v>
      </c>
      <c r="K349" s="20" t="n">
        <v>1</v>
      </c>
      <c r="L349" s="20" t="s">
        <v>21</v>
      </c>
      <c r="M349" s="20" t="s">
        <v>22</v>
      </c>
      <c r="N349" s="20" t="s">
        <v>28</v>
      </c>
    </row>
    <row r="350" s="19" customFormat="true" ht="28" hidden="false" customHeight="false" outlineLevel="0" collapsed="false">
      <c r="A350" s="15" t="s">
        <v>1109</v>
      </c>
      <c r="B350" s="21" t="s">
        <v>1110</v>
      </c>
      <c r="C350" s="15" t="s">
        <v>16</v>
      </c>
      <c r="D350" s="15" t="s">
        <v>16</v>
      </c>
      <c r="E350" s="15"/>
      <c r="F350" s="15" t="s">
        <v>16</v>
      </c>
      <c r="G350" s="21" t="s">
        <v>31</v>
      </c>
      <c r="H350" s="22" t="s">
        <v>1111</v>
      </c>
      <c r="I350" s="23" t="s">
        <v>33</v>
      </c>
      <c r="J350" s="20" t="s">
        <v>116</v>
      </c>
      <c r="K350" s="20" t="n">
        <v>1</v>
      </c>
      <c r="L350" s="20" t="s">
        <v>21</v>
      </c>
      <c r="M350" s="20" t="s">
        <v>22</v>
      </c>
      <c r="N350" s="20" t="s">
        <v>28</v>
      </c>
    </row>
    <row r="351" s="19" customFormat="true" ht="98" hidden="false" customHeight="false" outlineLevel="0" collapsed="false">
      <c r="A351" s="15" t="s">
        <v>1112</v>
      </c>
      <c r="B351" s="21" t="s">
        <v>1113</v>
      </c>
      <c r="C351" s="15" t="s">
        <v>16</v>
      </c>
      <c r="D351" s="15" t="s">
        <v>16</v>
      </c>
      <c r="E351" s="15" t="s">
        <v>16</v>
      </c>
      <c r="F351" s="15" t="s">
        <v>16</v>
      </c>
      <c r="G351" s="21" t="s">
        <v>31</v>
      </c>
      <c r="H351" s="22" t="s">
        <v>1114</v>
      </c>
      <c r="I351" s="23" t="s">
        <v>33</v>
      </c>
      <c r="J351" s="20" t="s">
        <v>116</v>
      </c>
      <c r="K351" s="20" t="n">
        <v>1</v>
      </c>
      <c r="L351" s="20" t="s">
        <v>21</v>
      </c>
      <c r="M351" s="20" t="s">
        <v>22</v>
      </c>
      <c r="N351" s="20" t="s">
        <v>28</v>
      </c>
    </row>
    <row r="352" s="19" customFormat="true" ht="14" hidden="false" customHeight="false" outlineLevel="0" collapsed="false">
      <c r="A352" s="15" t="s">
        <v>1115</v>
      </c>
      <c r="B352" s="21" t="s">
        <v>1116</v>
      </c>
      <c r="C352" s="15" t="s">
        <v>16</v>
      </c>
      <c r="D352" s="15" t="s">
        <v>16</v>
      </c>
      <c r="E352" s="15" t="s">
        <v>16</v>
      </c>
      <c r="F352" s="15" t="s">
        <v>16</v>
      </c>
      <c r="G352" s="21" t="s">
        <v>31</v>
      </c>
      <c r="H352" s="22" t="s">
        <v>1117</v>
      </c>
      <c r="I352" s="23" t="s">
        <v>33</v>
      </c>
      <c r="J352" s="20" t="s">
        <v>116</v>
      </c>
      <c r="K352" s="20" t="n">
        <v>1</v>
      </c>
      <c r="L352" s="20" t="s">
        <v>21</v>
      </c>
      <c r="M352" s="20" t="s">
        <v>22</v>
      </c>
      <c r="N352" s="20" t="s">
        <v>28</v>
      </c>
    </row>
    <row r="353" s="19" customFormat="true" ht="14" hidden="false" customHeight="false" outlineLevel="0" collapsed="false">
      <c r="A353" s="15" t="s">
        <v>1118</v>
      </c>
      <c r="B353" s="21" t="s">
        <v>1119</v>
      </c>
      <c r="C353" s="15" t="s">
        <v>16</v>
      </c>
      <c r="D353" s="15"/>
      <c r="E353" s="15"/>
      <c r="F353" s="15" t="s">
        <v>16</v>
      </c>
      <c r="G353" s="21" t="s">
        <v>1120</v>
      </c>
      <c r="H353" s="22" t="s">
        <v>1121</v>
      </c>
      <c r="I353" s="23" t="s">
        <v>19</v>
      </c>
      <c r="J353" s="20" t="s">
        <v>27</v>
      </c>
      <c r="K353" s="20" t="n">
        <v>33</v>
      </c>
      <c r="L353" s="20" t="s">
        <v>21</v>
      </c>
      <c r="M353" s="20" t="s">
        <v>22</v>
      </c>
      <c r="N353" s="20" t="s">
        <v>13</v>
      </c>
    </row>
    <row r="354" s="19" customFormat="true" ht="14" hidden="false" customHeight="false" outlineLevel="0" collapsed="false">
      <c r="A354" s="15" t="s">
        <v>1122</v>
      </c>
      <c r="B354" s="21" t="s">
        <v>1123</v>
      </c>
      <c r="C354" s="15" t="s">
        <v>16</v>
      </c>
      <c r="D354" s="15" t="s">
        <v>16</v>
      </c>
      <c r="E354" s="15" t="s">
        <v>16</v>
      </c>
      <c r="F354" s="15" t="s">
        <v>16</v>
      </c>
      <c r="G354" s="21" t="s">
        <v>31</v>
      </c>
      <c r="H354" s="22" t="s">
        <v>1124</v>
      </c>
      <c r="I354" s="23" t="s">
        <v>33</v>
      </c>
      <c r="J354" s="20" t="s">
        <v>116</v>
      </c>
      <c r="K354" s="20" t="n">
        <v>1</v>
      </c>
      <c r="L354" s="20" t="s">
        <v>21</v>
      </c>
      <c r="M354" s="20" t="s">
        <v>22</v>
      </c>
      <c r="N354" s="20" t="s">
        <v>28</v>
      </c>
    </row>
    <row r="355" s="19" customFormat="true" ht="154" hidden="false" customHeight="false" outlineLevel="0" collapsed="false">
      <c r="A355" s="15" t="s">
        <v>1125</v>
      </c>
      <c r="B355" s="21" t="s">
        <v>1126</v>
      </c>
      <c r="C355" s="15" t="s">
        <v>16</v>
      </c>
      <c r="D355" s="15" t="s">
        <v>16</v>
      </c>
      <c r="E355" s="15" t="s">
        <v>16</v>
      </c>
      <c r="F355" s="15" t="s">
        <v>16</v>
      </c>
      <c r="G355" s="21" t="s">
        <v>31</v>
      </c>
      <c r="H355" s="22" t="s">
        <v>1127</v>
      </c>
      <c r="I355" s="23" t="s">
        <v>33</v>
      </c>
      <c r="J355" s="20" t="s">
        <v>116</v>
      </c>
      <c r="K355" s="20" t="n">
        <v>1</v>
      </c>
      <c r="L355" s="20" t="s">
        <v>21</v>
      </c>
      <c r="M355" s="20" t="s">
        <v>22</v>
      </c>
      <c r="N355" s="20" t="s">
        <v>28</v>
      </c>
    </row>
    <row r="356" s="19" customFormat="true" ht="126" hidden="false" customHeight="false" outlineLevel="0" collapsed="false">
      <c r="A356" s="15" t="s">
        <v>1128</v>
      </c>
      <c r="B356" s="34" t="s">
        <v>1129</v>
      </c>
      <c r="C356" s="15" t="s">
        <v>16</v>
      </c>
      <c r="D356" s="15"/>
      <c r="E356" s="15"/>
      <c r="F356" s="15" t="s">
        <v>16</v>
      </c>
      <c r="G356" s="21" t="s">
        <v>1130</v>
      </c>
      <c r="H356" s="22" t="s">
        <v>1131</v>
      </c>
      <c r="I356" s="23" t="s">
        <v>19</v>
      </c>
      <c r="J356" s="20" t="s">
        <v>116</v>
      </c>
      <c r="K356" s="20" t="n">
        <v>1</v>
      </c>
      <c r="L356" s="20" t="s">
        <v>21</v>
      </c>
      <c r="M356" s="20" t="s">
        <v>22</v>
      </c>
      <c r="N356" s="20" t="s">
        <v>28</v>
      </c>
    </row>
    <row r="357" s="19" customFormat="true" ht="14" hidden="false" customHeight="false" outlineLevel="0" collapsed="false">
      <c r="A357" s="15" t="s">
        <v>1132</v>
      </c>
      <c r="B357" s="21" t="s">
        <v>1133</v>
      </c>
      <c r="C357" s="15" t="s">
        <v>16</v>
      </c>
      <c r="D357" s="15" t="s">
        <v>16</v>
      </c>
      <c r="E357" s="15" t="s">
        <v>16</v>
      </c>
      <c r="F357" s="15" t="s">
        <v>16</v>
      </c>
      <c r="G357" s="21" t="s">
        <v>31</v>
      </c>
      <c r="H357" s="22" t="s">
        <v>1134</v>
      </c>
      <c r="I357" s="23" t="s">
        <v>33</v>
      </c>
      <c r="J357" s="20" t="s">
        <v>27</v>
      </c>
      <c r="K357" s="20" t="n">
        <v>1</v>
      </c>
      <c r="L357" s="20" t="s">
        <v>21</v>
      </c>
      <c r="M357" s="20" t="s">
        <v>22</v>
      </c>
      <c r="N357" s="20" t="s">
        <v>28</v>
      </c>
    </row>
    <row r="358" s="19" customFormat="true" ht="28" hidden="false" customHeight="false" outlineLevel="0" collapsed="false">
      <c r="A358" s="15" t="s">
        <v>1135</v>
      </c>
      <c r="B358" s="21" t="s">
        <v>1136</v>
      </c>
      <c r="C358" s="15" t="s">
        <v>16</v>
      </c>
      <c r="D358" s="15" t="s">
        <v>16</v>
      </c>
      <c r="E358" s="15" t="s">
        <v>16</v>
      </c>
      <c r="F358" s="15" t="s">
        <v>16</v>
      </c>
      <c r="G358" s="21" t="s">
        <v>31</v>
      </c>
      <c r="H358" s="22" t="s">
        <v>1137</v>
      </c>
      <c r="I358" s="23" t="s">
        <v>33</v>
      </c>
      <c r="J358" s="20" t="s">
        <v>116</v>
      </c>
      <c r="K358" s="20" t="n">
        <v>1</v>
      </c>
      <c r="L358" s="20" t="s">
        <v>21</v>
      </c>
      <c r="M358" s="20" t="s">
        <v>22</v>
      </c>
      <c r="N358" s="20" t="s">
        <v>28</v>
      </c>
    </row>
    <row r="359" s="19" customFormat="true" ht="126" hidden="false" customHeight="false" outlineLevel="0" collapsed="false">
      <c r="A359" s="15" t="s">
        <v>1138</v>
      </c>
      <c r="B359" s="21" t="s">
        <v>1139</v>
      </c>
      <c r="C359" s="15" t="s">
        <v>16</v>
      </c>
      <c r="D359" s="15"/>
      <c r="E359" s="15"/>
      <c r="F359" s="15" t="s">
        <v>16</v>
      </c>
      <c r="G359" s="21" t="s">
        <v>1140</v>
      </c>
      <c r="H359" s="22" t="s">
        <v>1141</v>
      </c>
      <c r="I359" s="23" t="s">
        <v>33</v>
      </c>
      <c r="J359" s="20" t="s">
        <v>27</v>
      </c>
      <c r="K359" s="20" t="n">
        <v>1</v>
      </c>
      <c r="L359" s="20" t="s">
        <v>21</v>
      </c>
      <c r="M359" s="20" t="s">
        <v>22</v>
      </c>
      <c r="N359" s="20" t="s">
        <v>28</v>
      </c>
    </row>
    <row r="360" s="19" customFormat="true" ht="56" hidden="false" customHeight="false" outlineLevel="0" collapsed="false">
      <c r="A360" s="15" t="s">
        <v>1142</v>
      </c>
      <c r="B360" s="21" t="s">
        <v>1143</v>
      </c>
      <c r="C360" s="15" t="s">
        <v>16</v>
      </c>
      <c r="D360" s="15"/>
      <c r="E360" s="15" t="s">
        <v>16</v>
      </c>
      <c r="F360" s="15" t="s">
        <v>16</v>
      </c>
      <c r="G360" s="21"/>
      <c r="H360" s="22" t="s">
        <v>1144</v>
      </c>
      <c r="I360" s="23" t="s">
        <v>33</v>
      </c>
      <c r="J360" s="20" t="s">
        <v>27</v>
      </c>
      <c r="K360" s="20" t="n">
        <v>7</v>
      </c>
      <c r="L360" s="20" t="s">
        <v>107</v>
      </c>
      <c r="M360" s="20" t="s">
        <v>22</v>
      </c>
      <c r="N360" s="20" t="s">
        <v>28</v>
      </c>
    </row>
    <row r="361" s="19" customFormat="true" ht="28" hidden="false" customHeight="false" outlineLevel="0" collapsed="false">
      <c r="A361" s="15" t="s">
        <v>1145</v>
      </c>
      <c r="B361" s="21" t="s">
        <v>1146</v>
      </c>
      <c r="C361" s="15" t="s">
        <v>16</v>
      </c>
      <c r="D361" s="15" t="s">
        <v>16</v>
      </c>
      <c r="E361" s="15" t="s">
        <v>16</v>
      </c>
      <c r="F361" s="15" t="s">
        <v>16</v>
      </c>
      <c r="G361" s="21" t="s">
        <v>31</v>
      </c>
      <c r="H361" s="22" t="s">
        <v>1147</v>
      </c>
      <c r="I361" s="23" t="s">
        <v>33</v>
      </c>
      <c r="J361" s="20" t="s">
        <v>116</v>
      </c>
      <c r="K361" s="20" t="n">
        <v>1</v>
      </c>
      <c r="L361" s="20" t="s">
        <v>21</v>
      </c>
      <c r="M361" s="20" t="s">
        <v>22</v>
      </c>
      <c r="N361" s="20" t="s">
        <v>28</v>
      </c>
    </row>
    <row r="362" s="19" customFormat="true" ht="28" hidden="false" customHeight="false" outlineLevel="0" collapsed="false">
      <c r="A362" s="15" t="s">
        <v>1148</v>
      </c>
      <c r="B362" s="21" t="s">
        <v>1149</v>
      </c>
      <c r="C362" s="15" t="s">
        <v>16</v>
      </c>
      <c r="D362" s="15" t="s">
        <v>16</v>
      </c>
      <c r="E362" s="15" t="s">
        <v>16</v>
      </c>
      <c r="F362" s="15" t="s">
        <v>16</v>
      </c>
      <c r="G362" s="21" t="s">
        <v>31</v>
      </c>
      <c r="H362" s="22" t="s">
        <v>1150</v>
      </c>
      <c r="I362" s="23" t="s">
        <v>33</v>
      </c>
      <c r="J362" s="20" t="s">
        <v>116</v>
      </c>
      <c r="K362" s="20" t="n">
        <v>1</v>
      </c>
      <c r="L362" s="20" t="s">
        <v>21</v>
      </c>
      <c r="M362" s="20" t="s">
        <v>22</v>
      </c>
      <c r="N362" s="20" t="s">
        <v>28</v>
      </c>
    </row>
    <row r="363" s="19" customFormat="true" ht="28" hidden="false" customHeight="false" outlineLevel="0" collapsed="false">
      <c r="A363" s="15" t="s">
        <v>1151</v>
      </c>
      <c r="B363" s="21" t="s">
        <v>1152</v>
      </c>
      <c r="C363" s="15" t="s">
        <v>16</v>
      </c>
      <c r="D363" s="15" t="s">
        <v>16</v>
      </c>
      <c r="E363" s="15" t="s">
        <v>16</v>
      </c>
      <c r="F363" s="15" t="s">
        <v>16</v>
      </c>
      <c r="G363" s="21" t="s">
        <v>31</v>
      </c>
      <c r="H363" s="22" t="s">
        <v>1153</v>
      </c>
      <c r="I363" s="23" t="s">
        <v>33</v>
      </c>
      <c r="J363" s="20" t="s">
        <v>116</v>
      </c>
      <c r="K363" s="20" t="n">
        <v>1</v>
      </c>
      <c r="L363" s="20" t="s">
        <v>21</v>
      </c>
      <c r="M363" s="20" t="s">
        <v>22</v>
      </c>
      <c r="N363" s="20" t="s">
        <v>28</v>
      </c>
    </row>
    <row r="364" s="19" customFormat="true" ht="84" hidden="false" customHeight="false" outlineLevel="0" collapsed="false">
      <c r="A364" s="15" t="s">
        <v>1154</v>
      </c>
      <c r="B364" s="21" t="s">
        <v>1155</v>
      </c>
      <c r="C364" s="15" t="s">
        <v>16</v>
      </c>
      <c r="D364" s="15" t="s">
        <v>16</v>
      </c>
      <c r="E364" s="15"/>
      <c r="F364" s="15" t="s">
        <v>16</v>
      </c>
      <c r="G364" s="21" t="s">
        <v>526</v>
      </c>
      <c r="H364" s="22" t="s">
        <v>1156</v>
      </c>
      <c r="I364" s="23" t="s">
        <v>33</v>
      </c>
      <c r="J364" s="20" t="s">
        <v>116</v>
      </c>
      <c r="K364" s="20" t="n">
        <v>1</v>
      </c>
      <c r="L364" s="20" t="s">
        <v>21</v>
      </c>
      <c r="M364" s="20" t="s">
        <v>22</v>
      </c>
      <c r="N364" s="20" t="s">
        <v>28</v>
      </c>
    </row>
    <row r="365" s="19" customFormat="true" ht="56" hidden="false" customHeight="false" outlineLevel="0" collapsed="false">
      <c r="A365" s="15" t="s">
        <v>1157</v>
      </c>
      <c r="B365" s="21" t="s">
        <v>1158</v>
      </c>
      <c r="C365" s="15" t="s">
        <v>16</v>
      </c>
      <c r="D365" s="15" t="s">
        <v>16</v>
      </c>
      <c r="E365" s="15"/>
      <c r="F365" s="15" t="s">
        <v>16</v>
      </c>
      <c r="G365" s="21" t="s">
        <v>31</v>
      </c>
      <c r="H365" s="22" t="s">
        <v>1159</v>
      </c>
      <c r="I365" s="23" t="s">
        <v>33</v>
      </c>
      <c r="J365" s="20" t="s">
        <v>27</v>
      </c>
      <c r="K365" s="20" t="n">
        <v>1</v>
      </c>
      <c r="L365" s="20" t="s">
        <v>21</v>
      </c>
      <c r="M365" s="20" t="s">
        <v>22</v>
      </c>
      <c r="N365" s="20" t="s">
        <v>28</v>
      </c>
    </row>
    <row r="366" s="19" customFormat="true" ht="266" hidden="false" customHeight="false" outlineLevel="0" collapsed="false">
      <c r="A366" s="15" t="s">
        <v>1160</v>
      </c>
      <c r="B366" s="21" t="s">
        <v>1161</v>
      </c>
      <c r="C366" s="15" t="s">
        <v>16</v>
      </c>
      <c r="D366" s="15" t="s">
        <v>16</v>
      </c>
      <c r="E366" s="15" t="s">
        <v>16</v>
      </c>
      <c r="F366" s="15" t="s">
        <v>16</v>
      </c>
      <c r="G366" s="21" t="s">
        <v>1162</v>
      </c>
      <c r="H366" s="22" t="s">
        <v>1163</v>
      </c>
      <c r="I366" s="23" t="s">
        <v>33</v>
      </c>
      <c r="J366" s="20" t="s">
        <v>116</v>
      </c>
      <c r="K366" s="20" t="n">
        <v>1</v>
      </c>
      <c r="L366" s="20" t="s">
        <v>34</v>
      </c>
      <c r="M366" s="20" t="s">
        <v>22</v>
      </c>
      <c r="N366" s="20" t="s">
        <v>28</v>
      </c>
    </row>
    <row r="367" s="19" customFormat="true" ht="14" hidden="false" customHeight="false" outlineLevel="0" collapsed="false">
      <c r="A367" s="15" t="s">
        <v>1164</v>
      </c>
      <c r="B367" s="21" t="s">
        <v>1165</v>
      </c>
      <c r="C367" s="15" t="s">
        <v>16</v>
      </c>
      <c r="D367" s="15" t="s">
        <v>16</v>
      </c>
      <c r="E367" s="15" t="s">
        <v>16</v>
      </c>
      <c r="F367" s="15" t="s">
        <v>16</v>
      </c>
      <c r="G367" s="21" t="s">
        <v>31</v>
      </c>
      <c r="H367" s="22" t="s">
        <v>1166</v>
      </c>
      <c r="I367" s="23" t="s">
        <v>33</v>
      </c>
      <c r="J367" s="20" t="s">
        <v>116</v>
      </c>
      <c r="K367" s="20" t="n">
        <v>1</v>
      </c>
      <c r="L367" s="20" t="s">
        <v>21</v>
      </c>
      <c r="M367" s="20" t="s">
        <v>22</v>
      </c>
      <c r="N367" s="20" t="s">
        <v>28</v>
      </c>
    </row>
    <row r="368" s="19" customFormat="true" ht="56" hidden="false" customHeight="false" outlineLevel="0" collapsed="false">
      <c r="A368" s="15" t="s">
        <v>1167</v>
      </c>
      <c r="B368" s="21" t="s">
        <v>1168</v>
      </c>
      <c r="C368" s="15" t="s">
        <v>16</v>
      </c>
      <c r="D368" s="15" t="s">
        <v>16</v>
      </c>
      <c r="E368" s="15" t="s">
        <v>16</v>
      </c>
      <c r="F368" s="15" t="s">
        <v>16</v>
      </c>
      <c r="G368" s="21" t="s">
        <v>1169</v>
      </c>
      <c r="H368" s="22" t="s">
        <v>1170</v>
      </c>
      <c r="I368" s="23" t="s">
        <v>33</v>
      </c>
      <c r="J368" s="20" t="s">
        <v>116</v>
      </c>
      <c r="K368" s="20" t="n">
        <v>1</v>
      </c>
      <c r="L368" s="20" t="s">
        <v>21</v>
      </c>
      <c r="M368" s="20" t="s">
        <v>22</v>
      </c>
      <c r="N368" s="20" t="s">
        <v>28</v>
      </c>
    </row>
    <row r="369" s="19" customFormat="true" ht="14" hidden="false" customHeight="false" outlineLevel="0" collapsed="false">
      <c r="A369" s="15" t="s">
        <v>1171</v>
      </c>
      <c r="B369" s="21" t="s">
        <v>1172</v>
      </c>
      <c r="C369" s="15"/>
      <c r="D369" s="15"/>
      <c r="E369" s="15"/>
      <c r="F369" s="15" t="s">
        <v>16</v>
      </c>
      <c r="G369" s="21" t="s">
        <v>31</v>
      </c>
      <c r="H369" s="22" t="s">
        <v>1173</v>
      </c>
      <c r="I369" s="23" t="s">
        <v>33</v>
      </c>
      <c r="J369" s="20" t="s">
        <v>116</v>
      </c>
      <c r="K369" s="20" t="n">
        <v>1</v>
      </c>
      <c r="L369" s="20" t="s">
        <v>21</v>
      </c>
      <c r="M369" s="20" t="s">
        <v>22</v>
      </c>
      <c r="N369" s="20" t="s">
        <v>13</v>
      </c>
    </row>
    <row r="370" s="19" customFormat="true" ht="28" hidden="false" customHeight="false" outlineLevel="0" collapsed="false">
      <c r="A370" s="15" t="s">
        <v>1174</v>
      </c>
      <c r="B370" s="21" t="s">
        <v>1175</v>
      </c>
      <c r="C370" s="15" t="s">
        <v>16</v>
      </c>
      <c r="D370" s="15" t="s">
        <v>16</v>
      </c>
      <c r="E370" s="15" t="s">
        <v>16</v>
      </c>
      <c r="F370" s="15" t="s">
        <v>16</v>
      </c>
      <c r="G370" s="21" t="s">
        <v>1176</v>
      </c>
      <c r="H370" s="22" t="s">
        <v>1177</v>
      </c>
      <c r="I370" s="23" t="s">
        <v>33</v>
      </c>
      <c r="J370" s="20" t="s">
        <v>116</v>
      </c>
      <c r="K370" s="20" t="n">
        <v>1</v>
      </c>
      <c r="L370" s="20" t="s">
        <v>21</v>
      </c>
      <c r="M370" s="20" t="s">
        <v>22</v>
      </c>
      <c r="N370" s="20" t="s">
        <v>28</v>
      </c>
    </row>
    <row r="371" s="19" customFormat="true" ht="14" hidden="false" customHeight="false" outlineLevel="0" collapsed="false">
      <c r="A371" s="15" t="s">
        <v>1178</v>
      </c>
      <c r="B371" s="21" t="s">
        <v>1179</v>
      </c>
      <c r="C371" s="15" t="s">
        <v>16</v>
      </c>
      <c r="D371" s="15"/>
      <c r="E371" s="15"/>
      <c r="F371" s="15" t="s">
        <v>16</v>
      </c>
      <c r="G371" s="21"/>
      <c r="H371" s="22" t="s">
        <v>1180</v>
      </c>
      <c r="I371" s="23" t="s">
        <v>19</v>
      </c>
      <c r="J371" s="20" t="s">
        <v>27</v>
      </c>
      <c r="K371" s="20" t="n">
        <v>39</v>
      </c>
      <c r="L371" s="20" t="s">
        <v>21</v>
      </c>
      <c r="M371" s="20" t="s">
        <v>22</v>
      </c>
      <c r="N371" s="20" t="s">
        <v>13</v>
      </c>
    </row>
    <row r="372" s="19" customFormat="true" ht="14" hidden="false" customHeight="false" outlineLevel="0" collapsed="false">
      <c r="A372" s="15" t="s">
        <v>1181</v>
      </c>
      <c r="B372" s="21" t="s">
        <v>1182</v>
      </c>
      <c r="C372" s="15" t="s">
        <v>16</v>
      </c>
      <c r="D372" s="15" t="s">
        <v>16</v>
      </c>
      <c r="E372" s="15" t="s">
        <v>16</v>
      </c>
      <c r="F372" s="15" t="s">
        <v>16</v>
      </c>
      <c r="G372" s="21"/>
      <c r="H372" s="22" t="s">
        <v>1183</v>
      </c>
      <c r="I372" s="23" t="s">
        <v>19</v>
      </c>
      <c r="J372" s="20" t="s">
        <v>27</v>
      </c>
      <c r="K372" s="20" t="n">
        <v>10</v>
      </c>
      <c r="L372" s="20"/>
      <c r="M372" s="20" t="s">
        <v>22</v>
      </c>
      <c r="N372" s="20" t="s">
        <v>28</v>
      </c>
    </row>
    <row r="373" s="19" customFormat="true" ht="14" hidden="false" customHeight="false" outlineLevel="0" collapsed="false">
      <c r="A373" s="15" t="s">
        <v>1184</v>
      </c>
      <c r="B373" s="21" t="s">
        <v>1185</v>
      </c>
      <c r="C373" s="15" t="s">
        <v>16</v>
      </c>
      <c r="D373" s="15" t="s">
        <v>16</v>
      </c>
      <c r="E373" s="15" t="s">
        <v>16</v>
      </c>
      <c r="F373" s="15" t="s">
        <v>16</v>
      </c>
      <c r="G373" s="21" t="s">
        <v>31</v>
      </c>
      <c r="H373" s="22" t="s">
        <v>1186</v>
      </c>
      <c r="I373" s="23" t="s">
        <v>33</v>
      </c>
      <c r="J373" s="20" t="s">
        <v>116</v>
      </c>
      <c r="K373" s="20" t="n">
        <v>1</v>
      </c>
      <c r="L373" s="20" t="s">
        <v>21</v>
      </c>
      <c r="M373" s="20" t="s">
        <v>22</v>
      </c>
      <c r="N373" s="20" t="s">
        <v>28</v>
      </c>
    </row>
    <row r="374" s="19" customFormat="true" ht="14" hidden="false" customHeight="false" outlineLevel="0" collapsed="false">
      <c r="A374" s="15" t="s">
        <v>1187</v>
      </c>
      <c r="B374" s="21" t="s">
        <v>1188</v>
      </c>
      <c r="C374" s="15" t="s">
        <v>16</v>
      </c>
      <c r="D374" s="15"/>
      <c r="E374" s="15"/>
      <c r="F374" s="15" t="s">
        <v>16</v>
      </c>
      <c r="G374" s="21"/>
      <c r="H374" s="22" t="s">
        <v>1189</v>
      </c>
      <c r="I374" s="23" t="s">
        <v>19</v>
      </c>
      <c r="J374" s="20" t="s">
        <v>116</v>
      </c>
      <c r="K374" s="20"/>
      <c r="L374" s="20" t="s">
        <v>21</v>
      </c>
      <c r="M374" s="20" t="s">
        <v>22</v>
      </c>
      <c r="N374" s="20" t="s">
        <v>13</v>
      </c>
    </row>
    <row r="375" s="19" customFormat="true" ht="14" hidden="false" customHeight="false" outlineLevel="0" collapsed="false">
      <c r="A375" s="15" t="s">
        <v>1190</v>
      </c>
      <c r="B375" s="21" t="s">
        <v>1191</v>
      </c>
      <c r="C375" s="15" t="s">
        <v>16</v>
      </c>
      <c r="D375" s="15" t="s">
        <v>16</v>
      </c>
      <c r="E375" s="15" t="s">
        <v>16</v>
      </c>
      <c r="F375" s="15" t="s">
        <v>16</v>
      </c>
      <c r="G375" s="21" t="s">
        <v>1192</v>
      </c>
      <c r="H375" s="22" t="s">
        <v>1193</v>
      </c>
      <c r="I375" s="23" t="s">
        <v>19</v>
      </c>
      <c r="J375" s="20" t="s">
        <v>116</v>
      </c>
      <c r="K375" s="20" t="n">
        <v>2</v>
      </c>
      <c r="L375" s="20" t="s">
        <v>34</v>
      </c>
      <c r="M375" s="20" t="s">
        <v>22</v>
      </c>
      <c r="N375" s="20" t="s">
        <v>28</v>
      </c>
    </row>
    <row r="376" s="19" customFormat="true" ht="14" hidden="false" customHeight="false" outlineLevel="0" collapsed="false">
      <c r="A376" s="15" t="s">
        <v>1194</v>
      </c>
      <c r="B376" s="21" t="s">
        <v>1195</v>
      </c>
      <c r="C376" s="15" t="s">
        <v>16</v>
      </c>
      <c r="D376" s="15" t="s">
        <v>16</v>
      </c>
      <c r="E376" s="15" t="s">
        <v>16</v>
      </c>
      <c r="F376" s="15" t="s">
        <v>16</v>
      </c>
      <c r="G376" s="21" t="s">
        <v>31</v>
      </c>
      <c r="H376" s="22" t="s">
        <v>1196</v>
      </c>
      <c r="I376" s="23" t="s">
        <v>33</v>
      </c>
      <c r="J376" s="20" t="s">
        <v>116</v>
      </c>
      <c r="K376" s="20" t="n">
        <v>1</v>
      </c>
      <c r="L376" s="20" t="s">
        <v>21</v>
      </c>
      <c r="M376" s="20" t="s">
        <v>22</v>
      </c>
      <c r="N376" s="20" t="s">
        <v>28</v>
      </c>
    </row>
    <row r="377" s="19" customFormat="true" ht="14" hidden="false" customHeight="false" outlineLevel="0" collapsed="false">
      <c r="A377" s="15" t="s">
        <v>1197</v>
      </c>
      <c r="B377" s="21" t="s">
        <v>1198</v>
      </c>
      <c r="C377" s="15" t="s">
        <v>16</v>
      </c>
      <c r="D377" s="15" t="s">
        <v>16</v>
      </c>
      <c r="E377" s="15" t="s">
        <v>16</v>
      </c>
      <c r="F377" s="15" t="s">
        <v>16</v>
      </c>
      <c r="G377" s="21" t="s">
        <v>31</v>
      </c>
      <c r="H377" s="22" t="s">
        <v>1199</v>
      </c>
      <c r="I377" s="23" t="s">
        <v>33</v>
      </c>
      <c r="J377" s="20" t="s">
        <v>116</v>
      </c>
      <c r="K377" s="20" t="n">
        <v>1</v>
      </c>
      <c r="L377" s="20" t="s">
        <v>21</v>
      </c>
      <c r="M377" s="20" t="s">
        <v>22</v>
      </c>
      <c r="N377" s="20" t="s">
        <v>28</v>
      </c>
    </row>
    <row r="378" s="19" customFormat="true" ht="14" hidden="false" customHeight="false" outlineLevel="0" collapsed="false">
      <c r="A378" s="15" t="s">
        <v>1200</v>
      </c>
      <c r="B378" s="21" t="s">
        <v>1201</v>
      </c>
      <c r="C378" s="15" t="s">
        <v>16</v>
      </c>
      <c r="D378" s="15"/>
      <c r="E378" s="15"/>
      <c r="F378" s="15" t="s">
        <v>16</v>
      </c>
      <c r="G378" s="21"/>
      <c r="H378" s="22" t="s">
        <v>1202</v>
      </c>
      <c r="I378" s="23" t="s">
        <v>19</v>
      </c>
      <c r="J378" s="20"/>
      <c r="K378" s="20"/>
      <c r="L378" s="20" t="s">
        <v>21</v>
      </c>
      <c r="M378" s="20" t="s">
        <v>22</v>
      </c>
      <c r="N378" s="20" t="s">
        <v>13</v>
      </c>
    </row>
    <row r="379" s="19" customFormat="true" ht="112" hidden="false" customHeight="false" outlineLevel="0" collapsed="false">
      <c r="A379" s="15" t="s">
        <v>1203</v>
      </c>
      <c r="B379" s="21" t="s">
        <v>1204</v>
      </c>
      <c r="C379" s="15"/>
      <c r="D379" s="15"/>
      <c r="E379" s="15"/>
      <c r="F379" s="15" t="s">
        <v>16</v>
      </c>
      <c r="G379" s="21" t="s">
        <v>1205</v>
      </c>
      <c r="H379" s="22" t="s">
        <v>1206</v>
      </c>
      <c r="I379" s="23" t="s">
        <v>33</v>
      </c>
      <c r="J379" s="20" t="s">
        <v>116</v>
      </c>
      <c r="K379" s="20" t="n">
        <v>1</v>
      </c>
      <c r="L379" s="20" t="s">
        <v>21</v>
      </c>
      <c r="M379" s="20" t="s">
        <v>22</v>
      </c>
      <c r="N379" s="20" t="s">
        <v>13</v>
      </c>
    </row>
    <row r="380" s="19" customFormat="true" ht="266" hidden="false" customHeight="false" outlineLevel="0" collapsed="false">
      <c r="A380" s="15" t="s">
        <v>1207</v>
      </c>
      <c r="B380" s="21" t="s">
        <v>1208</v>
      </c>
      <c r="C380" s="15" t="s">
        <v>16</v>
      </c>
      <c r="D380" s="15" t="s">
        <v>16</v>
      </c>
      <c r="E380" s="15" t="s">
        <v>16</v>
      </c>
      <c r="F380" s="15" t="s">
        <v>16</v>
      </c>
      <c r="G380" s="21" t="s">
        <v>1209</v>
      </c>
      <c r="H380" s="22" t="s">
        <v>1210</v>
      </c>
      <c r="I380" s="23" t="s">
        <v>33</v>
      </c>
      <c r="J380" s="20" t="s">
        <v>116</v>
      </c>
      <c r="K380" s="20" t="n">
        <v>1</v>
      </c>
      <c r="L380" s="20" t="s">
        <v>34</v>
      </c>
      <c r="M380" s="20" t="s">
        <v>22</v>
      </c>
      <c r="N380" s="20" t="s">
        <v>28</v>
      </c>
    </row>
    <row r="381" s="19" customFormat="true" ht="14" hidden="false" customHeight="false" outlineLevel="0" collapsed="false">
      <c r="A381" s="15" t="s">
        <v>1211</v>
      </c>
      <c r="B381" s="21" t="s">
        <v>1212</v>
      </c>
      <c r="C381" s="15"/>
      <c r="D381" s="15" t="s">
        <v>16</v>
      </c>
      <c r="E381" s="15"/>
      <c r="F381" s="15" t="s">
        <v>16</v>
      </c>
      <c r="G381" s="21"/>
      <c r="H381" s="22"/>
      <c r="I381" s="23" t="s">
        <v>19</v>
      </c>
      <c r="J381" s="20" t="s">
        <v>27</v>
      </c>
      <c r="K381" s="20"/>
      <c r="L381" s="20" t="s">
        <v>107</v>
      </c>
      <c r="M381" s="20" t="s">
        <v>22</v>
      </c>
      <c r="N381" s="20" t="s">
        <v>28</v>
      </c>
    </row>
    <row r="382" s="19" customFormat="true" ht="14" hidden="false" customHeight="false" outlineLevel="0" collapsed="false">
      <c r="A382" s="15" t="s">
        <v>1213</v>
      </c>
      <c r="B382" s="21" t="s">
        <v>1214</v>
      </c>
      <c r="C382" s="15"/>
      <c r="D382" s="15" t="s">
        <v>16</v>
      </c>
      <c r="E382" s="15"/>
      <c r="F382" s="15" t="s">
        <v>16</v>
      </c>
      <c r="G382" s="21"/>
      <c r="H382" s="22" t="s">
        <v>1215</v>
      </c>
      <c r="I382" s="23" t="s">
        <v>19</v>
      </c>
      <c r="J382" s="20"/>
      <c r="K382" s="20"/>
      <c r="L382" s="20" t="s">
        <v>21</v>
      </c>
      <c r="M382" s="20" t="s">
        <v>22</v>
      </c>
      <c r="N382" s="20" t="s">
        <v>28</v>
      </c>
    </row>
    <row r="383" s="19" customFormat="true" ht="14" hidden="false" customHeight="false" outlineLevel="0" collapsed="false">
      <c r="A383" s="15" t="s">
        <v>1216</v>
      </c>
      <c r="B383" s="21" t="s">
        <v>1217</v>
      </c>
      <c r="C383" s="15" t="s">
        <v>16</v>
      </c>
      <c r="D383" s="15" t="s">
        <v>16</v>
      </c>
      <c r="E383" s="15" t="s">
        <v>16</v>
      </c>
      <c r="F383" s="15" t="s">
        <v>16</v>
      </c>
      <c r="G383" s="21" t="s">
        <v>17</v>
      </c>
      <c r="H383" s="22" t="s">
        <v>1218</v>
      </c>
      <c r="I383" s="23" t="s">
        <v>33</v>
      </c>
      <c r="J383" s="20" t="s">
        <v>116</v>
      </c>
      <c r="K383" s="20" t="n">
        <v>1</v>
      </c>
      <c r="L383" s="20" t="s">
        <v>21</v>
      </c>
      <c r="M383" s="20" t="s">
        <v>22</v>
      </c>
      <c r="N383" s="20" t="s">
        <v>28</v>
      </c>
    </row>
    <row r="384" s="19" customFormat="true" ht="14" hidden="false" customHeight="false" outlineLevel="0" collapsed="false">
      <c r="A384" s="15" t="s">
        <v>1219</v>
      </c>
      <c r="B384" s="21" t="s">
        <v>1220</v>
      </c>
      <c r="C384" s="15" t="s">
        <v>16</v>
      </c>
      <c r="D384" s="15" t="s">
        <v>16</v>
      </c>
      <c r="E384" s="15" t="s">
        <v>16</v>
      </c>
      <c r="F384" s="15" t="s">
        <v>16</v>
      </c>
      <c r="G384" s="21" t="s">
        <v>1221</v>
      </c>
      <c r="H384" s="22" t="s">
        <v>1222</v>
      </c>
      <c r="I384" s="23" t="s">
        <v>33</v>
      </c>
      <c r="J384" s="20" t="s">
        <v>116</v>
      </c>
      <c r="K384" s="20" t="n">
        <v>3</v>
      </c>
      <c r="L384" s="20" t="s">
        <v>21</v>
      </c>
      <c r="M384" s="20" t="s">
        <v>22</v>
      </c>
      <c r="N384" s="20" t="s">
        <v>28</v>
      </c>
    </row>
    <row r="385" s="19" customFormat="true" ht="112" hidden="false" customHeight="false" outlineLevel="0" collapsed="false">
      <c r="A385" s="15" t="s">
        <v>1223</v>
      </c>
      <c r="B385" s="21" t="s">
        <v>1224</v>
      </c>
      <c r="C385" s="15" t="s">
        <v>16</v>
      </c>
      <c r="D385" s="15" t="s">
        <v>16</v>
      </c>
      <c r="E385" s="15" t="s">
        <v>110</v>
      </c>
      <c r="F385" s="15" t="s">
        <v>16</v>
      </c>
      <c r="G385" s="21" t="s">
        <v>31</v>
      </c>
      <c r="H385" s="22" t="s">
        <v>1225</v>
      </c>
      <c r="I385" s="23" t="s">
        <v>33</v>
      </c>
      <c r="J385" s="20" t="s">
        <v>27</v>
      </c>
      <c r="K385" s="20" t="n">
        <v>30</v>
      </c>
      <c r="L385" s="20" t="s">
        <v>21</v>
      </c>
      <c r="M385" s="20" t="s">
        <v>22</v>
      </c>
      <c r="N385" s="20"/>
    </row>
    <row r="386" s="19" customFormat="true" ht="28" hidden="false" customHeight="false" outlineLevel="0" collapsed="false">
      <c r="A386" s="15" t="s">
        <v>1226</v>
      </c>
      <c r="B386" s="21" t="s">
        <v>1227</v>
      </c>
      <c r="C386" s="15" t="s">
        <v>16</v>
      </c>
      <c r="D386" s="15" t="s">
        <v>16</v>
      </c>
      <c r="E386" s="15" t="s">
        <v>16</v>
      </c>
      <c r="F386" s="15" t="s">
        <v>16</v>
      </c>
      <c r="G386" s="21" t="s">
        <v>31</v>
      </c>
      <c r="H386" s="22" t="s">
        <v>1228</v>
      </c>
      <c r="I386" s="23" t="s">
        <v>33</v>
      </c>
      <c r="J386" s="20" t="s">
        <v>116</v>
      </c>
      <c r="K386" s="20" t="n">
        <v>1</v>
      </c>
      <c r="L386" s="20" t="s">
        <v>21</v>
      </c>
      <c r="M386" s="20" t="s">
        <v>22</v>
      </c>
      <c r="N386" s="20" t="s">
        <v>28</v>
      </c>
    </row>
    <row r="387" s="19" customFormat="true" ht="28" hidden="false" customHeight="false" outlineLevel="0" collapsed="false">
      <c r="A387" s="15" t="s">
        <v>1229</v>
      </c>
      <c r="B387" s="21" t="s">
        <v>1230</v>
      </c>
      <c r="C387" s="15" t="s">
        <v>16</v>
      </c>
      <c r="D387" s="15" t="s">
        <v>16</v>
      </c>
      <c r="E387" s="15" t="s">
        <v>16</v>
      </c>
      <c r="F387" s="15" t="s">
        <v>16</v>
      </c>
      <c r="G387" s="21" t="s">
        <v>31</v>
      </c>
      <c r="H387" s="22" t="s">
        <v>1231</v>
      </c>
      <c r="I387" s="23" t="s">
        <v>33</v>
      </c>
      <c r="J387" s="20" t="s">
        <v>116</v>
      </c>
      <c r="K387" s="20" t="n">
        <v>1</v>
      </c>
      <c r="L387" s="20" t="s">
        <v>21</v>
      </c>
      <c r="M387" s="20" t="s">
        <v>22</v>
      </c>
      <c r="N387" s="20" t="s">
        <v>28</v>
      </c>
    </row>
    <row r="388" s="19" customFormat="true" ht="14" hidden="false" customHeight="false" outlineLevel="0" collapsed="false">
      <c r="A388" s="15" t="s">
        <v>1232</v>
      </c>
      <c r="B388" s="21" t="s">
        <v>1233</v>
      </c>
      <c r="C388" s="15" t="s">
        <v>16</v>
      </c>
      <c r="D388" s="15" t="s">
        <v>16</v>
      </c>
      <c r="E388" s="15" t="s">
        <v>16</v>
      </c>
      <c r="F388" s="15" t="s">
        <v>16</v>
      </c>
      <c r="G388" s="21" t="s">
        <v>31</v>
      </c>
      <c r="H388" s="22" t="s">
        <v>1234</v>
      </c>
      <c r="I388" s="23" t="s">
        <v>33</v>
      </c>
      <c r="J388" s="20" t="s">
        <v>116</v>
      </c>
      <c r="K388" s="20" t="n">
        <v>1</v>
      </c>
      <c r="L388" s="20" t="s">
        <v>21</v>
      </c>
      <c r="M388" s="20" t="s">
        <v>22</v>
      </c>
      <c r="N388" s="20" t="s">
        <v>28</v>
      </c>
    </row>
    <row r="389" s="19" customFormat="true" ht="14" hidden="false" customHeight="false" outlineLevel="0" collapsed="false">
      <c r="A389" s="15" t="s">
        <v>1235</v>
      </c>
      <c r="B389" s="21" t="s">
        <v>1236</v>
      </c>
      <c r="C389" s="15" t="s">
        <v>16</v>
      </c>
      <c r="D389" s="15" t="s">
        <v>16</v>
      </c>
      <c r="E389" s="15" t="s">
        <v>16</v>
      </c>
      <c r="F389" s="15" t="s">
        <v>16</v>
      </c>
      <c r="G389" s="21" t="s">
        <v>31</v>
      </c>
      <c r="H389" s="22" t="s">
        <v>1237</v>
      </c>
      <c r="I389" s="23" t="s">
        <v>33</v>
      </c>
      <c r="J389" s="20" t="s">
        <v>116</v>
      </c>
      <c r="K389" s="20" t="n">
        <v>1</v>
      </c>
      <c r="L389" s="20" t="s">
        <v>21</v>
      </c>
      <c r="M389" s="20" t="s">
        <v>22</v>
      </c>
      <c r="N389" s="20" t="s">
        <v>28</v>
      </c>
    </row>
    <row r="390" s="19" customFormat="true" ht="14" hidden="false" customHeight="false" outlineLevel="0" collapsed="false">
      <c r="A390" s="15" t="s">
        <v>1238</v>
      </c>
      <c r="B390" s="21" t="s">
        <v>1239</v>
      </c>
      <c r="C390" s="15" t="s">
        <v>16</v>
      </c>
      <c r="D390" s="15"/>
      <c r="E390" s="15"/>
      <c r="F390" s="15" t="s">
        <v>110</v>
      </c>
      <c r="G390" s="21" t="s">
        <v>31</v>
      </c>
      <c r="H390" s="22" t="s">
        <v>1240</v>
      </c>
      <c r="I390" s="23" t="s">
        <v>33</v>
      </c>
      <c r="J390" s="20" t="s">
        <v>27</v>
      </c>
      <c r="K390" s="20" t="n">
        <v>1</v>
      </c>
      <c r="L390" s="20" t="s">
        <v>21</v>
      </c>
      <c r="M390" s="20" t="s">
        <v>22</v>
      </c>
      <c r="N390" s="20" t="s">
        <v>28</v>
      </c>
    </row>
    <row r="391" s="19" customFormat="true" ht="14" hidden="false" customHeight="false" outlineLevel="0" collapsed="false">
      <c r="A391" s="15" t="s">
        <v>1241</v>
      </c>
      <c r="B391" s="21" t="s">
        <v>1242</v>
      </c>
      <c r="C391" s="15" t="s">
        <v>16</v>
      </c>
      <c r="D391" s="15"/>
      <c r="E391" s="15"/>
      <c r="F391" s="15" t="s">
        <v>16</v>
      </c>
      <c r="G391" s="21"/>
      <c r="H391" s="22" t="s">
        <v>1243</v>
      </c>
      <c r="I391" s="23" t="s">
        <v>19</v>
      </c>
      <c r="J391" s="20" t="s">
        <v>27</v>
      </c>
      <c r="K391" s="20" t="n">
        <v>50</v>
      </c>
      <c r="L391" s="20" t="s">
        <v>21</v>
      </c>
      <c r="M391" s="20" t="s">
        <v>22</v>
      </c>
      <c r="N391" s="20" t="s">
        <v>13</v>
      </c>
    </row>
    <row r="392" s="19" customFormat="true" ht="14" hidden="false" customHeight="false" outlineLevel="0" collapsed="false">
      <c r="A392" s="15" t="s">
        <v>1244</v>
      </c>
      <c r="B392" s="21" t="s">
        <v>1245</v>
      </c>
      <c r="C392" s="15" t="s">
        <v>16</v>
      </c>
      <c r="D392" s="15"/>
      <c r="E392" s="15"/>
      <c r="F392" s="15" t="s">
        <v>16</v>
      </c>
      <c r="G392" s="21" t="s">
        <v>31</v>
      </c>
      <c r="H392" s="22" t="s">
        <v>1246</v>
      </c>
      <c r="I392" s="23" t="s">
        <v>33</v>
      </c>
      <c r="J392" s="20" t="s">
        <v>116</v>
      </c>
      <c r="K392" s="20" t="n">
        <v>1</v>
      </c>
      <c r="L392" s="20" t="s">
        <v>21</v>
      </c>
      <c r="M392" s="20" t="s">
        <v>22</v>
      </c>
      <c r="N392" s="20" t="s">
        <v>28</v>
      </c>
    </row>
    <row r="393" s="19" customFormat="true" ht="14" hidden="false" customHeight="false" outlineLevel="0" collapsed="false">
      <c r="A393" s="15" t="s">
        <v>1247</v>
      </c>
      <c r="B393" s="21" t="s">
        <v>1248</v>
      </c>
      <c r="C393" s="15" t="s">
        <v>16</v>
      </c>
      <c r="D393" s="15"/>
      <c r="E393" s="15"/>
      <c r="F393" s="15" t="s">
        <v>16</v>
      </c>
      <c r="G393" s="21"/>
      <c r="H393" s="22" t="s">
        <v>1249</v>
      </c>
      <c r="I393" s="23"/>
      <c r="J393" s="20" t="s">
        <v>27</v>
      </c>
      <c r="K393" s="20" t="n">
        <v>50</v>
      </c>
      <c r="L393" s="20" t="s">
        <v>21</v>
      </c>
      <c r="M393" s="20" t="s">
        <v>22</v>
      </c>
      <c r="N393" s="20"/>
    </row>
    <row r="394" s="19" customFormat="true" ht="14" hidden="false" customHeight="false" outlineLevel="0" collapsed="false">
      <c r="A394" s="15" t="s">
        <v>1250</v>
      </c>
      <c r="B394" s="21" t="s">
        <v>1251</v>
      </c>
      <c r="C394" s="15" t="s">
        <v>16</v>
      </c>
      <c r="D394" s="15"/>
      <c r="E394" s="15"/>
      <c r="F394" s="15" t="s">
        <v>16</v>
      </c>
      <c r="G394" s="21" t="s">
        <v>31</v>
      </c>
      <c r="H394" s="22" t="s">
        <v>1252</v>
      </c>
      <c r="I394" s="23" t="s">
        <v>33</v>
      </c>
      <c r="J394" s="20" t="s">
        <v>116</v>
      </c>
      <c r="K394" s="20" t="n">
        <v>1</v>
      </c>
      <c r="L394" s="20" t="s">
        <v>21</v>
      </c>
      <c r="M394" s="20" t="s">
        <v>22</v>
      </c>
      <c r="N394" s="20" t="s">
        <v>28</v>
      </c>
    </row>
    <row r="395" s="19" customFormat="true" ht="14" hidden="false" customHeight="false" outlineLevel="0" collapsed="false">
      <c r="A395" s="15" t="s">
        <v>1253</v>
      </c>
      <c r="B395" s="21" t="s">
        <v>1254</v>
      </c>
      <c r="C395" s="15" t="s">
        <v>16</v>
      </c>
      <c r="D395" s="15"/>
      <c r="E395" s="15"/>
      <c r="F395" s="15" t="s">
        <v>16</v>
      </c>
      <c r="G395" s="21" t="s">
        <v>31</v>
      </c>
      <c r="H395" s="22" t="s">
        <v>1255</v>
      </c>
      <c r="I395" s="23" t="s">
        <v>33</v>
      </c>
      <c r="J395" s="20" t="s">
        <v>116</v>
      </c>
      <c r="K395" s="20" t="n">
        <v>1</v>
      </c>
      <c r="L395" s="20" t="s">
        <v>21</v>
      </c>
      <c r="M395" s="20" t="s">
        <v>22</v>
      </c>
      <c r="N395" s="20" t="s">
        <v>28</v>
      </c>
    </row>
    <row r="396" s="19" customFormat="true" ht="42" hidden="false" customHeight="false" outlineLevel="0" collapsed="false">
      <c r="A396" s="15" t="s">
        <v>1256</v>
      </c>
      <c r="B396" s="21" t="s">
        <v>1257</v>
      </c>
      <c r="C396" s="15" t="s">
        <v>16</v>
      </c>
      <c r="D396" s="15"/>
      <c r="E396" s="15"/>
      <c r="F396" s="15" t="s">
        <v>16</v>
      </c>
      <c r="G396" s="21" t="s">
        <v>1258</v>
      </c>
      <c r="H396" s="22" t="s">
        <v>1259</v>
      </c>
      <c r="I396" s="23" t="s">
        <v>33</v>
      </c>
      <c r="J396" s="20" t="s">
        <v>27</v>
      </c>
      <c r="K396" s="20" t="n">
        <v>1</v>
      </c>
      <c r="L396" s="20" t="s">
        <v>21</v>
      </c>
      <c r="M396" s="20" t="s">
        <v>22</v>
      </c>
      <c r="N396" s="20" t="s">
        <v>28</v>
      </c>
    </row>
    <row r="397" s="19" customFormat="true" ht="14" hidden="false" customHeight="false" outlineLevel="0" collapsed="false">
      <c r="A397" s="15" t="s">
        <v>1260</v>
      </c>
      <c r="B397" s="21" t="s">
        <v>1261</v>
      </c>
      <c r="C397" s="15" t="s">
        <v>16</v>
      </c>
      <c r="D397" s="15"/>
      <c r="E397" s="15"/>
      <c r="F397" s="15" t="s">
        <v>16</v>
      </c>
      <c r="G397" s="21" t="s">
        <v>31</v>
      </c>
      <c r="H397" s="22" t="s">
        <v>1262</v>
      </c>
      <c r="I397" s="23" t="s">
        <v>33</v>
      </c>
      <c r="J397" s="20" t="s">
        <v>116</v>
      </c>
      <c r="K397" s="20" t="n">
        <v>1</v>
      </c>
      <c r="L397" s="20" t="s">
        <v>21</v>
      </c>
      <c r="M397" s="20" t="s">
        <v>22</v>
      </c>
      <c r="N397" s="20" t="s">
        <v>28</v>
      </c>
    </row>
    <row r="398" s="19" customFormat="true" ht="14" hidden="false" customHeight="false" outlineLevel="0" collapsed="false">
      <c r="A398" s="15" t="s">
        <v>1263</v>
      </c>
      <c r="B398" s="21" t="s">
        <v>1264</v>
      </c>
      <c r="C398" s="15" t="s">
        <v>16</v>
      </c>
      <c r="D398" s="15"/>
      <c r="E398" s="15"/>
      <c r="F398" s="15" t="s">
        <v>16</v>
      </c>
      <c r="G398" s="21" t="s">
        <v>31</v>
      </c>
      <c r="H398" s="22" t="s">
        <v>1265</v>
      </c>
      <c r="I398" s="23" t="s">
        <v>33</v>
      </c>
      <c r="J398" s="20" t="s">
        <v>116</v>
      </c>
      <c r="K398" s="20" t="n">
        <v>1</v>
      </c>
      <c r="L398" s="20" t="s">
        <v>21</v>
      </c>
      <c r="M398" s="20" t="s">
        <v>22</v>
      </c>
      <c r="N398" s="20" t="s">
        <v>28</v>
      </c>
    </row>
    <row r="399" s="19" customFormat="true" ht="14" hidden="false" customHeight="false" outlineLevel="0" collapsed="false">
      <c r="A399" s="15" t="s">
        <v>1266</v>
      </c>
      <c r="B399" s="21" t="s">
        <v>1267</v>
      </c>
      <c r="C399" s="15" t="s">
        <v>16</v>
      </c>
      <c r="D399" s="15" t="s">
        <v>16</v>
      </c>
      <c r="E399" s="15" t="s">
        <v>16</v>
      </c>
      <c r="F399" s="15" t="s">
        <v>16</v>
      </c>
      <c r="G399" s="21" t="s">
        <v>31</v>
      </c>
      <c r="H399" s="22" t="s">
        <v>1268</v>
      </c>
      <c r="I399" s="23" t="s">
        <v>33</v>
      </c>
      <c r="J399" s="20" t="s">
        <v>116</v>
      </c>
      <c r="K399" s="20" t="n">
        <v>1</v>
      </c>
      <c r="L399" s="20" t="s">
        <v>21</v>
      </c>
      <c r="M399" s="20" t="s">
        <v>22</v>
      </c>
      <c r="N399" s="20" t="s">
        <v>28</v>
      </c>
    </row>
    <row r="400" s="19" customFormat="true" ht="14" hidden="false" customHeight="false" outlineLevel="0" collapsed="false">
      <c r="A400" s="15" t="s">
        <v>1269</v>
      </c>
      <c r="B400" s="21" t="s">
        <v>1270</v>
      </c>
      <c r="C400" s="15" t="s">
        <v>16</v>
      </c>
      <c r="D400" s="15"/>
      <c r="E400" s="15"/>
      <c r="F400" s="15" t="s">
        <v>16</v>
      </c>
      <c r="G400" s="21"/>
      <c r="H400" s="22" t="s">
        <v>1271</v>
      </c>
      <c r="I400" s="23" t="s">
        <v>19</v>
      </c>
      <c r="J400" s="20" t="s">
        <v>27</v>
      </c>
      <c r="K400" s="20" t="n">
        <v>50</v>
      </c>
      <c r="L400" s="20" t="s">
        <v>21</v>
      </c>
      <c r="M400" s="20" t="s">
        <v>22</v>
      </c>
      <c r="N400" s="20" t="s">
        <v>13</v>
      </c>
    </row>
    <row r="401" s="19" customFormat="true" ht="14" hidden="false" customHeight="false" outlineLevel="0" collapsed="false">
      <c r="A401" s="15" t="s">
        <v>1272</v>
      </c>
      <c r="B401" s="21" t="s">
        <v>1273</v>
      </c>
      <c r="C401" s="15" t="s">
        <v>16</v>
      </c>
      <c r="D401" s="15"/>
      <c r="E401" s="15"/>
      <c r="F401" s="15" t="s">
        <v>16</v>
      </c>
      <c r="G401" s="21"/>
      <c r="H401" s="22" t="s">
        <v>1274</v>
      </c>
      <c r="I401" s="23" t="s">
        <v>19</v>
      </c>
      <c r="J401" s="20" t="s">
        <v>27</v>
      </c>
      <c r="K401" s="20" t="n">
        <v>50</v>
      </c>
      <c r="L401" s="20" t="s">
        <v>21</v>
      </c>
      <c r="M401" s="20" t="s">
        <v>22</v>
      </c>
      <c r="N401" s="20" t="s">
        <v>13</v>
      </c>
    </row>
    <row r="402" s="19" customFormat="true" ht="14" hidden="false" customHeight="false" outlineLevel="0" collapsed="false">
      <c r="A402" s="49" t="s">
        <v>1275</v>
      </c>
      <c r="B402" s="21" t="s">
        <v>1276</v>
      </c>
      <c r="C402" s="15" t="s">
        <v>16</v>
      </c>
      <c r="D402" s="15"/>
      <c r="E402" s="15"/>
      <c r="F402" s="15" t="s">
        <v>16</v>
      </c>
      <c r="G402" s="21"/>
      <c r="H402" s="22" t="s">
        <v>1277</v>
      </c>
      <c r="I402" s="23" t="s">
        <v>19</v>
      </c>
      <c r="J402" s="20" t="s">
        <v>27</v>
      </c>
      <c r="K402" s="20" t="n">
        <v>4</v>
      </c>
      <c r="L402" s="20" t="s">
        <v>21</v>
      </c>
      <c r="M402" s="20" t="s">
        <v>22</v>
      </c>
      <c r="N402" s="20" t="s">
        <v>13</v>
      </c>
    </row>
    <row r="403" s="19" customFormat="true" ht="14" hidden="false" customHeight="false" outlineLevel="0" collapsed="false">
      <c r="A403" s="49" t="s">
        <v>1278</v>
      </c>
      <c r="B403" s="21" t="s">
        <v>1279</v>
      </c>
      <c r="C403" s="15" t="s">
        <v>16</v>
      </c>
      <c r="D403" s="15"/>
      <c r="E403" s="15"/>
      <c r="F403" s="15" t="s">
        <v>16</v>
      </c>
      <c r="G403" s="21"/>
      <c r="H403" s="22" t="s">
        <v>1280</v>
      </c>
      <c r="I403" s="23" t="s">
        <v>19</v>
      </c>
      <c r="J403" s="20" t="s">
        <v>27</v>
      </c>
      <c r="K403" s="20" t="n">
        <v>5</v>
      </c>
      <c r="L403" s="20" t="s">
        <v>21</v>
      </c>
      <c r="M403" s="20" t="s">
        <v>22</v>
      </c>
      <c r="N403" s="20" t="s">
        <v>13</v>
      </c>
    </row>
    <row r="404" s="19" customFormat="true" ht="112" hidden="false" customHeight="false" outlineLevel="0" collapsed="false">
      <c r="A404" s="15" t="s">
        <v>1281</v>
      </c>
      <c r="B404" s="21" t="s">
        <v>1282</v>
      </c>
      <c r="C404" s="15" t="s">
        <v>16</v>
      </c>
      <c r="D404" s="15" t="s">
        <v>16</v>
      </c>
      <c r="E404" s="15" t="s">
        <v>16</v>
      </c>
      <c r="F404" s="15" t="s">
        <v>16</v>
      </c>
      <c r="G404" s="21" t="s">
        <v>1283</v>
      </c>
      <c r="H404" s="22" t="s">
        <v>1284</v>
      </c>
      <c r="I404" s="23" t="s">
        <v>19</v>
      </c>
      <c r="J404" s="20" t="s">
        <v>116</v>
      </c>
      <c r="K404" s="20" t="n">
        <v>1</v>
      </c>
      <c r="L404" s="20" t="s">
        <v>21</v>
      </c>
      <c r="M404" s="20" t="s">
        <v>22</v>
      </c>
      <c r="N404" s="20" t="s">
        <v>28</v>
      </c>
    </row>
    <row r="405" s="19" customFormat="true" ht="14" hidden="false" customHeight="false" outlineLevel="0" collapsed="false">
      <c r="A405" s="15" t="s">
        <v>1285</v>
      </c>
      <c r="B405" s="21" t="s">
        <v>1286</v>
      </c>
      <c r="C405" s="15" t="s">
        <v>16</v>
      </c>
      <c r="D405" s="15"/>
      <c r="E405" s="15"/>
      <c r="F405" s="15" t="s">
        <v>16</v>
      </c>
      <c r="G405" s="21"/>
      <c r="H405" s="22" t="s">
        <v>1287</v>
      </c>
      <c r="I405" s="23" t="s">
        <v>19</v>
      </c>
      <c r="J405" s="20" t="s">
        <v>116</v>
      </c>
      <c r="K405" s="20" t="n">
        <v>1</v>
      </c>
      <c r="L405" s="20" t="s">
        <v>21</v>
      </c>
      <c r="M405" s="20" t="s">
        <v>22</v>
      </c>
      <c r="N405" s="20" t="s">
        <v>13</v>
      </c>
    </row>
    <row r="406" s="19" customFormat="true" ht="140" hidden="false" customHeight="false" outlineLevel="0" collapsed="false">
      <c r="A406" s="15" t="s">
        <v>1288</v>
      </c>
      <c r="B406" s="21" t="s">
        <v>1289</v>
      </c>
      <c r="C406" s="15" t="s">
        <v>16</v>
      </c>
      <c r="D406" s="15"/>
      <c r="E406" s="15"/>
      <c r="F406" s="15" t="s">
        <v>16</v>
      </c>
      <c r="G406" s="21" t="s">
        <v>1290</v>
      </c>
      <c r="H406" s="22" t="s">
        <v>1291</v>
      </c>
      <c r="I406" s="23" t="s">
        <v>19</v>
      </c>
      <c r="J406" s="20" t="s">
        <v>116</v>
      </c>
      <c r="K406" s="20" t="n">
        <v>1</v>
      </c>
      <c r="L406" s="20" t="s">
        <v>21</v>
      </c>
      <c r="M406" s="20" t="s">
        <v>22</v>
      </c>
      <c r="N406" s="20" t="s">
        <v>28</v>
      </c>
    </row>
    <row r="407" s="19" customFormat="true" ht="14" hidden="false" customHeight="false" outlineLevel="0" collapsed="false">
      <c r="A407" s="15" t="s">
        <v>1292</v>
      </c>
      <c r="B407" s="21" t="s">
        <v>1293</v>
      </c>
      <c r="C407" s="15" t="s">
        <v>16</v>
      </c>
      <c r="D407" s="15" t="s">
        <v>16</v>
      </c>
      <c r="E407" s="15" t="s">
        <v>16</v>
      </c>
      <c r="F407" s="15" t="s">
        <v>16</v>
      </c>
      <c r="G407" s="21" t="s">
        <v>1294</v>
      </c>
      <c r="H407" s="22" t="s">
        <v>1295</v>
      </c>
      <c r="I407" s="23" t="s">
        <v>33</v>
      </c>
      <c r="J407" s="20" t="s">
        <v>27</v>
      </c>
      <c r="K407" s="20" t="n">
        <v>2</v>
      </c>
      <c r="L407" s="20" t="s">
        <v>34</v>
      </c>
      <c r="M407" s="20" t="s">
        <v>22</v>
      </c>
      <c r="N407" s="20" t="s">
        <v>28</v>
      </c>
    </row>
    <row r="408" s="19" customFormat="true" ht="14" hidden="false" customHeight="false" outlineLevel="0" collapsed="false">
      <c r="A408" s="15" t="s">
        <v>1296</v>
      </c>
      <c r="B408" s="21" t="s">
        <v>1297</v>
      </c>
      <c r="C408" s="15" t="s">
        <v>16</v>
      </c>
      <c r="D408" s="15" t="s">
        <v>16</v>
      </c>
      <c r="E408" s="15" t="s">
        <v>16</v>
      </c>
      <c r="F408" s="15" t="s">
        <v>16</v>
      </c>
      <c r="G408" s="21"/>
      <c r="H408" s="22" t="s">
        <v>1297</v>
      </c>
      <c r="I408" s="23" t="s">
        <v>19</v>
      </c>
      <c r="J408" s="20" t="s">
        <v>27</v>
      </c>
      <c r="K408" s="20" t="n">
        <v>26</v>
      </c>
      <c r="L408" s="20" t="s">
        <v>107</v>
      </c>
      <c r="M408" s="20" t="s">
        <v>22</v>
      </c>
      <c r="N408" s="20" t="s">
        <v>13</v>
      </c>
    </row>
    <row r="409" s="19" customFormat="true" ht="14" hidden="false" customHeight="false" outlineLevel="0" collapsed="false">
      <c r="A409" s="15" t="s">
        <v>1298</v>
      </c>
      <c r="B409" s="21" t="s">
        <v>1299</v>
      </c>
      <c r="C409" s="15"/>
      <c r="D409" s="15"/>
      <c r="E409" s="15" t="s">
        <v>16</v>
      </c>
      <c r="F409" s="15" t="s">
        <v>16</v>
      </c>
      <c r="G409" s="21"/>
      <c r="H409" s="22" t="s">
        <v>1300</v>
      </c>
      <c r="I409" s="23" t="s">
        <v>19</v>
      </c>
      <c r="J409" s="20" t="s">
        <v>27</v>
      </c>
      <c r="K409" s="20" t="n">
        <v>1</v>
      </c>
      <c r="L409" s="20" t="s">
        <v>107</v>
      </c>
      <c r="M409" s="20" t="s">
        <v>22</v>
      </c>
      <c r="N409" s="20" t="s">
        <v>28</v>
      </c>
    </row>
    <row r="410" s="19" customFormat="true" ht="14" hidden="false" customHeight="false" outlineLevel="0" collapsed="false">
      <c r="A410" s="15" t="s">
        <v>1301</v>
      </c>
      <c r="B410" s="21" t="s">
        <v>1302</v>
      </c>
      <c r="C410" s="15" t="s">
        <v>16</v>
      </c>
      <c r="D410" s="15" t="s">
        <v>16</v>
      </c>
      <c r="E410" s="15" t="s">
        <v>16</v>
      </c>
      <c r="F410" s="15" t="s">
        <v>16</v>
      </c>
      <c r="G410" s="21"/>
      <c r="H410" s="22" t="s">
        <v>1303</v>
      </c>
      <c r="I410" s="23" t="s">
        <v>19</v>
      </c>
      <c r="J410" s="20" t="s">
        <v>27</v>
      </c>
      <c r="K410" s="20" t="n">
        <v>11</v>
      </c>
      <c r="L410" s="20" t="s">
        <v>1304</v>
      </c>
      <c r="M410" s="20" t="s">
        <v>22</v>
      </c>
      <c r="N410" s="20" t="s">
        <v>28</v>
      </c>
    </row>
    <row r="411" s="19" customFormat="true" ht="14" hidden="false" customHeight="false" outlineLevel="0" collapsed="false">
      <c r="A411" s="15" t="s">
        <v>1305</v>
      </c>
      <c r="B411" s="21" t="s">
        <v>1306</v>
      </c>
      <c r="C411" s="15" t="s">
        <v>16</v>
      </c>
      <c r="D411" s="15"/>
      <c r="E411" s="15"/>
      <c r="F411" s="15" t="s">
        <v>16</v>
      </c>
      <c r="G411" s="21"/>
      <c r="H411" s="22" t="s">
        <v>1307</v>
      </c>
      <c r="I411" s="23" t="s">
        <v>19</v>
      </c>
      <c r="J411" s="20" t="s">
        <v>27</v>
      </c>
      <c r="K411" s="20" t="n">
        <v>3</v>
      </c>
      <c r="L411" s="20" t="s">
        <v>21</v>
      </c>
      <c r="M411" s="20" t="s">
        <v>22</v>
      </c>
      <c r="N411" s="20" t="s">
        <v>13</v>
      </c>
    </row>
    <row r="412" s="19" customFormat="true" ht="14" hidden="false" customHeight="false" outlineLevel="0" collapsed="false">
      <c r="A412" s="15" t="s">
        <v>1308</v>
      </c>
      <c r="B412" s="21" t="s">
        <v>1309</v>
      </c>
      <c r="C412" s="15" t="s">
        <v>16</v>
      </c>
      <c r="D412" s="15" t="s">
        <v>16</v>
      </c>
      <c r="E412" s="15" t="s">
        <v>16</v>
      </c>
      <c r="F412" s="15" t="s">
        <v>16</v>
      </c>
      <c r="G412" s="21" t="s">
        <v>1310</v>
      </c>
      <c r="H412" s="22" t="s">
        <v>1311</v>
      </c>
      <c r="I412" s="23" t="s">
        <v>33</v>
      </c>
      <c r="J412" s="20" t="s">
        <v>27</v>
      </c>
      <c r="K412" s="20" t="n">
        <v>2</v>
      </c>
      <c r="L412" s="20" t="s">
        <v>21</v>
      </c>
      <c r="M412" s="20" t="s">
        <v>22</v>
      </c>
      <c r="N412" s="20" t="s">
        <v>28</v>
      </c>
    </row>
    <row r="413" s="19" customFormat="true" ht="14" hidden="false" customHeight="false" outlineLevel="0" collapsed="false">
      <c r="A413" s="15" t="s">
        <v>1312</v>
      </c>
      <c r="B413" s="21" t="s">
        <v>1313</v>
      </c>
      <c r="C413" s="15" t="s">
        <v>16</v>
      </c>
      <c r="D413" s="15"/>
      <c r="E413" s="15"/>
      <c r="F413" s="15" t="s">
        <v>16</v>
      </c>
      <c r="G413" s="21"/>
      <c r="H413" s="22" t="s">
        <v>1314</v>
      </c>
      <c r="I413" s="23" t="s">
        <v>19</v>
      </c>
      <c r="J413" s="20" t="s">
        <v>27</v>
      </c>
      <c r="K413" s="20" t="n">
        <v>21</v>
      </c>
      <c r="L413" s="20" t="s">
        <v>21</v>
      </c>
      <c r="M413" s="20" t="s">
        <v>22</v>
      </c>
      <c r="N413" s="20" t="s">
        <v>13</v>
      </c>
    </row>
    <row r="414" s="19" customFormat="true" ht="14" hidden="false" customHeight="false" outlineLevel="0" collapsed="false">
      <c r="A414" s="15" t="s">
        <v>1315</v>
      </c>
      <c r="B414" s="21" t="s">
        <v>1316</v>
      </c>
      <c r="C414" s="15" t="s">
        <v>16</v>
      </c>
      <c r="D414" s="15" t="s">
        <v>16</v>
      </c>
      <c r="E414" s="15" t="s">
        <v>16</v>
      </c>
      <c r="F414" s="15" t="s">
        <v>16</v>
      </c>
      <c r="G414" s="21" t="s">
        <v>31</v>
      </c>
      <c r="H414" s="22" t="s">
        <v>1317</v>
      </c>
      <c r="I414" s="23" t="s">
        <v>33</v>
      </c>
      <c r="J414" s="20" t="s">
        <v>116</v>
      </c>
      <c r="K414" s="20" t="n">
        <v>1</v>
      </c>
      <c r="L414" s="20" t="s">
        <v>21</v>
      </c>
      <c r="M414" s="20" t="s">
        <v>22</v>
      </c>
      <c r="N414" s="20" t="s">
        <v>28</v>
      </c>
    </row>
    <row r="415" s="19" customFormat="true" ht="28" hidden="false" customHeight="false" outlineLevel="0" collapsed="false">
      <c r="A415" s="15" t="s">
        <v>1318</v>
      </c>
      <c r="B415" s="21" t="s">
        <v>1319</v>
      </c>
      <c r="C415" s="15" t="s">
        <v>16</v>
      </c>
      <c r="D415" s="15" t="s">
        <v>16</v>
      </c>
      <c r="E415" s="15" t="s">
        <v>16</v>
      </c>
      <c r="F415" s="15" t="s">
        <v>16</v>
      </c>
      <c r="G415" s="21" t="s">
        <v>31</v>
      </c>
      <c r="H415" s="22" t="s">
        <v>1320</v>
      </c>
      <c r="I415" s="23" t="s">
        <v>33</v>
      </c>
      <c r="J415" s="20" t="s">
        <v>116</v>
      </c>
      <c r="K415" s="20" t="n">
        <v>1</v>
      </c>
      <c r="L415" s="20" t="s">
        <v>21</v>
      </c>
      <c r="M415" s="20" t="s">
        <v>22</v>
      </c>
      <c r="N415" s="20" t="s">
        <v>28</v>
      </c>
    </row>
    <row r="416" s="19" customFormat="true" ht="14" hidden="false" customHeight="false" outlineLevel="0" collapsed="false">
      <c r="A416" s="15" t="s">
        <v>1321</v>
      </c>
      <c r="B416" s="21" t="s">
        <v>1322</v>
      </c>
      <c r="C416" s="15" t="s">
        <v>16</v>
      </c>
      <c r="D416" s="15"/>
      <c r="E416" s="15"/>
      <c r="F416" s="15" t="s">
        <v>16</v>
      </c>
      <c r="G416" s="21"/>
      <c r="H416" s="22" t="s">
        <v>1323</v>
      </c>
      <c r="I416" s="23" t="s">
        <v>19</v>
      </c>
      <c r="J416" s="20" t="s">
        <v>27</v>
      </c>
      <c r="K416" s="20" t="n">
        <v>50</v>
      </c>
      <c r="L416" s="20" t="s">
        <v>21</v>
      </c>
      <c r="M416" s="20" t="s">
        <v>22</v>
      </c>
      <c r="N416" s="20" t="s">
        <v>13</v>
      </c>
    </row>
    <row r="417" s="19" customFormat="true" ht="14" hidden="false" customHeight="false" outlineLevel="0" collapsed="false">
      <c r="A417" s="15" t="s">
        <v>1324</v>
      </c>
      <c r="B417" s="21" t="s">
        <v>1325</v>
      </c>
      <c r="C417" s="15"/>
      <c r="D417" s="15" t="s">
        <v>266</v>
      </c>
      <c r="E417" s="15"/>
      <c r="F417" s="15"/>
      <c r="G417" s="21" t="s">
        <v>1326</v>
      </c>
      <c r="H417" s="22" t="s">
        <v>1327</v>
      </c>
      <c r="I417" s="23" t="s">
        <v>19</v>
      </c>
      <c r="J417" s="20" t="s">
        <v>116</v>
      </c>
      <c r="K417" s="20" t="n">
        <v>1</v>
      </c>
      <c r="L417" s="20" t="s">
        <v>21</v>
      </c>
      <c r="M417" s="20" t="s">
        <v>22</v>
      </c>
      <c r="N417" s="20" t="s">
        <v>28</v>
      </c>
    </row>
    <row r="418" s="19" customFormat="true" ht="14" hidden="false" customHeight="false" outlineLevel="0" collapsed="false">
      <c r="A418" s="15" t="s">
        <v>1328</v>
      </c>
      <c r="B418" s="21" t="s">
        <v>1329</v>
      </c>
      <c r="C418" s="15" t="s">
        <v>16</v>
      </c>
      <c r="D418" s="15"/>
      <c r="E418" s="15"/>
      <c r="F418" s="15" t="s">
        <v>16</v>
      </c>
      <c r="G418" s="21"/>
      <c r="H418" s="22" t="s">
        <v>1330</v>
      </c>
      <c r="I418" s="23" t="s">
        <v>19</v>
      </c>
      <c r="J418" s="20" t="s">
        <v>27</v>
      </c>
      <c r="K418" s="20" t="n">
        <v>37</v>
      </c>
      <c r="L418" s="20" t="s">
        <v>21</v>
      </c>
      <c r="M418" s="20" t="s">
        <v>22</v>
      </c>
      <c r="N418" s="20" t="s">
        <v>13</v>
      </c>
    </row>
    <row r="419" s="19" customFormat="true" ht="14" hidden="false" customHeight="false" outlineLevel="0" collapsed="false">
      <c r="A419" s="15" t="s">
        <v>1331</v>
      </c>
      <c r="B419" s="21" t="s">
        <v>1332</v>
      </c>
      <c r="C419" s="15" t="s">
        <v>16</v>
      </c>
      <c r="D419" s="15" t="s">
        <v>16</v>
      </c>
      <c r="E419" s="15" t="s">
        <v>16</v>
      </c>
      <c r="F419" s="15" t="s">
        <v>16</v>
      </c>
      <c r="G419" s="21" t="s">
        <v>1333</v>
      </c>
      <c r="H419" s="22" t="s">
        <v>1334</v>
      </c>
      <c r="I419" s="23" t="s">
        <v>33</v>
      </c>
      <c r="J419" s="20" t="s">
        <v>116</v>
      </c>
      <c r="K419" s="20" t="n">
        <v>3</v>
      </c>
      <c r="L419" s="20" t="s">
        <v>21</v>
      </c>
      <c r="M419" s="20" t="s">
        <v>22</v>
      </c>
      <c r="N419" s="20" t="s">
        <v>28</v>
      </c>
    </row>
    <row r="420" s="19" customFormat="true" ht="14" hidden="false" customHeight="false" outlineLevel="0" collapsed="false">
      <c r="A420" s="15" t="s">
        <v>1335</v>
      </c>
      <c r="B420" s="21" t="s">
        <v>1336</v>
      </c>
      <c r="C420" s="15" t="s">
        <v>16</v>
      </c>
      <c r="D420" s="15" t="s">
        <v>16</v>
      </c>
      <c r="E420" s="15" t="s">
        <v>16</v>
      </c>
      <c r="F420" s="15" t="s">
        <v>16</v>
      </c>
      <c r="G420" s="21" t="s">
        <v>1333</v>
      </c>
      <c r="H420" s="22" t="s">
        <v>1337</v>
      </c>
      <c r="I420" s="23" t="s">
        <v>33</v>
      </c>
      <c r="J420" s="20" t="s">
        <v>27</v>
      </c>
      <c r="K420" s="20" t="n">
        <v>60</v>
      </c>
      <c r="L420" s="20" t="s">
        <v>21</v>
      </c>
      <c r="M420" s="20" t="s">
        <v>22</v>
      </c>
      <c r="N420" s="20" t="s">
        <v>28</v>
      </c>
    </row>
    <row r="421" s="19" customFormat="true" ht="14" hidden="false" customHeight="false" outlineLevel="0" collapsed="false">
      <c r="A421" s="15" t="s">
        <v>1338</v>
      </c>
      <c r="B421" s="21" t="s">
        <v>1339</v>
      </c>
      <c r="C421" s="15" t="s">
        <v>16</v>
      </c>
      <c r="D421" s="15" t="s">
        <v>16</v>
      </c>
      <c r="E421" s="15" t="s">
        <v>16</v>
      </c>
      <c r="F421" s="15" t="s">
        <v>16</v>
      </c>
      <c r="G421" s="21" t="s">
        <v>1333</v>
      </c>
      <c r="H421" s="22" t="s">
        <v>1340</v>
      </c>
      <c r="I421" s="23" t="s">
        <v>33</v>
      </c>
      <c r="J421" s="20" t="s">
        <v>116</v>
      </c>
      <c r="K421" s="20" t="n">
        <v>3</v>
      </c>
      <c r="L421" s="20" t="s">
        <v>21</v>
      </c>
      <c r="M421" s="20" t="s">
        <v>22</v>
      </c>
      <c r="N421" s="20" t="s">
        <v>28</v>
      </c>
    </row>
    <row r="422" s="19" customFormat="true" ht="14" hidden="false" customHeight="false" outlineLevel="0" collapsed="false">
      <c r="A422" s="15" t="s">
        <v>1341</v>
      </c>
      <c r="B422" s="21" t="s">
        <v>1342</v>
      </c>
      <c r="C422" s="15" t="s">
        <v>16</v>
      </c>
      <c r="D422" s="15" t="s">
        <v>16</v>
      </c>
      <c r="E422" s="15" t="s">
        <v>16</v>
      </c>
      <c r="F422" s="15" t="s">
        <v>16</v>
      </c>
      <c r="G422" s="21"/>
      <c r="H422" s="22" t="s">
        <v>630</v>
      </c>
      <c r="I422" s="23" t="s">
        <v>33</v>
      </c>
      <c r="J422" s="20" t="s">
        <v>116</v>
      </c>
      <c r="K422" s="20" t="n">
        <v>3</v>
      </c>
      <c r="L422" s="20" t="s">
        <v>21</v>
      </c>
      <c r="M422" s="20" t="s">
        <v>22</v>
      </c>
      <c r="N422" s="20" t="s">
        <v>28</v>
      </c>
    </row>
    <row r="423" s="19" customFormat="true" ht="14" hidden="false" customHeight="false" outlineLevel="0" collapsed="false">
      <c r="A423" s="15" t="s">
        <v>1343</v>
      </c>
      <c r="B423" s="21" t="s">
        <v>1344</v>
      </c>
      <c r="C423" s="15" t="s">
        <v>16</v>
      </c>
      <c r="D423" s="15"/>
      <c r="E423" s="15"/>
      <c r="F423" s="15" t="s">
        <v>16</v>
      </c>
      <c r="G423" s="21"/>
      <c r="H423" s="22" t="s">
        <v>1345</v>
      </c>
      <c r="I423" s="23" t="s">
        <v>19</v>
      </c>
      <c r="J423" s="20" t="s">
        <v>27</v>
      </c>
      <c r="K423" s="20" t="n">
        <v>3</v>
      </c>
      <c r="L423" s="20" t="s">
        <v>21</v>
      </c>
      <c r="M423" s="20" t="s">
        <v>22</v>
      </c>
      <c r="N423" s="20" t="s">
        <v>13</v>
      </c>
    </row>
    <row r="424" s="19" customFormat="true" ht="14" hidden="false" customHeight="false" outlineLevel="0" collapsed="false">
      <c r="A424" s="15" t="s">
        <v>1346</v>
      </c>
      <c r="B424" s="21" t="s">
        <v>1347</v>
      </c>
      <c r="C424" s="15" t="s">
        <v>16</v>
      </c>
      <c r="D424" s="15"/>
      <c r="E424" s="15"/>
      <c r="F424" s="15" t="s">
        <v>16</v>
      </c>
      <c r="G424" s="21"/>
      <c r="H424" s="22" t="s">
        <v>1348</v>
      </c>
      <c r="I424" s="23" t="s">
        <v>19</v>
      </c>
      <c r="J424" s="20" t="s">
        <v>27</v>
      </c>
      <c r="K424" s="20" t="n">
        <v>3</v>
      </c>
      <c r="L424" s="20" t="s">
        <v>21</v>
      </c>
      <c r="M424" s="20" t="s">
        <v>22</v>
      </c>
      <c r="N424" s="20" t="s">
        <v>13</v>
      </c>
    </row>
    <row r="425" s="19" customFormat="true" ht="14" hidden="false" customHeight="false" outlineLevel="0" collapsed="false">
      <c r="A425" s="49" t="s">
        <v>1349</v>
      </c>
      <c r="B425" s="21" t="s">
        <v>1350</v>
      </c>
      <c r="C425" s="15" t="s">
        <v>16</v>
      </c>
      <c r="D425" s="15"/>
      <c r="E425" s="15"/>
      <c r="F425" s="15" t="s">
        <v>16</v>
      </c>
      <c r="G425" s="21"/>
      <c r="H425" s="22" t="s">
        <v>1351</v>
      </c>
      <c r="I425" s="23" t="s">
        <v>19</v>
      </c>
      <c r="J425" s="20" t="s">
        <v>27</v>
      </c>
      <c r="K425" s="20" t="n">
        <v>3</v>
      </c>
      <c r="L425" s="20" t="s">
        <v>21</v>
      </c>
      <c r="M425" s="20" t="s">
        <v>22</v>
      </c>
      <c r="N425" s="20" t="s">
        <v>13</v>
      </c>
    </row>
    <row r="426" s="19" customFormat="true" ht="14" hidden="false" customHeight="false" outlineLevel="0" collapsed="false">
      <c r="A426" s="49" t="s">
        <v>1352</v>
      </c>
      <c r="B426" s="21" t="s">
        <v>1353</v>
      </c>
      <c r="C426" s="15" t="s">
        <v>16</v>
      </c>
      <c r="D426" s="15"/>
      <c r="E426" s="15"/>
      <c r="F426" s="15" t="s">
        <v>16</v>
      </c>
      <c r="G426" s="21"/>
      <c r="H426" s="22" t="s">
        <v>1354</v>
      </c>
      <c r="I426" s="23" t="s">
        <v>19</v>
      </c>
      <c r="J426" s="20" t="s">
        <v>27</v>
      </c>
      <c r="K426" s="20" t="n">
        <v>21</v>
      </c>
      <c r="L426" s="20" t="s">
        <v>21</v>
      </c>
      <c r="M426" s="20" t="s">
        <v>22</v>
      </c>
      <c r="N426" s="20" t="s">
        <v>13</v>
      </c>
    </row>
    <row r="427" s="19" customFormat="true" ht="14" hidden="false" customHeight="false" outlineLevel="0" collapsed="false">
      <c r="A427" s="15" t="s">
        <v>1355</v>
      </c>
      <c r="B427" s="21" t="s">
        <v>1356</v>
      </c>
      <c r="C427" s="15" t="s">
        <v>16</v>
      </c>
      <c r="D427" s="15" t="s">
        <v>16</v>
      </c>
      <c r="E427" s="15" t="s">
        <v>16</v>
      </c>
      <c r="F427" s="15" t="s">
        <v>16</v>
      </c>
      <c r="G427" s="21"/>
      <c r="H427" s="22" t="s">
        <v>1357</v>
      </c>
      <c r="I427" s="23" t="s">
        <v>19</v>
      </c>
      <c r="J427" s="20" t="s">
        <v>27</v>
      </c>
      <c r="K427" s="20" t="n">
        <v>11</v>
      </c>
      <c r="L427" s="20" t="s">
        <v>1304</v>
      </c>
      <c r="M427" s="20" t="s">
        <v>22</v>
      </c>
      <c r="N427" s="20" t="s">
        <v>28</v>
      </c>
    </row>
    <row r="428" s="19" customFormat="true" ht="28" hidden="false" customHeight="false" outlineLevel="0" collapsed="false">
      <c r="A428" s="15" t="s">
        <v>1358</v>
      </c>
      <c r="B428" s="21" t="s">
        <v>1359</v>
      </c>
      <c r="C428" s="15"/>
      <c r="D428" s="15" t="s">
        <v>16</v>
      </c>
      <c r="E428" s="15"/>
      <c r="F428" s="15" t="s">
        <v>16</v>
      </c>
      <c r="G428" s="21"/>
      <c r="H428" s="22" t="s">
        <v>1360</v>
      </c>
      <c r="I428" s="23" t="s">
        <v>19</v>
      </c>
      <c r="J428" s="20" t="s">
        <v>27</v>
      </c>
      <c r="K428" s="20" t="n">
        <v>5</v>
      </c>
      <c r="L428" s="20" t="s">
        <v>21</v>
      </c>
      <c r="M428" s="20" t="s">
        <v>22</v>
      </c>
      <c r="N428" s="20" t="s">
        <v>13</v>
      </c>
    </row>
    <row r="429" s="19" customFormat="true" ht="14" hidden="false" customHeight="false" outlineLevel="0" collapsed="false">
      <c r="A429" s="15" t="s">
        <v>1361</v>
      </c>
      <c r="B429" s="21" t="s">
        <v>1362</v>
      </c>
      <c r="C429" s="15" t="s">
        <v>16</v>
      </c>
      <c r="D429" s="15" t="s">
        <v>16</v>
      </c>
      <c r="E429" s="15" t="s">
        <v>16</v>
      </c>
      <c r="F429" s="15" t="s">
        <v>16</v>
      </c>
      <c r="G429" s="21" t="s">
        <v>31</v>
      </c>
      <c r="H429" s="22" t="s">
        <v>1363</v>
      </c>
      <c r="I429" s="23" t="s">
        <v>33</v>
      </c>
      <c r="J429" s="20" t="s">
        <v>116</v>
      </c>
      <c r="K429" s="20" t="n">
        <v>1</v>
      </c>
      <c r="L429" s="20" t="s">
        <v>21</v>
      </c>
      <c r="M429" s="20" t="s">
        <v>22</v>
      </c>
      <c r="N429" s="20" t="s">
        <v>28</v>
      </c>
    </row>
    <row r="430" s="19" customFormat="true" ht="14" hidden="false" customHeight="false" outlineLevel="0" collapsed="false">
      <c r="A430" s="15" t="s">
        <v>1364</v>
      </c>
      <c r="B430" s="21" t="s">
        <v>1365</v>
      </c>
      <c r="C430" s="15" t="s">
        <v>16</v>
      </c>
      <c r="D430" s="15" t="s">
        <v>16</v>
      </c>
      <c r="E430" s="15" t="s">
        <v>16</v>
      </c>
      <c r="F430" s="15" t="s">
        <v>16</v>
      </c>
      <c r="G430" s="21"/>
      <c r="H430" s="22" t="s">
        <v>1366</v>
      </c>
      <c r="I430" s="23" t="s">
        <v>19</v>
      </c>
      <c r="J430" s="20" t="s">
        <v>116</v>
      </c>
      <c r="K430" s="20" t="n">
        <v>4</v>
      </c>
      <c r="L430" s="20" t="s">
        <v>21</v>
      </c>
      <c r="M430" s="20" t="s">
        <v>22</v>
      </c>
      <c r="N430" s="20" t="s">
        <v>28</v>
      </c>
    </row>
    <row r="431" s="19" customFormat="true" ht="84" hidden="false" customHeight="false" outlineLevel="0" collapsed="false">
      <c r="A431" s="15" t="s">
        <v>1367</v>
      </c>
      <c r="B431" s="21" t="s">
        <v>1368</v>
      </c>
      <c r="C431" s="15" t="s">
        <v>16</v>
      </c>
      <c r="D431" s="15" t="s">
        <v>16</v>
      </c>
      <c r="E431" s="15" t="s">
        <v>16</v>
      </c>
      <c r="F431" s="15" t="s">
        <v>16</v>
      </c>
      <c r="G431" s="21" t="s">
        <v>97</v>
      </c>
      <c r="H431" s="22" t="s">
        <v>98</v>
      </c>
      <c r="I431" s="23" t="s">
        <v>19</v>
      </c>
      <c r="J431" s="20" t="s">
        <v>116</v>
      </c>
      <c r="K431" s="20" t="n">
        <v>1</v>
      </c>
      <c r="L431" s="20" t="s">
        <v>21</v>
      </c>
      <c r="M431" s="20" t="s">
        <v>22</v>
      </c>
      <c r="N431" s="20" t="s">
        <v>28</v>
      </c>
    </row>
    <row r="432" s="19" customFormat="true" ht="56" hidden="false" customHeight="false" outlineLevel="0" collapsed="false">
      <c r="A432" s="15" t="s">
        <v>1369</v>
      </c>
      <c r="B432" s="21" t="s">
        <v>1370</v>
      </c>
      <c r="C432" s="15" t="s">
        <v>16</v>
      </c>
      <c r="D432" s="15" t="s">
        <v>16</v>
      </c>
      <c r="E432" s="15" t="s">
        <v>16</v>
      </c>
      <c r="F432" s="15" t="s">
        <v>16</v>
      </c>
      <c r="G432" s="21"/>
      <c r="H432" s="22" t="s">
        <v>1371</v>
      </c>
      <c r="I432" s="23" t="s">
        <v>19</v>
      </c>
      <c r="J432" s="20" t="s">
        <v>27</v>
      </c>
      <c r="K432" s="20" t="n">
        <v>65</v>
      </c>
      <c r="L432" s="20" t="s">
        <v>449</v>
      </c>
      <c r="M432" s="20" t="s">
        <v>22</v>
      </c>
      <c r="N432" s="20" t="s">
        <v>1372</v>
      </c>
    </row>
    <row r="433" s="19" customFormat="true" ht="14" hidden="false" customHeight="false" outlineLevel="0" collapsed="false">
      <c r="A433" s="15" t="s">
        <v>1373</v>
      </c>
      <c r="B433" s="21" t="s">
        <v>1374</v>
      </c>
      <c r="C433" s="15" t="s">
        <v>16</v>
      </c>
      <c r="D433" s="15"/>
      <c r="E433" s="15"/>
      <c r="F433" s="15" t="s">
        <v>16</v>
      </c>
      <c r="G433" s="21"/>
      <c r="H433" s="22" t="s">
        <v>1375</v>
      </c>
      <c r="I433" s="23" t="s">
        <v>19</v>
      </c>
      <c r="J433" s="20" t="s">
        <v>1376</v>
      </c>
      <c r="K433" s="20" t="n">
        <v>16</v>
      </c>
      <c r="L433" s="20" t="s">
        <v>21</v>
      </c>
      <c r="M433" s="20" t="s">
        <v>22</v>
      </c>
      <c r="N433" s="20" t="s">
        <v>28</v>
      </c>
    </row>
    <row r="434" s="19" customFormat="true" ht="14" hidden="false" customHeight="false" outlineLevel="0" collapsed="false">
      <c r="A434" s="15" t="s">
        <v>1377</v>
      </c>
      <c r="B434" s="21" t="s">
        <v>1378</v>
      </c>
      <c r="C434" s="15" t="s">
        <v>16</v>
      </c>
      <c r="D434" s="15" t="s">
        <v>16</v>
      </c>
      <c r="E434" s="15" t="s">
        <v>16</v>
      </c>
      <c r="F434" s="15" t="s">
        <v>16</v>
      </c>
      <c r="G434" s="21" t="s">
        <v>1379</v>
      </c>
      <c r="H434" s="22" t="s">
        <v>1380</v>
      </c>
      <c r="I434" s="23" t="s">
        <v>33</v>
      </c>
      <c r="J434" s="20" t="s">
        <v>27</v>
      </c>
      <c r="K434" s="20" t="n">
        <v>1</v>
      </c>
      <c r="L434" s="20" t="s">
        <v>21</v>
      </c>
      <c r="M434" s="20" t="s">
        <v>22</v>
      </c>
      <c r="N434" s="20" t="s">
        <v>28</v>
      </c>
    </row>
    <row r="435" s="19" customFormat="true" ht="14" hidden="false" customHeight="false" outlineLevel="0" collapsed="false">
      <c r="A435" s="15" t="s">
        <v>1381</v>
      </c>
      <c r="B435" s="21" t="s">
        <v>1382</v>
      </c>
      <c r="C435" s="15" t="s">
        <v>16</v>
      </c>
      <c r="D435" s="15" t="s">
        <v>110</v>
      </c>
      <c r="E435" s="15"/>
      <c r="F435" s="15" t="s">
        <v>16</v>
      </c>
      <c r="G435" s="21" t="s">
        <v>1379</v>
      </c>
      <c r="H435" s="22" t="s">
        <v>1383</v>
      </c>
      <c r="I435" s="23" t="s">
        <v>19</v>
      </c>
      <c r="J435" s="20" t="s">
        <v>27</v>
      </c>
      <c r="K435" s="20" t="n">
        <v>34</v>
      </c>
      <c r="L435" s="20" t="s">
        <v>21</v>
      </c>
      <c r="M435" s="20" t="s">
        <v>22</v>
      </c>
      <c r="N435" s="20" t="s">
        <v>28</v>
      </c>
    </row>
    <row r="436" s="19" customFormat="true" ht="14" hidden="false" customHeight="false" outlineLevel="0" collapsed="false">
      <c r="A436" s="15" t="s">
        <v>1384</v>
      </c>
      <c r="B436" s="21" t="s">
        <v>1385</v>
      </c>
      <c r="C436" s="15" t="s">
        <v>16</v>
      </c>
      <c r="D436" s="15" t="s">
        <v>16</v>
      </c>
      <c r="E436" s="15" t="s">
        <v>16</v>
      </c>
      <c r="F436" s="15" t="s">
        <v>16</v>
      </c>
      <c r="G436" s="21" t="s">
        <v>1379</v>
      </c>
      <c r="H436" s="22" t="s">
        <v>1380</v>
      </c>
      <c r="I436" s="23" t="s">
        <v>33</v>
      </c>
      <c r="J436" s="20" t="s">
        <v>27</v>
      </c>
      <c r="K436" s="20" t="n">
        <v>1</v>
      </c>
      <c r="L436" s="20" t="s">
        <v>21</v>
      </c>
      <c r="M436" s="20" t="s">
        <v>22</v>
      </c>
      <c r="N436" s="20" t="s">
        <v>28</v>
      </c>
    </row>
    <row r="437" s="19" customFormat="true" ht="14" hidden="false" customHeight="false" outlineLevel="0" collapsed="false">
      <c r="A437" s="15" t="s">
        <v>1386</v>
      </c>
      <c r="B437" s="21" t="s">
        <v>1387</v>
      </c>
      <c r="C437" s="15" t="s">
        <v>16</v>
      </c>
      <c r="D437" s="15" t="s">
        <v>16</v>
      </c>
      <c r="E437" s="15" t="s">
        <v>16</v>
      </c>
      <c r="F437" s="15" t="s">
        <v>16</v>
      </c>
      <c r="G437" s="21" t="s">
        <v>1379</v>
      </c>
      <c r="H437" s="22" t="s">
        <v>1380</v>
      </c>
      <c r="I437" s="23" t="s">
        <v>33</v>
      </c>
      <c r="J437" s="20" t="s">
        <v>27</v>
      </c>
      <c r="K437" s="20" t="n">
        <v>1</v>
      </c>
      <c r="L437" s="20" t="s">
        <v>21</v>
      </c>
      <c r="M437" s="20" t="s">
        <v>22</v>
      </c>
      <c r="N437" s="20" t="s">
        <v>28</v>
      </c>
    </row>
    <row r="438" s="19" customFormat="true" ht="14" hidden="false" customHeight="false" outlineLevel="0" collapsed="false">
      <c r="A438" s="15" t="s">
        <v>1388</v>
      </c>
      <c r="B438" s="21" t="s">
        <v>1378</v>
      </c>
      <c r="C438" s="15" t="s">
        <v>16</v>
      </c>
      <c r="D438" s="15" t="s">
        <v>16</v>
      </c>
      <c r="E438" s="15" t="s">
        <v>16</v>
      </c>
      <c r="F438" s="15" t="s">
        <v>16</v>
      </c>
      <c r="G438" s="21" t="s">
        <v>1379</v>
      </c>
      <c r="H438" s="22" t="s">
        <v>1380</v>
      </c>
      <c r="I438" s="23" t="s">
        <v>33</v>
      </c>
      <c r="J438" s="20" t="s">
        <v>27</v>
      </c>
      <c r="K438" s="20" t="n">
        <v>1</v>
      </c>
      <c r="L438" s="20" t="s">
        <v>21</v>
      </c>
      <c r="M438" s="20" t="s">
        <v>22</v>
      </c>
      <c r="N438" s="20" t="s">
        <v>28</v>
      </c>
    </row>
    <row r="439" s="19" customFormat="true" ht="14" hidden="false" customHeight="false" outlineLevel="0" collapsed="false">
      <c r="A439" s="15" t="s">
        <v>1389</v>
      </c>
      <c r="B439" s="21" t="s">
        <v>1390</v>
      </c>
      <c r="C439" s="15" t="s">
        <v>16</v>
      </c>
      <c r="D439" s="15" t="s">
        <v>16</v>
      </c>
      <c r="E439" s="15" t="s">
        <v>16</v>
      </c>
      <c r="F439" s="15" t="s">
        <v>16</v>
      </c>
      <c r="G439" s="21" t="s">
        <v>1379</v>
      </c>
      <c r="H439" s="22" t="s">
        <v>1380</v>
      </c>
      <c r="I439" s="23" t="s">
        <v>33</v>
      </c>
      <c r="J439" s="20" t="s">
        <v>27</v>
      </c>
      <c r="K439" s="20" t="n">
        <v>1</v>
      </c>
      <c r="L439" s="20" t="s">
        <v>21</v>
      </c>
      <c r="M439" s="20" t="s">
        <v>22</v>
      </c>
      <c r="N439" s="20" t="s">
        <v>28</v>
      </c>
    </row>
    <row r="440" s="19" customFormat="true" ht="14" hidden="false" customHeight="false" outlineLevel="0" collapsed="false">
      <c r="A440" s="15" t="s">
        <v>1391</v>
      </c>
      <c r="B440" s="21" t="s">
        <v>1392</v>
      </c>
      <c r="C440" s="15" t="s">
        <v>16</v>
      </c>
      <c r="D440" s="15" t="s">
        <v>16</v>
      </c>
      <c r="E440" s="15" t="s">
        <v>16</v>
      </c>
      <c r="F440" s="15" t="s">
        <v>16</v>
      </c>
      <c r="G440" s="21" t="s">
        <v>1379</v>
      </c>
      <c r="H440" s="22" t="s">
        <v>1380</v>
      </c>
      <c r="I440" s="23" t="s">
        <v>33</v>
      </c>
      <c r="J440" s="20" t="s">
        <v>27</v>
      </c>
      <c r="K440" s="20" t="n">
        <v>1</v>
      </c>
      <c r="L440" s="20" t="s">
        <v>21</v>
      </c>
      <c r="M440" s="20" t="s">
        <v>22</v>
      </c>
      <c r="N440" s="20" t="s">
        <v>28</v>
      </c>
    </row>
    <row r="441" s="19" customFormat="true" ht="14" hidden="false" customHeight="false" outlineLevel="0" collapsed="false">
      <c r="A441" s="15" t="s">
        <v>1393</v>
      </c>
      <c r="B441" s="21" t="s">
        <v>1394</v>
      </c>
      <c r="C441" s="15" t="s">
        <v>16</v>
      </c>
      <c r="D441" s="15" t="s">
        <v>16</v>
      </c>
      <c r="E441" s="15" t="s">
        <v>16</v>
      </c>
      <c r="F441" s="15" t="s">
        <v>16</v>
      </c>
      <c r="G441" s="21" t="s">
        <v>1379</v>
      </c>
      <c r="H441" s="22" t="s">
        <v>1380</v>
      </c>
      <c r="I441" s="23" t="s">
        <v>33</v>
      </c>
      <c r="J441" s="20" t="s">
        <v>27</v>
      </c>
      <c r="K441" s="20" t="n">
        <v>1</v>
      </c>
      <c r="L441" s="20" t="s">
        <v>21</v>
      </c>
      <c r="M441" s="20" t="s">
        <v>22</v>
      </c>
      <c r="N441" s="20" t="s">
        <v>28</v>
      </c>
    </row>
    <row r="442" s="19" customFormat="true" ht="14" hidden="false" customHeight="false" outlineLevel="0" collapsed="false">
      <c r="A442" s="15" t="s">
        <v>1395</v>
      </c>
      <c r="B442" s="21" t="s">
        <v>1396</v>
      </c>
      <c r="C442" s="15" t="s">
        <v>16</v>
      </c>
      <c r="D442" s="15" t="s">
        <v>16</v>
      </c>
      <c r="E442" s="15" t="s">
        <v>16</v>
      </c>
      <c r="F442" s="15" t="s">
        <v>16</v>
      </c>
      <c r="G442" s="21" t="s">
        <v>1379</v>
      </c>
      <c r="H442" s="22" t="s">
        <v>1380</v>
      </c>
      <c r="I442" s="23" t="s">
        <v>33</v>
      </c>
      <c r="J442" s="20" t="s">
        <v>27</v>
      </c>
      <c r="K442" s="20" t="n">
        <v>1</v>
      </c>
      <c r="L442" s="20" t="s">
        <v>21</v>
      </c>
      <c r="M442" s="20" t="s">
        <v>22</v>
      </c>
      <c r="N442" s="20" t="s">
        <v>28</v>
      </c>
    </row>
    <row r="443" s="19" customFormat="true" ht="14" hidden="false" customHeight="false" outlineLevel="0" collapsed="false">
      <c r="A443" s="15" t="s">
        <v>1397</v>
      </c>
      <c r="B443" s="21" t="s">
        <v>1398</v>
      </c>
      <c r="C443" s="15" t="s">
        <v>16</v>
      </c>
      <c r="D443" s="15" t="s">
        <v>16</v>
      </c>
      <c r="E443" s="15" t="s">
        <v>16</v>
      </c>
      <c r="F443" s="15" t="s">
        <v>16</v>
      </c>
      <c r="G443" s="21" t="s">
        <v>1379</v>
      </c>
      <c r="H443" s="22" t="s">
        <v>1380</v>
      </c>
      <c r="I443" s="23" t="s">
        <v>33</v>
      </c>
      <c r="J443" s="20" t="s">
        <v>27</v>
      </c>
      <c r="K443" s="20" t="n">
        <v>1</v>
      </c>
      <c r="L443" s="20" t="s">
        <v>21</v>
      </c>
      <c r="M443" s="20" t="s">
        <v>22</v>
      </c>
      <c r="N443" s="20" t="s">
        <v>28</v>
      </c>
    </row>
    <row r="444" s="19" customFormat="true" ht="14" hidden="false" customHeight="false" outlineLevel="0" collapsed="false">
      <c r="A444" s="15" t="s">
        <v>1399</v>
      </c>
      <c r="B444" s="21" t="s">
        <v>1400</v>
      </c>
      <c r="C444" s="15" t="s">
        <v>16</v>
      </c>
      <c r="D444" s="15" t="s">
        <v>16</v>
      </c>
      <c r="E444" s="15" t="s">
        <v>16</v>
      </c>
      <c r="F444" s="15" t="s">
        <v>16</v>
      </c>
      <c r="G444" s="21" t="s">
        <v>1379</v>
      </c>
      <c r="H444" s="22" t="s">
        <v>1380</v>
      </c>
      <c r="I444" s="23" t="s">
        <v>33</v>
      </c>
      <c r="J444" s="20" t="s">
        <v>27</v>
      </c>
      <c r="K444" s="20" t="n">
        <v>1</v>
      </c>
      <c r="L444" s="20" t="s">
        <v>21</v>
      </c>
      <c r="M444" s="20" t="s">
        <v>22</v>
      </c>
      <c r="N444" s="20" t="s">
        <v>28</v>
      </c>
    </row>
    <row r="445" s="19" customFormat="true" ht="14" hidden="false" customHeight="false" outlineLevel="0" collapsed="false">
      <c r="A445" s="15" t="s">
        <v>1401</v>
      </c>
      <c r="B445" s="21" t="s">
        <v>1402</v>
      </c>
      <c r="C445" s="15" t="s">
        <v>16</v>
      </c>
      <c r="D445" s="15" t="s">
        <v>16</v>
      </c>
      <c r="E445" s="15" t="s">
        <v>16</v>
      </c>
      <c r="F445" s="15" t="s">
        <v>16</v>
      </c>
      <c r="G445" s="21" t="s">
        <v>1379</v>
      </c>
      <c r="H445" s="22" t="s">
        <v>1380</v>
      </c>
      <c r="I445" s="23" t="s">
        <v>33</v>
      </c>
      <c r="J445" s="20" t="s">
        <v>116</v>
      </c>
      <c r="K445" s="20" t="n">
        <v>1</v>
      </c>
      <c r="L445" s="20" t="s">
        <v>21</v>
      </c>
      <c r="M445" s="20" t="s">
        <v>22</v>
      </c>
      <c r="N445" s="20" t="s">
        <v>28</v>
      </c>
    </row>
    <row r="446" s="19" customFormat="true" ht="14" hidden="false" customHeight="false" outlineLevel="0" collapsed="false">
      <c r="A446" s="15" t="s">
        <v>1403</v>
      </c>
      <c r="B446" s="21" t="s">
        <v>1404</v>
      </c>
      <c r="C446" s="15" t="s">
        <v>16</v>
      </c>
      <c r="D446" s="15" t="s">
        <v>16</v>
      </c>
      <c r="E446" s="15" t="s">
        <v>16</v>
      </c>
      <c r="F446" s="15" t="s">
        <v>16</v>
      </c>
      <c r="G446" s="21" t="s">
        <v>31</v>
      </c>
      <c r="H446" s="22" t="s">
        <v>1405</v>
      </c>
      <c r="I446" s="23" t="s">
        <v>33</v>
      </c>
      <c r="J446" s="20" t="s">
        <v>116</v>
      </c>
      <c r="K446" s="20" t="n">
        <v>1</v>
      </c>
      <c r="L446" s="20" t="s">
        <v>21</v>
      </c>
      <c r="M446" s="20" t="s">
        <v>22</v>
      </c>
      <c r="N446" s="20" t="s">
        <v>28</v>
      </c>
    </row>
    <row r="447" s="19" customFormat="true" ht="14" hidden="false" customHeight="false" outlineLevel="0" collapsed="false">
      <c r="A447" s="15" t="s">
        <v>1406</v>
      </c>
      <c r="B447" s="21" t="s">
        <v>1407</v>
      </c>
      <c r="C447" s="15" t="s">
        <v>16</v>
      </c>
      <c r="D447" s="15"/>
      <c r="E447" s="15"/>
      <c r="F447" s="15" t="s">
        <v>16</v>
      </c>
      <c r="G447" s="21" t="s">
        <v>1408</v>
      </c>
      <c r="H447" s="22" t="s">
        <v>1409</v>
      </c>
      <c r="I447" s="23" t="s">
        <v>33</v>
      </c>
      <c r="J447" s="20" t="s">
        <v>27</v>
      </c>
      <c r="K447" s="20" t="n">
        <v>1</v>
      </c>
      <c r="L447" s="20" t="s">
        <v>21</v>
      </c>
      <c r="M447" s="20" t="s">
        <v>22</v>
      </c>
      <c r="N447" s="20" t="s">
        <v>28</v>
      </c>
    </row>
    <row r="448" s="19" customFormat="true" ht="28" hidden="false" customHeight="false" outlineLevel="0" collapsed="false">
      <c r="A448" s="15" t="s">
        <v>1410</v>
      </c>
      <c r="B448" s="21" t="s">
        <v>1411</v>
      </c>
      <c r="C448" s="15" t="s">
        <v>16</v>
      </c>
      <c r="D448" s="15" t="s">
        <v>16</v>
      </c>
      <c r="E448" s="15" t="s">
        <v>16</v>
      </c>
      <c r="F448" s="15" t="s">
        <v>16</v>
      </c>
      <c r="G448" s="21" t="s">
        <v>31</v>
      </c>
      <c r="H448" s="22" t="s">
        <v>1412</v>
      </c>
      <c r="I448" s="23" t="s">
        <v>33</v>
      </c>
      <c r="J448" s="20" t="s">
        <v>116</v>
      </c>
      <c r="K448" s="20" t="n">
        <v>1</v>
      </c>
      <c r="L448" s="20" t="s">
        <v>21</v>
      </c>
      <c r="M448" s="20" t="s">
        <v>22</v>
      </c>
      <c r="N448" s="20" t="s">
        <v>28</v>
      </c>
    </row>
    <row r="449" s="19" customFormat="true" ht="28" hidden="false" customHeight="false" outlineLevel="0" collapsed="false">
      <c r="A449" s="15" t="s">
        <v>1413</v>
      </c>
      <c r="B449" s="21" t="s">
        <v>1414</v>
      </c>
      <c r="C449" s="15" t="s">
        <v>16</v>
      </c>
      <c r="D449" s="15" t="s">
        <v>16</v>
      </c>
      <c r="E449" s="15" t="s">
        <v>16</v>
      </c>
      <c r="F449" s="15" t="s">
        <v>16</v>
      </c>
      <c r="G449" s="21" t="s">
        <v>31</v>
      </c>
      <c r="H449" s="22" t="s">
        <v>1415</v>
      </c>
      <c r="I449" s="23" t="s">
        <v>33</v>
      </c>
      <c r="J449" s="20" t="s">
        <v>116</v>
      </c>
      <c r="K449" s="20" t="n">
        <v>2</v>
      </c>
      <c r="L449" s="20" t="s">
        <v>21</v>
      </c>
      <c r="M449" s="20" t="s">
        <v>22</v>
      </c>
      <c r="N449" s="20" t="s">
        <v>28</v>
      </c>
    </row>
    <row r="450" s="19" customFormat="true" ht="14" hidden="false" customHeight="false" outlineLevel="0" collapsed="false">
      <c r="A450" s="15" t="s">
        <v>1416</v>
      </c>
      <c r="B450" s="21" t="s">
        <v>1417</v>
      </c>
      <c r="C450" s="15" t="s">
        <v>16</v>
      </c>
      <c r="D450" s="15" t="s">
        <v>16</v>
      </c>
      <c r="E450" s="15" t="s">
        <v>16</v>
      </c>
      <c r="F450" s="15" t="s">
        <v>16</v>
      </c>
      <c r="G450" s="21"/>
      <c r="H450" s="22" t="s">
        <v>1418</v>
      </c>
      <c r="I450" s="23" t="s">
        <v>19</v>
      </c>
      <c r="J450" s="20" t="s">
        <v>116</v>
      </c>
      <c r="K450" s="20" t="n">
        <v>4</v>
      </c>
      <c r="L450" s="20"/>
      <c r="M450" s="20" t="s">
        <v>22</v>
      </c>
      <c r="N450" s="20" t="s">
        <v>13</v>
      </c>
    </row>
    <row r="451" s="19" customFormat="true" ht="14" hidden="false" customHeight="false" outlineLevel="0" collapsed="false">
      <c r="A451" s="15" t="s">
        <v>1419</v>
      </c>
      <c r="B451" s="21" t="s">
        <v>1420</v>
      </c>
      <c r="C451" s="15" t="s">
        <v>16</v>
      </c>
      <c r="D451" s="15" t="s">
        <v>16</v>
      </c>
      <c r="E451" s="15" t="s">
        <v>16</v>
      </c>
      <c r="F451" s="15" t="s">
        <v>16</v>
      </c>
      <c r="G451" s="21"/>
      <c r="H451" s="22" t="s">
        <v>1421</v>
      </c>
      <c r="I451" s="23" t="s">
        <v>19</v>
      </c>
      <c r="J451" s="20" t="s">
        <v>116</v>
      </c>
      <c r="K451" s="20" t="n">
        <v>6</v>
      </c>
      <c r="L451" s="20"/>
      <c r="M451" s="20" t="s">
        <v>22</v>
      </c>
      <c r="N451" s="20" t="s">
        <v>13</v>
      </c>
    </row>
    <row r="452" s="19" customFormat="true" ht="14" hidden="false" customHeight="false" outlineLevel="0" collapsed="false">
      <c r="A452" s="15" t="s">
        <v>1422</v>
      </c>
      <c r="B452" s="21" t="s">
        <v>1423</v>
      </c>
      <c r="C452" s="15" t="s">
        <v>16</v>
      </c>
      <c r="D452" s="15"/>
      <c r="E452" s="15"/>
      <c r="F452" s="15" t="s">
        <v>16</v>
      </c>
      <c r="G452" s="21"/>
      <c r="H452" s="22" t="s">
        <v>1424</v>
      </c>
      <c r="I452" s="23" t="s">
        <v>19</v>
      </c>
      <c r="J452" s="20" t="s">
        <v>27</v>
      </c>
      <c r="K452" s="20" t="n">
        <v>42</v>
      </c>
      <c r="L452" s="20" t="s">
        <v>21</v>
      </c>
      <c r="M452" s="20" t="s">
        <v>22</v>
      </c>
      <c r="N452" s="20" t="s">
        <v>13</v>
      </c>
    </row>
    <row r="453" s="19" customFormat="true" ht="14" hidden="false" customHeight="false" outlineLevel="0" collapsed="false">
      <c r="A453" s="15" t="s">
        <v>1425</v>
      </c>
      <c r="B453" s="21" t="s">
        <v>1426</v>
      </c>
      <c r="C453" s="15" t="s">
        <v>16</v>
      </c>
      <c r="D453" s="15"/>
      <c r="E453" s="15"/>
      <c r="F453" s="15" t="s">
        <v>16</v>
      </c>
      <c r="G453" s="21"/>
      <c r="H453" s="22" t="s">
        <v>1427</v>
      </c>
      <c r="I453" s="23" t="s">
        <v>19</v>
      </c>
      <c r="J453" s="20" t="s">
        <v>27</v>
      </c>
      <c r="K453" s="20" t="n">
        <v>47</v>
      </c>
      <c r="L453" s="20" t="s">
        <v>21</v>
      </c>
      <c r="M453" s="20" t="s">
        <v>22</v>
      </c>
      <c r="N453" s="20" t="s">
        <v>13</v>
      </c>
    </row>
    <row r="454" s="19" customFormat="true" ht="14" hidden="false" customHeight="false" outlineLevel="0" collapsed="false">
      <c r="A454" s="15" t="s">
        <v>1428</v>
      </c>
      <c r="B454" s="21" t="s">
        <v>1429</v>
      </c>
      <c r="C454" s="15"/>
      <c r="D454" s="15"/>
      <c r="E454" s="15" t="s">
        <v>16</v>
      </c>
      <c r="F454" s="15" t="s">
        <v>16</v>
      </c>
      <c r="G454" s="21"/>
      <c r="H454" s="22" t="s">
        <v>1430</v>
      </c>
      <c r="I454" s="23" t="s">
        <v>19</v>
      </c>
      <c r="J454" s="20" t="s">
        <v>27</v>
      </c>
      <c r="K454" s="20"/>
      <c r="L454" s="20" t="s">
        <v>21</v>
      </c>
      <c r="M454" s="20" t="s">
        <v>22</v>
      </c>
      <c r="N454" s="20" t="s">
        <v>13</v>
      </c>
    </row>
    <row r="455" s="19" customFormat="true" ht="14" hidden="false" customHeight="false" outlineLevel="0" collapsed="false">
      <c r="A455" s="15" t="s">
        <v>1431</v>
      </c>
      <c r="B455" s="21" t="s">
        <v>1432</v>
      </c>
      <c r="C455" s="15" t="s">
        <v>16</v>
      </c>
      <c r="D455" s="15"/>
      <c r="E455" s="15"/>
      <c r="F455" s="15" t="s">
        <v>16</v>
      </c>
      <c r="G455" s="21"/>
      <c r="H455" s="22" t="s">
        <v>1433</v>
      </c>
      <c r="I455" s="23" t="s">
        <v>19</v>
      </c>
      <c r="J455" s="20" t="s">
        <v>27</v>
      </c>
      <c r="K455" s="20"/>
      <c r="L455" s="20" t="s">
        <v>21</v>
      </c>
      <c r="M455" s="20" t="s">
        <v>22</v>
      </c>
      <c r="N455" s="20" t="s">
        <v>13</v>
      </c>
    </row>
    <row r="456" s="19" customFormat="true" ht="56" hidden="false" customHeight="false" outlineLevel="0" collapsed="false">
      <c r="A456" s="15" t="s">
        <v>1434</v>
      </c>
      <c r="B456" s="21" t="s">
        <v>1435</v>
      </c>
      <c r="C456" s="15" t="s">
        <v>16</v>
      </c>
      <c r="D456" s="15" t="s">
        <v>16</v>
      </c>
      <c r="E456" s="15" t="s">
        <v>16</v>
      </c>
      <c r="F456" s="15" t="s">
        <v>16</v>
      </c>
      <c r="G456" s="21"/>
      <c r="H456" s="22" t="s">
        <v>1436</v>
      </c>
      <c r="I456" s="23" t="s">
        <v>19</v>
      </c>
      <c r="J456" s="20" t="s">
        <v>27</v>
      </c>
      <c r="K456" s="20" t="n">
        <v>4</v>
      </c>
      <c r="L456" s="20" t="s">
        <v>21</v>
      </c>
      <c r="M456" s="20" t="s">
        <v>22</v>
      </c>
      <c r="N456" s="20" t="s">
        <v>28</v>
      </c>
    </row>
    <row r="457" s="19" customFormat="true" ht="14" hidden="false" customHeight="false" outlineLevel="0" collapsed="false">
      <c r="A457" s="15" t="s">
        <v>1437</v>
      </c>
      <c r="B457" s="21" t="s">
        <v>1438</v>
      </c>
      <c r="C457" s="15" t="s">
        <v>16</v>
      </c>
      <c r="D457" s="15" t="s">
        <v>16</v>
      </c>
      <c r="E457" s="15" t="s">
        <v>16</v>
      </c>
      <c r="F457" s="15" t="s">
        <v>16</v>
      </c>
      <c r="G457" s="21"/>
      <c r="H457" s="22" t="s">
        <v>1439</v>
      </c>
      <c r="I457" s="23" t="s">
        <v>19</v>
      </c>
      <c r="J457" s="20" t="s">
        <v>116</v>
      </c>
      <c r="K457" s="20" t="n">
        <v>2</v>
      </c>
      <c r="L457" s="20" t="s">
        <v>21</v>
      </c>
      <c r="M457" s="20" t="s">
        <v>22</v>
      </c>
      <c r="N457" s="20" t="s">
        <v>28</v>
      </c>
    </row>
    <row r="458" s="19" customFormat="true" ht="42" hidden="false" customHeight="false" outlineLevel="0" collapsed="false">
      <c r="A458" s="15" t="s">
        <v>1440</v>
      </c>
      <c r="B458" s="21" t="s">
        <v>1441</v>
      </c>
      <c r="C458" s="15" t="s">
        <v>16</v>
      </c>
      <c r="D458" s="15" t="s">
        <v>16</v>
      </c>
      <c r="E458" s="15" t="s">
        <v>16</v>
      </c>
      <c r="F458" s="15" t="s">
        <v>16</v>
      </c>
      <c r="G458" s="21"/>
      <c r="H458" s="22" t="s">
        <v>1442</v>
      </c>
      <c r="I458" s="23" t="s">
        <v>19</v>
      </c>
      <c r="J458" s="20" t="s">
        <v>27</v>
      </c>
      <c r="K458" s="20" t="n">
        <v>6</v>
      </c>
      <c r="L458" s="20" t="s">
        <v>21</v>
      </c>
      <c r="M458" s="20" t="s">
        <v>22</v>
      </c>
      <c r="N458" s="20" t="s">
        <v>28</v>
      </c>
    </row>
    <row r="459" s="19" customFormat="true" ht="14" hidden="false" customHeight="false" outlineLevel="0" collapsed="false">
      <c r="A459" s="15" t="s">
        <v>1443</v>
      </c>
      <c r="B459" s="21" t="s">
        <v>1444</v>
      </c>
      <c r="C459" s="15" t="s">
        <v>16</v>
      </c>
      <c r="D459" s="15" t="s">
        <v>16</v>
      </c>
      <c r="E459" s="15" t="s">
        <v>16</v>
      </c>
      <c r="F459" s="15" t="s">
        <v>16</v>
      </c>
      <c r="G459" s="21"/>
      <c r="H459" s="22" t="s">
        <v>1444</v>
      </c>
      <c r="I459" s="23" t="s">
        <v>19</v>
      </c>
      <c r="J459" s="20" t="s">
        <v>27</v>
      </c>
      <c r="K459" s="20" t="n">
        <v>7</v>
      </c>
      <c r="L459" s="20" t="s">
        <v>21</v>
      </c>
      <c r="M459" s="20" t="s">
        <v>22</v>
      </c>
      <c r="N459" s="20" t="s">
        <v>28</v>
      </c>
    </row>
    <row r="460" s="19" customFormat="true" ht="14" hidden="false" customHeight="false" outlineLevel="0" collapsed="false">
      <c r="A460" s="15" t="s">
        <v>1445</v>
      </c>
      <c r="B460" s="21" t="s">
        <v>1441</v>
      </c>
      <c r="C460" s="15" t="s">
        <v>16</v>
      </c>
      <c r="D460" s="15" t="s">
        <v>16</v>
      </c>
      <c r="E460" s="15" t="s">
        <v>16</v>
      </c>
      <c r="F460" s="15" t="s">
        <v>16</v>
      </c>
      <c r="G460" s="21"/>
      <c r="H460" s="22" t="s">
        <v>1446</v>
      </c>
      <c r="I460" s="23" t="s">
        <v>19</v>
      </c>
      <c r="J460" s="20" t="s">
        <v>27</v>
      </c>
      <c r="K460" s="20" t="n">
        <v>60</v>
      </c>
      <c r="L460" s="20" t="s">
        <v>21</v>
      </c>
      <c r="M460" s="20" t="s">
        <v>22</v>
      </c>
      <c r="N460" s="20" t="s">
        <v>28</v>
      </c>
    </row>
    <row r="461" s="19" customFormat="true" ht="14" hidden="false" customHeight="false" outlineLevel="0" collapsed="false">
      <c r="A461" s="15" t="s">
        <v>1447</v>
      </c>
      <c r="B461" s="21" t="s">
        <v>1448</v>
      </c>
      <c r="C461" s="15" t="s">
        <v>16</v>
      </c>
      <c r="D461" s="15" t="s">
        <v>16</v>
      </c>
      <c r="E461" s="15" t="s">
        <v>16</v>
      </c>
      <c r="F461" s="15" t="s">
        <v>16</v>
      </c>
      <c r="G461" s="21"/>
      <c r="H461" s="22" t="s">
        <v>1449</v>
      </c>
      <c r="I461" s="23" t="s">
        <v>19</v>
      </c>
      <c r="J461" s="20" t="s">
        <v>27</v>
      </c>
      <c r="K461" s="20" t="n">
        <v>28</v>
      </c>
      <c r="L461" s="20" t="s">
        <v>449</v>
      </c>
      <c r="M461" s="20" t="s">
        <v>22</v>
      </c>
      <c r="N461" s="20" t="s">
        <v>28</v>
      </c>
    </row>
    <row r="462" s="19" customFormat="true" ht="14" hidden="false" customHeight="false" outlineLevel="0" collapsed="false">
      <c r="A462" s="15" t="s">
        <v>1450</v>
      </c>
      <c r="B462" s="21" t="s">
        <v>1451</v>
      </c>
      <c r="C462" s="15" t="s">
        <v>16</v>
      </c>
      <c r="D462" s="15" t="s">
        <v>16</v>
      </c>
      <c r="E462" s="15" t="s">
        <v>16</v>
      </c>
      <c r="F462" s="15" t="s">
        <v>16</v>
      </c>
      <c r="G462" s="21"/>
      <c r="H462" s="22" t="s">
        <v>1452</v>
      </c>
      <c r="I462" s="23" t="s">
        <v>19</v>
      </c>
      <c r="J462" s="20" t="s">
        <v>27</v>
      </c>
      <c r="K462" s="20" t="n">
        <v>4</v>
      </c>
      <c r="L462" s="20" t="s">
        <v>21</v>
      </c>
      <c r="M462" s="20" t="s">
        <v>22</v>
      </c>
      <c r="N462" s="20" t="s">
        <v>28</v>
      </c>
    </row>
    <row r="463" s="19" customFormat="true" ht="14" hidden="false" customHeight="false" outlineLevel="0" collapsed="false">
      <c r="A463" s="15" t="s">
        <v>1453</v>
      </c>
      <c r="B463" s="21" t="s">
        <v>1454</v>
      </c>
      <c r="C463" s="15" t="s">
        <v>16</v>
      </c>
      <c r="D463" s="15" t="s">
        <v>16</v>
      </c>
      <c r="E463" s="15" t="s">
        <v>16</v>
      </c>
      <c r="F463" s="15" t="s">
        <v>16</v>
      </c>
      <c r="G463" s="21"/>
      <c r="H463" s="22" t="s">
        <v>1455</v>
      </c>
      <c r="I463" s="23" t="s">
        <v>19</v>
      </c>
      <c r="J463" s="20" t="s">
        <v>116</v>
      </c>
      <c r="K463" s="20" t="n">
        <v>3</v>
      </c>
      <c r="L463" s="20" t="s">
        <v>21</v>
      </c>
      <c r="M463" s="20" t="s">
        <v>22</v>
      </c>
      <c r="N463" s="20" t="s">
        <v>28</v>
      </c>
    </row>
    <row r="464" s="19" customFormat="true" ht="14" hidden="false" customHeight="false" outlineLevel="0" collapsed="false">
      <c r="A464" s="15" t="s">
        <v>1456</v>
      </c>
      <c r="B464" s="21" t="s">
        <v>1457</v>
      </c>
      <c r="C464" s="15" t="s">
        <v>16</v>
      </c>
      <c r="D464" s="15" t="s">
        <v>16</v>
      </c>
      <c r="E464" s="15" t="s">
        <v>16</v>
      </c>
      <c r="F464" s="15" t="s">
        <v>16</v>
      </c>
      <c r="G464" s="21"/>
      <c r="H464" s="22" t="s">
        <v>1458</v>
      </c>
      <c r="I464" s="23" t="s">
        <v>19</v>
      </c>
      <c r="J464" s="20" t="s">
        <v>27</v>
      </c>
      <c r="K464" s="20" t="n">
        <v>25</v>
      </c>
      <c r="L464" s="20" t="s">
        <v>21</v>
      </c>
      <c r="M464" s="20" t="s">
        <v>22</v>
      </c>
      <c r="N464" s="20" t="s">
        <v>28</v>
      </c>
    </row>
    <row r="465" s="19" customFormat="true" ht="14" hidden="false" customHeight="false" outlineLevel="0" collapsed="false">
      <c r="A465" s="15" t="s">
        <v>1459</v>
      </c>
      <c r="B465" s="21" t="s">
        <v>1460</v>
      </c>
      <c r="C465" s="15" t="s">
        <v>16</v>
      </c>
      <c r="D465" s="15" t="s">
        <v>16</v>
      </c>
      <c r="E465" s="15" t="s">
        <v>16</v>
      </c>
      <c r="F465" s="15" t="s">
        <v>16</v>
      </c>
      <c r="G465" s="21"/>
      <c r="H465" s="22" t="s">
        <v>1461</v>
      </c>
      <c r="I465" s="23" t="s">
        <v>19</v>
      </c>
      <c r="J465" s="20" t="s">
        <v>116</v>
      </c>
      <c r="K465" s="20" t="n">
        <v>4</v>
      </c>
      <c r="L465" s="20" t="s">
        <v>21</v>
      </c>
      <c r="M465" s="20" t="s">
        <v>22</v>
      </c>
      <c r="N465" s="20" t="s">
        <v>28</v>
      </c>
    </row>
    <row r="466" s="19" customFormat="true" ht="42" hidden="false" customHeight="false" outlineLevel="0" collapsed="false">
      <c r="A466" s="15" t="s">
        <v>1462</v>
      </c>
      <c r="B466" s="21" t="s">
        <v>1463</v>
      </c>
      <c r="C466" s="15" t="s">
        <v>16</v>
      </c>
      <c r="D466" s="15" t="s">
        <v>16</v>
      </c>
      <c r="E466" s="15" t="s">
        <v>16</v>
      </c>
      <c r="F466" s="15" t="s">
        <v>16</v>
      </c>
      <c r="G466" s="21"/>
      <c r="H466" s="22" t="s">
        <v>1464</v>
      </c>
      <c r="I466" s="23" t="s">
        <v>19</v>
      </c>
      <c r="J466" s="20" t="s">
        <v>116</v>
      </c>
      <c r="K466" s="20" t="n">
        <v>3</v>
      </c>
      <c r="L466" s="20" t="s">
        <v>21</v>
      </c>
      <c r="M466" s="20" t="s">
        <v>22</v>
      </c>
      <c r="N466" s="20" t="s">
        <v>28</v>
      </c>
    </row>
    <row r="467" s="19" customFormat="true" ht="308" hidden="false" customHeight="false" outlineLevel="0" collapsed="false">
      <c r="A467" s="15" t="s">
        <v>1465</v>
      </c>
      <c r="B467" s="21" t="s">
        <v>1466</v>
      </c>
      <c r="C467" s="15" t="s">
        <v>16</v>
      </c>
      <c r="D467" s="15" t="s">
        <v>16</v>
      </c>
      <c r="E467" s="15" t="s">
        <v>16</v>
      </c>
      <c r="F467" s="15" t="s">
        <v>16</v>
      </c>
      <c r="G467" s="21"/>
      <c r="H467" s="22" t="s">
        <v>849</v>
      </c>
      <c r="I467" s="23" t="s">
        <v>19</v>
      </c>
      <c r="J467" s="20" t="s">
        <v>571</v>
      </c>
      <c r="K467" s="20" t="n">
        <v>6</v>
      </c>
      <c r="L467" s="20" t="s">
        <v>21</v>
      </c>
      <c r="M467" s="20" t="s">
        <v>22</v>
      </c>
      <c r="N467" s="20" t="s">
        <v>28</v>
      </c>
    </row>
    <row r="468" s="19" customFormat="true" ht="28" hidden="false" customHeight="false" outlineLevel="0" collapsed="false">
      <c r="A468" s="15" t="s">
        <v>1467</v>
      </c>
      <c r="B468" s="21" t="s">
        <v>1468</v>
      </c>
      <c r="C468" s="15"/>
      <c r="D468" s="15"/>
      <c r="E468" s="15"/>
      <c r="F468" s="15" t="s">
        <v>16</v>
      </c>
      <c r="G468" s="21" t="s">
        <v>1469</v>
      </c>
      <c r="H468" s="22" t="s">
        <v>1470</v>
      </c>
      <c r="I468" s="23" t="s">
        <v>33</v>
      </c>
      <c r="J468" s="20" t="s">
        <v>116</v>
      </c>
      <c r="K468" s="20" t="n">
        <v>3</v>
      </c>
      <c r="L468" s="20" t="s">
        <v>21</v>
      </c>
      <c r="M468" s="20" t="s">
        <v>22</v>
      </c>
      <c r="N468" s="20" t="s">
        <v>13</v>
      </c>
    </row>
    <row r="469" s="19" customFormat="true" ht="140" hidden="false" customHeight="false" outlineLevel="0" collapsed="false">
      <c r="A469" s="15" t="s">
        <v>1471</v>
      </c>
      <c r="B469" s="21" t="s">
        <v>1472</v>
      </c>
      <c r="C469" s="15"/>
      <c r="D469" s="15"/>
      <c r="E469" s="15"/>
      <c r="F469" s="15" t="s">
        <v>16</v>
      </c>
      <c r="G469" s="21" t="s">
        <v>1205</v>
      </c>
      <c r="H469" s="22" t="s">
        <v>1473</v>
      </c>
      <c r="I469" s="23" t="s">
        <v>33</v>
      </c>
      <c r="J469" s="20" t="s">
        <v>116</v>
      </c>
      <c r="K469" s="20" t="n">
        <v>1</v>
      </c>
      <c r="L469" s="20" t="s">
        <v>21</v>
      </c>
      <c r="M469" s="20" t="s">
        <v>22</v>
      </c>
      <c r="N469" s="20" t="s">
        <v>13</v>
      </c>
    </row>
    <row r="470" s="19" customFormat="true" ht="14" hidden="false" customHeight="false" outlineLevel="0" collapsed="false">
      <c r="A470" s="15" t="s">
        <v>1474</v>
      </c>
      <c r="B470" s="21" t="s">
        <v>1475</v>
      </c>
      <c r="C470" s="15" t="s">
        <v>16</v>
      </c>
      <c r="D470" s="15" t="s">
        <v>16</v>
      </c>
      <c r="E470" s="15" t="s">
        <v>16</v>
      </c>
      <c r="F470" s="15" t="s">
        <v>16</v>
      </c>
      <c r="G470" s="21"/>
      <c r="H470" s="22" t="s">
        <v>1476</v>
      </c>
      <c r="I470" s="23" t="s">
        <v>33</v>
      </c>
      <c r="J470" s="20" t="s">
        <v>116</v>
      </c>
      <c r="K470" s="20" t="n">
        <v>6</v>
      </c>
      <c r="L470" s="20" t="s">
        <v>21</v>
      </c>
      <c r="M470" s="20" t="s">
        <v>22</v>
      </c>
      <c r="N470" s="20" t="s">
        <v>28</v>
      </c>
    </row>
    <row r="471" s="19" customFormat="true" ht="14" hidden="false" customHeight="false" outlineLevel="0" collapsed="false">
      <c r="A471" s="15" t="s">
        <v>1477</v>
      </c>
      <c r="B471" s="21" t="s">
        <v>1478</v>
      </c>
      <c r="C471" s="15" t="s">
        <v>16</v>
      </c>
      <c r="D471" s="15" t="s">
        <v>16</v>
      </c>
      <c r="E471" s="15" t="s">
        <v>16</v>
      </c>
      <c r="F471" s="15" t="s">
        <v>16</v>
      </c>
      <c r="G471" s="21" t="s">
        <v>31</v>
      </c>
      <c r="H471" s="22" t="s">
        <v>1479</v>
      </c>
      <c r="I471" s="23" t="s">
        <v>33</v>
      </c>
      <c r="J471" s="20" t="s">
        <v>116</v>
      </c>
      <c r="K471" s="20" t="n">
        <v>1</v>
      </c>
      <c r="L471" s="20" t="s">
        <v>21</v>
      </c>
      <c r="M471" s="20" t="s">
        <v>22</v>
      </c>
      <c r="N471" s="20" t="s">
        <v>28</v>
      </c>
    </row>
    <row r="472" s="19" customFormat="true" ht="14" hidden="false" customHeight="false" outlineLevel="0" collapsed="false">
      <c r="A472" s="15" t="s">
        <v>1480</v>
      </c>
      <c r="B472" s="21" t="s">
        <v>1481</v>
      </c>
      <c r="C472" s="15" t="s">
        <v>16</v>
      </c>
      <c r="D472" s="15" t="s">
        <v>16</v>
      </c>
      <c r="E472" s="15" t="s">
        <v>16</v>
      </c>
      <c r="F472" s="15" t="s">
        <v>16</v>
      </c>
      <c r="G472" s="21" t="s">
        <v>1482</v>
      </c>
      <c r="H472" s="22" t="s">
        <v>1483</v>
      </c>
      <c r="I472" s="23" t="s">
        <v>33</v>
      </c>
      <c r="J472" s="20" t="s">
        <v>27</v>
      </c>
      <c r="K472" s="20" t="n">
        <v>1</v>
      </c>
      <c r="L472" s="20" t="s">
        <v>21</v>
      </c>
      <c r="M472" s="20" t="s">
        <v>22</v>
      </c>
      <c r="N472" s="20" t="s">
        <v>28</v>
      </c>
    </row>
    <row r="473" s="19" customFormat="true" ht="14" hidden="false" customHeight="false" outlineLevel="0" collapsed="false">
      <c r="A473" s="15" t="s">
        <v>1484</v>
      </c>
      <c r="B473" s="21" t="s">
        <v>1485</v>
      </c>
      <c r="C473" s="15" t="s">
        <v>16</v>
      </c>
      <c r="D473" s="15" t="s">
        <v>16</v>
      </c>
      <c r="E473" s="15" t="s">
        <v>16</v>
      </c>
      <c r="F473" s="15" t="s">
        <v>16</v>
      </c>
      <c r="G473" s="21" t="s">
        <v>1482</v>
      </c>
      <c r="H473" s="22" t="s">
        <v>1483</v>
      </c>
      <c r="I473" s="23" t="s">
        <v>33</v>
      </c>
      <c r="J473" s="20" t="s">
        <v>27</v>
      </c>
      <c r="K473" s="20" t="n">
        <v>1</v>
      </c>
      <c r="L473" s="20" t="s">
        <v>21</v>
      </c>
      <c r="M473" s="20" t="s">
        <v>22</v>
      </c>
      <c r="N473" s="20" t="s">
        <v>28</v>
      </c>
    </row>
    <row r="474" s="19" customFormat="true" ht="14" hidden="false" customHeight="false" outlineLevel="0" collapsed="false">
      <c r="A474" s="15" t="s">
        <v>1486</v>
      </c>
      <c r="B474" s="21" t="s">
        <v>1487</v>
      </c>
      <c r="C474" s="15" t="s">
        <v>16</v>
      </c>
      <c r="D474" s="15" t="s">
        <v>16</v>
      </c>
      <c r="E474" s="15" t="s">
        <v>16</v>
      </c>
      <c r="F474" s="15" t="s">
        <v>16</v>
      </c>
      <c r="G474" s="21" t="s">
        <v>1482</v>
      </c>
      <c r="H474" s="22" t="s">
        <v>1483</v>
      </c>
      <c r="I474" s="23" t="s">
        <v>33</v>
      </c>
      <c r="J474" s="20" t="s">
        <v>27</v>
      </c>
      <c r="K474" s="20" t="n">
        <v>1</v>
      </c>
      <c r="L474" s="20" t="s">
        <v>21</v>
      </c>
      <c r="M474" s="20" t="s">
        <v>22</v>
      </c>
      <c r="N474" s="20" t="s">
        <v>28</v>
      </c>
    </row>
    <row r="475" s="19" customFormat="true" ht="14" hidden="false" customHeight="false" outlineLevel="0" collapsed="false">
      <c r="A475" s="15" t="s">
        <v>1488</v>
      </c>
      <c r="B475" s="21" t="s">
        <v>1489</v>
      </c>
      <c r="C475" s="15" t="s">
        <v>16</v>
      </c>
      <c r="D475" s="15" t="s">
        <v>16</v>
      </c>
      <c r="E475" s="15" t="s">
        <v>16</v>
      </c>
      <c r="F475" s="15" t="s">
        <v>16</v>
      </c>
      <c r="G475" s="21" t="s">
        <v>1482</v>
      </c>
      <c r="H475" s="22" t="s">
        <v>1483</v>
      </c>
      <c r="I475" s="23" t="s">
        <v>33</v>
      </c>
      <c r="J475" s="20" t="s">
        <v>27</v>
      </c>
      <c r="K475" s="20" t="n">
        <v>1</v>
      </c>
      <c r="L475" s="20" t="s">
        <v>21</v>
      </c>
      <c r="M475" s="20" t="s">
        <v>22</v>
      </c>
      <c r="N475" s="20" t="s">
        <v>28</v>
      </c>
    </row>
    <row r="476" s="19" customFormat="true" ht="14" hidden="false" customHeight="false" outlineLevel="0" collapsed="false">
      <c r="A476" s="15" t="s">
        <v>1490</v>
      </c>
      <c r="B476" s="21" t="s">
        <v>1491</v>
      </c>
      <c r="C476" s="15" t="s">
        <v>16</v>
      </c>
      <c r="D476" s="15" t="s">
        <v>16</v>
      </c>
      <c r="E476" s="15" t="s">
        <v>16</v>
      </c>
      <c r="F476" s="15" t="s">
        <v>16</v>
      </c>
      <c r="G476" s="21" t="s">
        <v>1482</v>
      </c>
      <c r="H476" s="22" t="s">
        <v>1483</v>
      </c>
      <c r="I476" s="23" t="s">
        <v>33</v>
      </c>
      <c r="J476" s="20" t="s">
        <v>27</v>
      </c>
      <c r="K476" s="20" t="n">
        <v>1</v>
      </c>
      <c r="L476" s="20" t="s">
        <v>21</v>
      </c>
      <c r="M476" s="20" t="s">
        <v>22</v>
      </c>
      <c r="N476" s="20" t="s">
        <v>28</v>
      </c>
    </row>
    <row r="477" s="19" customFormat="true" ht="14" hidden="false" customHeight="false" outlineLevel="0" collapsed="false">
      <c r="A477" s="15" t="s">
        <v>1492</v>
      </c>
      <c r="B477" s="21" t="s">
        <v>1493</v>
      </c>
      <c r="C477" s="15" t="s">
        <v>16</v>
      </c>
      <c r="D477" s="15" t="s">
        <v>16</v>
      </c>
      <c r="E477" s="15" t="s">
        <v>16</v>
      </c>
      <c r="F477" s="15" t="s">
        <v>16</v>
      </c>
      <c r="G477" s="21" t="s">
        <v>1482</v>
      </c>
      <c r="H477" s="22" t="s">
        <v>1483</v>
      </c>
      <c r="I477" s="23" t="s">
        <v>33</v>
      </c>
      <c r="J477" s="20" t="s">
        <v>27</v>
      </c>
      <c r="K477" s="20" t="n">
        <v>1</v>
      </c>
      <c r="L477" s="20" t="s">
        <v>21</v>
      </c>
      <c r="M477" s="20" t="s">
        <v>22</v>
      </c>
      <c r="N477" s="20" t="s">
        <v>28</v>
      </c>
    </row>
    <row r="478" s="19" customFormat="true" ht="14" hidden="false" customHeight="false" outlineLevel="0" collapsed="false">
      <c r="A478" s="15" t="s">
        <v>1494</v>
      </c>
      <c r="B478" s="21" t="s">
        <v>1495</v>
      </c>
      <c r="C478" s="15" t="s">
        <v>16</v>
      </c>
      <c r="D478" s="15" t="s">
        <v>16</v>
      </c>
      <c r="E478" s="15" t="s">
        <v>16</v>
      </c>
      <c r="F478" s="15" t="s">
        <v>16</v>
      </c>
      <c r="G478" s="21" t="s">
        <v>1482</v>
      </c>
      <c r="H478" s="22" t="s">
        <v>1483</v>
      </c>
      <c r="I478" s="23" t="s">
        <v>33</v>
      </c>
      <c r="J478" s="20" t="s">
        <v>27</v>
      </c>
      <c r="K478" s="20" t="n">
        <v>1</v>
      </c>
      <c r="L478" s="20" t="s">
        <v>21</v>
      </c>
      <c r="M478" s="20" t="s">
        <v>22</v>
      </c>
      <c r="N478" s="20" t="s">
        <v>28</v>
      </c>
    </row>
    <row r="479" s="19" customFormat="true" ht="14" hidden="false" customHeight="false" outlineLevel="0" collapsed="false">
      <c r="A479" s="15" t="s">
        <v>1496</v>
      </c>
      <c r="B479" s="21" t="s">
        <v>1497</v>
      </c>
      <c r="C479" s="15" t="s">
        <v>16</v>
      </c>
      <c r="D479" s="15" t="s">
        <v>16</v>
      </c>
      <c r="E479" s="15" t="s">
        <v>16</v>
      </c>
      <c r="F479" s="15" t="s">
        <v>16</v>
      </c>
      <c r="G479" s="21" t="s">
        <v>1482</v>
      </c>
      <c r="H479" s="22" t="s">
        <v>1483</v>
      </c>
      <c r="I479" s="23" t="s">
        <v>33</v>
      </c>
      <c r="J479" s="20" t="s">
        <v>27</v>
      </c>
      <c r="K479" s="20" t="n">
        <v>1</v>
      </c>
      <c r="L479" s="20" t="s">
        <v>21</v>
      </c>
      <c r="M479" s="20" t="s">
        <v>22</v>
      </c>
      <c r="N479" s="20" t="s">
        <v>28</v>
      </c>
    </row>
    <row r="480" s="19" customFormat="true" ht="14" hidden="false" customHeight="false" outlineLevel="0" collapsed="false">
      <c r="A480" s="15" t="s">
        <v>1498</v>
      </c>
      <c r="B480" s="21" t="s">
        <v>1499</v>
      </c>
      <c r="C480" s="15" t="s">
        <v>16</v>
      </c>
      <c r="D480" s="15" t="s">
        <v>16</v>
      </c>
      <c r="E480" s="15" t="s">
        <v>16</v>
      </c>
      <c r="F480" s="15" t="s">
        <v>16</v>
      </c>
      <c r="G480" s="21" t="s">
        <v>1482</v>
      </c>
      <c r="H480" s="22" t="s">
        <v>1483</v>
      </c>
      <c r="I480" s="23" t="s">
        <v>33</v>
      </c>
      <c r="J480" s="20" t="s">
        <v>27</v>
      </c>
      <c r="K480" s="20" t="n">
        <v>1</v>
      </c>
      <c r="L480" s="20" t="s">
        <v>21</v>
      </c>
      <c r="M480" s="20" t="s">
        <v>22</v>
      </c>
      <c r="N480" s="20" t="s">
        <v>28</v>
      </c>
    </row>
    <row r="481" s="19" customFormat="true" ht="14" hidden="false" customHeight="false" outlineLevel="0" collapsed="false">
      <c r="A481" s="15" t="s">
        <v>1500</v>
      </c>
      <c r="B481" s="21" t="s">
        <v>1501</v>
      </c>
      <c r="C481" s="15" t="s">
        <v>16</v>
      </c>
      <c r="D481" s="15"/>
      <c r="E481" s="15"/>
      <c r="F481" s="15" t="s">
        <v>16</v>
      </c>
      <c r="G481" s="21"/>
      <c r="H481" s="22" t="s">
        <v>1502</v>
      </c>
      <c r="I481" s="23" t="s">
        <v>19</v>
      </c>
      <c r="J481" s="20" t="s">
        <v>27</v>
      </c>
      <c r="K481" s="20" t="n">
        <v>50</v>
      </c>
      <c r="L481" s="20" t="s">
        <v>21</v>
      </c>
      <c r="M481" s="20" t="s">
        <v>22</v>
      </c>
      <c r="N481" s="20" t="s">
        <v>13</v>
      </c>
    </row>
    <row r="482" s="19" customFormat="true" ht="14" hidden="false" customHeight="false" outlineLevel="0" collapsed="false">
      <c r="A482" s="15" t="s">
        <v>1503</v>
      </c>
      <c r="B482" s="21" t="s">
        <v>1504</v>
      </c>
      <c r="C482" s="15" t="s">
        <v>16</v>
      </c>
      <c r="D482" s="15"/>
      <c r="E482" s="15"/>
      <c r="F482" s="15" t="s">
        <v>16</v>
      </c>
      <c r="G482" s="21"/>
      <c r="H482" s="22" t="s">
        <v>1505</v>
      </c>
      <c r="I482" s="23" t="s">
        <v>19</v>
      </c>
      <c r="J482" s="20" t="s">
        <v>27</v>
      </c>
      <c r="K482" s="20" t="n">
        <v>45</v>
      </c>
      <c r="L482" s="20" t="s">
        <v>21</v>
      </c>
      <c r="M482" s="20" t="s">
        <v>22</v>
      </c>
      <c r="N482" s="20" t="s">
        <v>13</v>
      </c>
    </row>
    <row r="483" s="19" customFormat="true" ht="14" hidden="false" customHeight="false" outlineLevel="0" collapsed="false">
      <c r="A483" s="15" t="s">
        <v>1506</v>
      </c>
      <c r="B483" s="21" t="s">
        <v>1507</v>
      </c>
      <c r="C483" s="15" t="s">
        <v>16</v>
      </c>
      <c r="D483" s="15" t="s">
        <v>16</v>
      </c>
      <c r="E483" s="15" t="s">
        <v>16</v>
      </c>
      <c r="F483" s="15" t="s">
        <v>16</v>
      </c>
      <c r="G483" s="21"/>
      <c r="H483" s="22" t="s">
        <v>1507</v>
      </c>
      <c r="I483" s="23" t="s">
        <v>19</v>
      </c>
      <c r="J483" s="20" t="s">
        <v>27</v>
      </c>
      <c r="K483" s="20" t="n">
        <v>10</v>
      </c>
      <c r="L483" s="20" t="s">
        <v>21</v>
      </c>
      <c r="M483" s="20" t="s">
        <v>22</v>
      </c>
      <c r="N483" s="20" t="s">
        <v>28</v>
      </c>
    </row>
    <row r="484" s="19" customFormat="true" ht="14" hidden="false" customHeight="false" outlineLevel="0" collapsed="false">
      <c r="A484" s="15" t="s">
        <v>1508</v>
      </c>
      <c r="B484" s="21" t="s">
        <v>1509</v>
      </c>
      <c r="C484" s="15" t="s">
        <v>16</v>
      </c>
      <c r="D484" s="15" t="s">
        <v>16</v>
      </c>
      <c r="E484" s="15"/>
      <c r="F484" s="15" t="s">
        <v>16</v>
      </c>
      <c r="G484" s="21"/>
      <c r="H484" s="22" t="s">
        <v>1509</v>
      </c>
      <c r="I484" s="23" t="s">
        <v>19</v>
      </c>
      <c r="J484" s="20" t="s">
        <v>27</v>
      </c>
      <c r="K484" s="20" t="n">
        <v>1</v>
      </c>
      <c r="L484" s="20" t="s">
        <v>21</v>
      </c>
      <c r="M484" s="20" t="s">
        <v>22</v>
      </c>
      <c r="N484" s="20" t="s">
        <v>13</v>
      </c>
    </row>
    <row r="485" s="19" customFormat="true" ht="14" hidden="false" customHeight="false" outlineLevel="0" collapsed="false">
      <c r="A485" s="15" t="s">
        <v>1510</v>
      </c>
      <c r="B485" s="21" t="s">
        <v>1511</v>
      </c>
      <c r="C485" s="15" t="s">
        <v>16</v>
      </c>
      <c r="D485" s="15"/>
      <c r="E485" s="15" t="s">
        <v>16</v>
      </c>
      <c r="F485" s="15" t="s">
        <v>16</v>
      </c>
      <c r="G485" s="21"/>
      <c r="H485" s="22" t="s">
        <v>1511</v>
      </c>
      <c r="I485" s="23" t="s">
        <v>19</v>
      </c>
      <c r="J485" s="20" t="s">
        <v>27</v>
      </c>
      <c r="K485" s="20" t="n">
        <v>11</v>
      </c>
      <c r="L485" s="20" t="s">
        <v>21</v>
      </c>
      <c r="M485" s="20" t="s">
        <v>22</v>
      </c>
      <c r="N485" s="20" t="s">
        <v>13</v>
      </c>
    </row>
    <row r="486" s="19" customFormat="true" ht="28" hidden="false" customHeight="false" outlineLevel="0" collapsed="false">
      <c r="A486" s="15" t="s">
        <v>1512</v>
      </c>
      <c r="B486" s="21" t="s">
        <v>1513</v>
      </c>
      <c r="C486" s="15" t="s">
        <v>16</v>
      </c>
      <c r="D486" s="15" t="s">
        <v>16</v>
      </c>
      <c r="E486" s="15" t="s">
        <v>16</v>
      </c>
      <c r="F486" s="15" t="s">
        <v>16</v>
      </c>
      <c r="G486" s="21" t="s">
        <v>31</v>
      </c>
      <c r="H486" s="22" t="s">
        <v>1514</v>
      </c>
      <c r="I486" s="23" t="s">
        <v>33</v>
      </c>
      <c r="J486" s="20" t="s">
        <v>116</v>
      </c>
      <c r="K486" s="20" t="n">
        <v>1</v>
      </c>
      <c r="L486" s="20" t="s">
        <v>21</v>
      </c>
      <c r="M486" s="20" t="s">
        <v>22</v>
      </c>
      <c r="N486" s="20" t="s">
        <v>28</v>
      </c>
    </row>
    <row r="487" s="19" customFormat="true" ht="14" hidden="false" customHeight="false" outlineLevel="0" collapsed="false">
      <c r="A487" s="15" t="s">
        <v>1515</v>
      </c>
      <c r="B487" s="21" t="s">
        <v>1516</v>
      </c>
      <c r="C487" s="15"/>
      <c r="D487" s="15"/>
      <c r="E487" s="15" t="s">
        <v>16</v>
      </c>
      <c r="F487" s="15" t="s">
        <v>16</v>
      </c>
      <c r="G487" s="21"/>
      <c r="H487" s="22" t="s">
        <v>1517</v>
      </c>
      <c r="I487" s="23" t="s">
        <v>19</v>
      </c>
      <c r="J487" s="20" t="s">
        <v>27</v>
      </c>
      <c r="K487" s="20"/>
      <c r="L487" s="20" t="s">
        <v>21</v>
      </c>
      <c r="M487" s="20" t="s">
        <v>22</v>
      </c>
      <c r="N487" s="20" t="s">
        <v>28</v>
      </c>
    </row>
    <row r="488" s="19" customFormat="true" ht="112" hidden="false" customHeight="false" outlineLevel="0" collapsed="false">
      <c r="A488" s="15" t="s">
        <v>1518</v>
      </c>
      <c r="B488" s="21" t="s">
        <v>1519</v>
      </c>
      <c r="C488" s="15" t="s">
        <v>16</v>
      </c>
      <c r="D488" s="15" t="s">
        <v>16</v>
      </c>
      <c r="E488" s="15" t="s">
        <v>16</v>
      </c>
      <c r="F488" s="15" t="s">
        <v>16</v>
      </c>
      <c r="G488" s="21" t="s">
        <v>1283</v>
      </c>
      <c r="H488" s="22" t="s">
        <v>1284</v>
      </c>
      <c r="I488" s="23" t="s">
        <v>19</v>
      </c>
      <c r="J488" s="20" t="s">
        <v>116</v>
      </c>
      <c r="K488" s="20" t="n">
        <v>1</v>
      </c>
      <c r="L488" s="20" t="s">
        <v>21</v>
      </c>
      <c r="M488" s="20" t="s">
        <v>22</v>
      </c>
      <c r="N488" s="20" t="s">
        <v>28</v>
      </c>
    </row>
    <row r="489" s="19" customFormat="true" ht="14" hidden="false" customHeight="false" outlineLevel="0" collapsed="false">
      <c r="A489" s="15" t="s">
        <v>1520</v>
      </c>
      <c r="B489" s="21" t="s">
        <v>1521</v>
      </c>
      <c r="C489" s="15" t="s">
        <v>16</v>
      </c>
      <c r="D489" s="15" t="s">
        <v>16</v>
      </c>
      <c r="E489" s="15" t="s">
        <v>16</v>
      </c>
      <c r="F489" s="15" t="s">
        <v>16</v>
      </c>
      <c r="G489" s="21"/>
      <c r="H489" s="22" t="s">
        <v>1521</v>
      </c>
      <c r="I489" s="23" t="s">
        <v>19</v>
      </c>
      <c r="J489" s="20" t="s">
        <v>27</v>
      </c>
      <c r="K489" s="20" t="n">
        <v>11</v>
      </c>
      <c r="L489" s="20" t="s">
        <v>1304</v>
      </c>
      <c r="M489" s="20" t="s">
        <v>22</v>
      </c>
      <c r="N489" s="20" t="s">
        <v>28</v>
      </c>
    </row>
    <row r="490" s="19" customFormat="true" ht="14" hidden="false" customHeight="false" outlineLevel="0" collapsed="false">
      <c r="A490" s="15" t="s">
        <v>1522</v>
      </c>
      <c r="B490" s="21" t="s">
        <v>1523</v>
      </c>
      <c r="C490" s="15" t="s">
        <v>16</v>
      </c>
      <c r="D490" s="15" t="s">
        <v>16</v>
      </c>
      <c r="E490" s="15" t="s">
        <v>16</v>
      </c>
      <c r="F490" s="15" t="s">
        <v>16</v>
      </c>
      <c r="G490" s="21"/>
      <c r="H490" s="22" t="s">
        <v>1523</v>
      </c>
      <c r="I490" s="23" t="s">
        <v>19</v>
      </c>
      <c r="J490" s="20" t="s">
        <v>27</v>
      </c>
      <c r="K490" s="20" t="n">
        <v>11</v>
      </c>
      <c r="L490" s="20" t="s">
        <v>1304</v>
      </c>
      <c r="M490" s="20" t="s">
        <v>22</v>
      </c>
      <c r="N490" s="20" t="s">
        <v>28</v>
      </c>
    </row>
    <row r="491" s="19" customFormat="true" ht="14" hidden="false" customHeight="false" outlineLevel="0" collapsed="false">
      <c r="A491" s="15" t="s">
        <v>1524</v>
      </c>
      <c r="B491" s="21" t="s">
        <v>1525</v>
      </c>
      <c r="C491" s="15" t="s">
        <v>16</v>
      </c>
      <c r="D491" s="15" t="s">
        <v>16</v>
      </c>
      <c r="E491" s="15" t="s">
        <v>16</v>
      </c>
      <c r="F491" s="15" t="s">
        <v>16</v>
      </c>
      <c r="G491" s="21" t="s">
        <v>1526</v>
      </c>
      <c r="H491" s="22" t="s">
        <v>1527</v>
      </c>
      <c r="I491" s="23" t="s">
        <v>19</v>
      </c>
      <c r="J491" s="20" t="s">
        <v>116</v>
      </c>
      <c r="K491" s="20" t="n">
        <v>1</v>
      </c>
      <c r="L491" s="20" t="s">
        <v>797</v>
      </c>
      <c r="M491" s="20" t="s">
        <v>22</v>
      </c>
      <c r="N491" s="20" t="s">
        <v>28</v>
      </c>
    </row>
    <row r="492" s="19" customFormat="true" ht="28" hidden="false" customHeight="false" outlineLevel="0" collapsed="false">
      <c r="A492" s="33" t="s">
        <v>1528</v>
      </c>
      <c r="B492" s="21" t="s">
        <v>1529</v>
      </c>
      <c r="C492" s="15" t="s">
        <v>16</v>
      </c>
      <c r="D492" s="15" t="s">
        <v>16</v>
      </c>
      <c r="E492" s="15" t="s">
        <v>16</v>
      </c>
      <c r="F492" s="15" t="s">
        <v>16</v>
      </c>
      <c r="G492" s="21" t="s">
        <v>1530</v>
      </c>
      <c r="H492" s="22" t="s">
        <v>1531</v>
      </c>
      <c r="I492" s="23" t="s">
        <v>19</v>
      </c>
      <c r="J492" s="20" t="s">
        <v>116</v>
      </c>
      <c r="K492" s="20" t="n">
        <v>1</v>
      </c>
      <c r="L492" s="20" t="s">
        <v>797</v>
      </c>
      <c r="M492" s="20" t="s">
        <v>22</v>
      </c>
      <c r="N492" s="20" t="s">
        <v>28</v>
      </c>
    </row>
    <row r="493" s="19" customFormat="true" ht="28" hidden="false" customHeight="false" outlineLevel="0" collapsed="false">
      <c r="A493" s="33" t="s">
        <v>1532</v>
      </c>
      <c r="B493" s="21" t="s">
        <v>1533</v>
      </c>
      <c r="C493" s="15" t="s">
        <v>16</v>
      </c>
      <c r="D493" s="15" t="s">
        <v>16</v>
      </c>
      <c r="E493" s="15" t="s">
        <v>16</v>
      </c>
      <c r="F493" s="15" t="s">
        <v>16</v>
      </c>
      <c r="G493" s="21" t="s">
        <v>1534</v>
      </c>
      <c r="H493" s="22" t="s">
        <v>1535</v>
      </c>
      <c r="I493" s="23" t="s">
        <v>19</v>
      </c>
      <c r="J493" s="20" t="s">
        <v>116</v>
      </c>
      <c r="K493" s="20" t="n">
        <v>1</v>
      </c>
      <c r="L493" s="20" t="s">
        <v>21</v>
      </c>
      <c r="M493" s="20" t="s">
        <v>22</v>
      </c>
      <c r="N493" s="20" t="s">
        <v>28</v>
      </c>
    </row>
    <row r="494" s="19" customFormat="true" ht="14" hidden="false" customHeight="false" outlineLevel="0" collapsed="false">
      <c r="A494" s="15" t="s">
        <v>1536</v>
      </c>
      <c r="B494" s="21" t="s">
        <v>1537</v>
      </c>
      <c r="C494" s="15" t="s">
        <v>16</v>
      </c>
      <c r="D494" s="15" t="s">
        <v>16</v>
      </c>
      <c r="E494" s="15" t="s">
        <v>16</v>
      </c>
      <c r="F494" s="15" t="s">
        <v>16</v>
      </c>
      <c r="G494" s="21"/>
      <c r="H494" s="22" t="s">
        <v>1537</v>
      </c>
      <c r="I494" s="23" t="s">
        <v>19</v>
      </c>
      <c r="J494" s="20" t="s">
        <v>116</v>
      </c>
      <c r="K494" s="20" t="n">
        <v>10</v>
      </c>
      <c r="L494" s="20" t="s">
        <v>797</v>
      </c>
      <c r="M494" s="20" t="s">
        <v>203</v>
      </c>
      <c r="N494" s="20" t="s">
        <v>28</v>
      </c>
    </row>
    <row r="495" s="19" customFormat="true" ht="14" hidden="false" customHeight="false" outlineLevel="0" collapsed="false">
      <c r="A495" s="15" t="s">
        <v>1538</v>
      </c>
      <c r="B495" s="21" t="s">
        <v>1539</v>
      </c>
      <c r="C495" s="15" t="s">
        <v>16</v>
      </c>
      <c r="D495" s="15" t="s">
        <v>16</v>
      </c>
      <c r="E495" s="15" t="s">
        <v>16</v>
      </c>
      <c r="F495" s="15" t="s">
        <v>16</v>
      </c>
      <c r="G495" s="21" t="s">
        <v>1540</v>
      </c>
      <c r="H495" s="22" t="s">
        <v>1541</v>
      </c>
      <c r="I495" s="23" t="s">
        <v>19</v>
      </c>
      <c r="J495" s="20" t="s">
        <v>116</v>
      </c>
      <c r="K495" s="20" t="n">
        <v>1</v>
      </c>
      <c r="L495" s="20" t="s">
        <v>21</v>
      </c>
      <c r="M495" s="20" t="s">
        <v>22</v>
      </c>
      <c r="N495" s="20" t="s">
        <v>28</v>
      </c>
    </row>
    <row r="496" s="19" customFormat="true" ht="14" hidden="false" customHeight="false" outlineLevel="0" collapsed="false">
      <c r="A496" s="15" t="s">
        <v>1542</v>
      </c>
      <c r="B496" s="21" t="s">
        <v>1543</v>
      </c>
      <c r="C496" s="15" t="s">
        <v>16</v>
      </c>
      <c r="D496" s="15" t="s">
        <v>16</v>
      </c>
      <c r="E496" s="15" t="s">
        <v>16</v>
      </c>
      <c r="F496" s="15" t="s">
        <v>16</v>
      </c>
      <c r="G496" s="21"/>
      <c r="H496" s="22" t="s">
        <v>1544</v>
      </c>
      <c r="I496" s="23" t="s">
        <v>19</v>
      </c>
      <c r="J496" s="20" t="s">
        <v>27</v>
      </c>
      <c r="K496" s="20" t="n">
        <v>50</v>
      </c>
      <c r="L496" s="20" t="s">
        <v>21</v>
      </c>
      <c r="M496" s="20" t="s">
        <v>22</v>
      </c>
      <c r="N496" s="20" t="s">
        <v>28</v>
      </c>
    </row>
    <row r="497" s="19" customFormat="true" ht="42" hidden="false" customHeight="false" outlineLevel="0" collapsed="false">
      <c r="A497" s="33" t="s">
        <v>1545</v>
      </c>
      <c r="B497" s="32" t="s">
        <v>1546</v>
      </c>
      <c r="C497" s="15" t="s">
        <v>16</v>
      </c>
      <c r="D497" s="15" t="s">
        <v>16</v>
      </c>
      <c r="E497" s="33" t="s">
        <v>16</v>
      </c>
      <c r="F497" s="15" t="s">
        <v>16</v>
      </c>
      <c r="G497" s="54" t="s">
        <v>1547</v>
      </c>
      <c r="H497" s="22" t="s">
        <v>1548</v>
      </c>
      <c r="I497" s="23" t="s">
        <v>19</v>
      </c>
      <c r="J497" s="29" t="s">
        <v>27</v>
      </c>
      <c r="K497" s="29" t="n">
        <v>2</v>
      </c>
      <c r="L497" s="20" t="s">
        <v>1549</v>
      </c>
      <c r="M497" s="20" t="s">
        <v>203</v>
      </c>
      <c r="N497" s="20" t="s">
        <v>28</v>
      </c>
    </row>
    <row r="498" s="19" customFormat="true" ht="42" hidden="false" customHeight="false" outlineLevel="0" collapsed="false">
      <c r="A498" s="33" t="s">
        <v>1550</v>
      </c>
      <c r="B498" s="32" t="s">
        <v>1551</v>
      </c>
      <c r="C498" s="15" t="s">
        <v>16</v>
      </c>
      <c r="D498" s="15" t="s">
        <v>16</v>
      </c>
      <c r="E498" s="33" t="s">
        <v>16</v>
      </c>
      <c r="F498" s="15" t="s">
        <v>16</v>
      </c>
      <c r="G498" s="55" t="s">
        <v>1552</v>
      </c>
      <c r="H498" s="22" t="s">
        <v>1553</v>
      </c>
      <c r="I498" s="23" t="s">
        <v>19</v>
      </c>
      <c r="J498" s="29" t="s">
        <v>27</v>
      </c>
      <c r="K498" s="29" t="n">
        <v>3</v>
      </c>
      <c r="L498" s="20" t="s">
        <v>1549</v>
      </c>
      <c r="M498" s="20" t="s">
        <v>203</v>
      </c>
      <c r="N498" s="20" t="s">
        <v>28</v>
      </c>
    </row>
    <row r="499" s="19" customFormat="true" ht="28" hidden="false" customHeight="false" outlineLevel="0" collapsed="false">
      <c r="A499" s="33" t="s">
        <v>1554</v>
      </c>
      <c r="B499" s="46" t="s">
        <v>1555</v>
      </c>
      <c r="C499" s="15" t="s">
        <v>16</v>
      </c>
      <c r="D499" s="15" t="s">
        <v>16</v>
      </c>
      <c r="E499" s="33" t="s">
        <v>16</v>
      </c>
      <c r="F499" s="15" t="s">
        <v>16</v>
      </c>
      <c r="G499" s="40" t="s">
        <v>1556</v>
      </c>
      <c r="H499" s="22" t="s">
        <v>1557</v>
      </c>
      <c r="I499" s="20" t="s">
        <v>19</v>
      </c>
      <c r="J499" s="29" t="s">
        <v>27</v>
      </c>
      <c r="K499" s="29" t="n">
        <v>10</v>
      </c>
      <c r="L499" s="20" t="s">
        <v>1549</v>
      </c>
      <c r="M499" s="20" t="s">
        <v>203</v>
      </c>
      <c r="N499" s="20" t="s">
        <v>28</v>
      </c>
    </row>
    <row r="500" s="19" customFormat="true" ht="28" hidden="false" customHeight="false" outlineLevel="0" collapsed="false">
      <c r="A500" s="33" t="s">
        <v>1558</v>
      </c>
      <c r="B500" s="46" t="s">
        <v>1559</v>
      </c>
      <c r="C500" s="15" t="s">
        <v>16</v>
      </c>
      <c r="D500" s="15" t="s">
        <v>16</v>
      </c>
      <c r="E500" s="33" t="s">
        <v>16</v>
      </c>
      <c r="F500" s="15" t="s">
        <v>16</v>
      </c>
      <c r="G500" s="40" t="s">
        <v>1560</v>
      </c>
      <c r="H500" s="22" t="s">
        <v>1561</v>
      </c>
      <c r="I500" s="20" t="s">
        <v>19</v>
      </c>
      <c r="J500" s="29" t="s">
        <v>1562</v>
      </c>
      <c r="K500" s="29" t="n">
        <v>4</v>
      </c>
      <c r="L500" s="20" t="s">
        <v>1549</v>
      </c>
      <c r="M500" s="20" t="s">
        <v>203</v>
      </c>
      <c r="N500" s="20" t="s">
        <v>28</v>
      </c>
    </row>
    <row r="501" s="19" customFormat="true" ht="42" hidden="false" customHeight="false" outlineLevel="0" collapsed="false">
      <c r="A501" s="15" t="s">
        <v>1563</v>
      </c>
      <c r="B501" s="34" t="s">
        <v>1564</v>
      </c>
      <c r="C501" s="15" t="s">
        <v>16</v>
      </c>
      <c r="D501" s="15" t="s">
        <v>16</v>
      </c>
      <c r="E501" s="15" t="s">
        <v>16</v>
      </c>
      <c r="F501" s="15" t="s">
        <v>16</v>
      </c>
      <c r="G501" s="56" t="s">
        <v>1547</v>
      </c>
      <c r="H501" s="57" t="s">
        <v>1565</v>
      </c>
      <c r="I501" s="20" t="s">
        <v>19</v>
      </c>
      <c r="J501" s="20" t="s">
        <v>27</v>
      </c>
      <c r="K501" s="20" t="n">
        <v>2</v>
      </c>
      <c r="L501" s="20" t="s">
        <v>1549</v>
      </c>
      <c r="M501" s="20" t="s">
        <v>203</v>
      </c>
      <c r="N501" s="20" t="s">
        <v>28</v>
      </c>
    </row>
    <row r="502" s="19" customFormat="true" ht="42" hidden="false" customHeight="false" outlineLevel="0" collapsed="false">
      <c r="A502" s="15" t="s">
        <v>1566</v>
      </c>
      <c r="B502" s="34" t="s">
        <v>1567</v>
      </c>
      <c r="C502" s="15" t="s">
        <v>16</v>
      </c>
      <c r="D502" s="15" t="s">
        <v>16</v>
      </c>
      <c r="E502" s="15" t="s">
        <v>16</v>
      </c>
      <c r="F502" s="15" t="s">
        <v>16</v>
      </c>
      <c r="G502" s="23" t="s">
        <v>1552</v>
      </c>
      <c r="H502" s="57" t="s">
        <v>1568</v>
      </c>
      <c r="I502" s="20" t="s">
        <v>19</v>
      </c>
      <c r="J502" s="20" t="s">
        <v>27</v>
      </c>
      <c r="K502" s="20" t="n">
        <v>3</v>
      </c>
      <c r="L502" s="20" t="s">
        <v>1549</v>
      </c>
      <c r="M502" s="20" t="s">
        <v>203</v>
      </c>
      <c r="N502" s="20" t="s">
        <v>28</v>
      </c>
    </row>
    <row r="503" s="19" customFormat="true" ht="28" hidden="false" customHeight="false" outlineLevel="0" collapsed="false">
      <c r="A503" s="15" t="s">
        <v>1569</v>
      </c>
      <c r="B503" s="21" t="s">
        <v>1570</v>
      </c>
      <c r="C503" s="15" t="s">
        <v>16</v>
      </c>
      <c r="D503" s="15" t="s">
        <v>16</v>
      </c>
      <c r="E503" s="15" t="s">
        <v>16</v>
      </c>
      <c r="F503" s="15" t="s">
        <v>16</v>
      </c>
      <c r="G503" s="58" t="s">
        <v>1571</v>
      </c>
      <c r="H503" s="57" t="s">
        <v>1572</v>
      </c>
      <c r="I503" s="23" t="s">
        <v>19</v>
      </c>
      <c r="J503" s="20" t="s">
        <v>1573</v>
      </c>
      <c r="K503" s="20"/>
      <c r="L503" s="20" t="s">
        <v>1549</v>
      </c>
      <c r="M503" s="20" t="s">
        <v>203</v>
      </c>
      <c r="N503" s="20" t="s">
        <v>28</v>
      </c>
    </row>
    <row r="504" s="19" customFormat="true" ht="28" hidden="false" customHeight="false" outlineLevel="0" collapsed="false">
      <c r="A504" s="15" t="s">
        <v>1574</v>
      </c>
      <c r="B504" s="21" t="s">
        <v>1575</v>
      </c>
      <c r="C504" s="15" t="s">
        <v>16</v>
      </c>
      <c r="D504" s="15" t="s">
        <v>16</v>
      </c>
      <c r="E504" s="15" t="s">
        <v>16</v>
      </c>
      <c r="F504" s="15" t="s">
        <v>16</v>
      </c>
      <c r="G504" s="58" t="s">
        <v>1560</v>
      </c>
      <c r="H504" s="57" t="s">
        <v>1576</v>
      </c>
      <c r="I504" s="23" t="s">
        <v>19</v>
      </c>
      <c r="J504" s="20" t="s">
        <v>1577</v>
      </c>
      <c r="K504" s="20"/>
      <c r="L504" s="20" t="s">
        <v>1549</v>
      </c>
      <c r="M504" s="20" t="s">
        <v>203</v>
      </c>
      <c r="N504" s="20" t="s">
        <v>28</v>
      </c>
    </row>
    <row r="505" s="19" customFormat="true" ht="42" hidden="false" customHeight="false" outlineLevel="0" collapsed="false">
      <c r="A505" s="15" t="s">
        <v>1578</v>
      </c>
      <c r="B505" s="21" t="s">
        <v>1579</v>
      </c>
      <c r="C505" s="15" t="s">
        <v>16</v>
      </c>
      <c r="D505" s="15" t="s">
        <v>16</v>
      </c>
      <c r="E505" s="15" t="s">
        <v>16</v>
      </c>
      <c r="F505" s="15" t="s">
        <v>16</v>
      </c>
      <c r="G505" s="59" t="s">
        <v>1547</v>
      </c>
      <c r="H505" s="57" t="s">
        <v>1580</v>
      </c>
      <c r="I505" s="23" t="s">
        <v>19</v>
      </c>
      <c r="J505" s="20" t="s">
        <v>27</v>
      </c>
      <c r="K505" s="20" t="n">
        <v>2</v>
      </c>
      <c r="L505" s="20" t="s">
        <v>1549</v>
      </c>
      <c r="M505" s="20" t="s">
        <v>203</v>
      </c>
      <c r="N505" s="20" t="s">
        <v>28</v>
      </c>
    </row>
    <row r="506" s="19" customFormat="true" ht="42" hidden="false" customHeight="false" outlineLevel="0" collapsed="false">
      <c r="A506" s="15" t="s">
        <v>1581</v>
      </c>
      <c r="B506" s="21" t="s">
        <v>1582</v>
      </c>
      <c r="C506" s="15" t="s">
        <v>16</v>
      </c>
      <c r="D506" s="15" t="s">
        <v>16</v>
      </c>
      <c r="E506" s="15" t="s">
        <v>16</v>
      </c>
      <c r="F506" s="15" t="s">
        <v>16</v>
      </c>
      <c r="G506" s="58" t="s">
        <v>1552</v>
      </c>
      <c r="H506" s="57" t="s">
        <v>1583</v>
      </c>
      <c r="I506" s="23" t="s">
        <v>19</v>
      </c>
      <c r="J506" s="20" t="s">
        <v>27</v>
      </c>
      <c r="K506" s="20" t="n">
        <v>3</v>
      </c>
      <c r="L506" s="20" t="s">
        <v>1549</v>
      </c>
      <c r="M506" s="20" t="s">
        <v>203</v>
      </c>
      <c r="N506" s="20" t="s">
        <v>28</v>
      </c>
    </row>
    <row r="507" s="19" customFormat="true" ht="28" hidden="false" customHeight="false" outlineLevel="0" collapsed="false">
      <c r="A507" s="15" t="s">
        <v>1584</v>
      </c>
      <c r="B507" s="21" t="s">
        <v>1585</v>
      </c>
      <c r="C507" s="15" t="s">
        <v>16</v>
      </c>
      <c r="D507" s="15" t="s">
        <v>16</v>
      </c>
      <c r="E507" s="15" t="s">
        <v>16</v>
      </c>
      <c r="F507" s="15" t="s">
        <v>16</v>
      </c>
      <c r="G507" s="58" t="s">
        <v>1552</v>
      </c>
      <c r="H507" s="57" t="s">
        <v>1586</v>
      </c>
      <c r="I507" s="23" t="s">
        <v>19</v>
      </c>
      <c r="J507" s="20" t="s">
        <v>27</v>
      </c>
      <c r="K507" s="20" t="n">
        <v>10</v>
      </c>
      <c r="L507" s="20" t="s">
        <v>1549</v>
      </c>
      <c r="M507" s="20" t="s">
        <v>203</v>
      </c>
      <c r="N507" s="20" t="s">
        <v>28</v>
      </c>
    </row>
    <row r="508" s="19" customFormat="true" ht="28" hidden="false" customHeight="false" outlineLevel="0" collapsed="false">
      <c r="A508" s="33" t="s">
        <v>1587</v>
      </c>
      <c r="B508" s="21" t="s">
        <v>1588</v>
      </c>
      <c r="C508" s="15" t="s">
        <v>16</v>
      </c>
      <c r="D508" s="15" t="s">
        <v>16</v>
      </c>
      <c r="E508" s="15" t="s">
        <v>16</v>
      </c>
      <c r="F508" s="15" t="s">
        <v>16</v>
      </c>
      <c r="G508" s="59" t="s">
        <v>1560</v>
      </c>
      <c r="H508" s="57" t="s">
        <v>1589</v>
      </c>
      <c r="I508" s="23" t="s">
        <v>19</v>
      </c>
      <c r="J508" s="20" t="s">
        <v>1577</v>
      </c>
      <c r="K508" s="20"/>
      <c r="L508" s="20" t="s">
        <v>1549</v>
      </c>
      <c r="M508" s="20" t="s">
        <v>203</v>
      </c>
      <c r="N508" s="20" t="s">
        <v>28</v>
      </c>
    </row>
    <row r="509" s="19" customFormat="true" ht="42" hidden="false" customHeight="false" outlineLevel="0" collapsed="false">
      <c r="A509" s="60" t="s">
        <v>1590</v>
      </c>
      <c r="B509" s="61" t="s">
        <v>1591</v>
      </c>
      <c r="C509" s="15" t="s">
        <v>16</v>
      </c>
      <c r="D509" s="15" t="s">
        <v>16</v>
      </c>
      <c r="E509" s="33" t="s">
        <v>16</v>
      </c>
      <c r="F509" s="15" t="s">
        <v>16</v>
      </c>
      <c r="G509" s="62" t="s">
        <v>1592</v>
      </c>
      <c r="H509" s="63" t="s">
        <v>1593</v>
      </c>
      <c r="I509" s="23" t="s">
        <v>19</v>
      </c>
      <c r="J509" s="64" t="s">
        <v>275</v>
      </c>
      <c r="K509" s="65" t="n">
        <v>2</v>
      </c>
      <c r="L509" s="66" t="s">
        <v>1549</v>
      </c>
      <c r="M509" s="66" t="s">
        <v>203</v>
      </c>
      <c r="N509" s="20" t="s">
        <v>28</v>
      </c>
    </row>
    <row r="510" s="19" customFormat="true" ht="56" hidden="false" customHeight="false" outlineLevel="0" collapsed="false">
      <c r="A510" s="60" t="s">
        <v>1594</v>
      </c>
      <c r="B510" s="67" t="s">
        <v>1595</v>
      </c>
      <c r="C510" s="15" t="s">
        <v>16</v>
      </c>
      <c r="D510" s="15" t="s">
        <v>16</v>
      </c>
      <c r="E510" s="33" t="s">
        <v>16</v>
      </c>
      <c r="F510" s="15" t="s">
        <v>16</v>
      </c>
      <c r="G510" s="68" t="s">
        <v>1596</v>
      </c>
      <c r="H510" s="63" t="s">
        <v>1597</v>
      </c>
      <c r="I510" s="20" t="s">
        <v>19</v>
      </c>
      <c r="J510" s="64" t="s">
        <v>275</v>
      </c>
      <c r="K510" s="65" t="n">
        <v>3</v>
      </c>
      <c r="L510" s="66" t="s">
        <v>1549</v>
      </c>
      <c r="M510" s="66" t="s">
        <v>203</v>
      </c>
      <c r="N510" s="20" t="s">
        <v>28</v>
      </c>
    </row>
    <row r="511" s="19" customFormat="true" ht="42" hidden="false" customHeight="false" outlineLevel="0" collapsed="false">
      <c r="A511" s="69" t="s">
        <v>1598</v>
      </c>
      <c r="B511" s="67" t="s">
        <v>1599</v>
      </c>
      <c r="C511" s="15" t="s">
        <v>16</v>
      </c>
      <c r="D511" s="15" t="s">
        <v>16</v>
      </c>
      <c r="E511" s="33" t="s">
        <v>16</v>
      </c>
      <c r="F511" s="15" t="s">
        <v>16</v>
      </c>
      <c r="G511" s="68" t="s">
        <v>1600</v>
      </c>
      <c r="H511" s="63" t="s">
        <v>1601</v>
      </c>
      <c r="I511" s="20" t="s">
        <v>19</v>
      </c>
      <c r="J511" s="64" t="s">
        <v>275</v>
      </c>
      <c r="K511" s="64" t="n">
        <v>10</v>
      </c>
      <c r="L511" s="64" t="s">
        <v>1602</v>
      </c>
      <c r="M511" s="66" t="s">
        <v>203</v>
      </c>
      <c r="N511" s="20" t="s">
        <v>28</v>
      </c>
    </row>
    <row r="512" s="19" customFormat="true" ht="28" hidden="false" customHeight="false" outlineLevel="0" collapsed="false">
      <c r="A512" s="33" t="s">
        <v>1603</v>
      </c>
      <c r="B512" s="46" t="s">
        <v>1604</v>
      </c>
      <c r="C512" s="15" t="s">
        <v>16</v>
      </c>
      <c r="D512" s="15" t="s">
        <v>16</v>
      </c>
      <c r="E512" s="33" t="s">
        <v>16</v>
      </c>
      <c r="F512" s="15" t="s">
        <v>16</v>
      </c>
      <c r="G512" s="70" t="s">
        <v>1547</v>
      </c>
      <c r="H512" s="15" t="s">
        <v>1605</v>
      </c>
      <c r="I512" s="29" t="s">
        <v>19</v>
      </c>
      <c r="J512" s="29" t="s">
        <v>27</v>
      </c>
      <c r="K512" s="29" t="n">
        <v>2</v>
      </c>
      <c r="L512" s="29" t="s">
        <v>1606</v>
      </c>
      <c r="M512" s="20" t="s">
        <v>203</v>
      </c>
      <c r="N512" s="20" t="s">
        <v>28</v>
      </c>
    </row>
    <row r="513" s="19" customFormat="true" ht="42" hidden="false" customHeight="false" outlineLevel="0" collapsed="false">
      <c r="A513" s="33" t="s">
        <v>1607</v>
      </c>
      <c r="B513" s="46" t="s">
        <v>1608</v>
      </c>
      <c r="C513" s="15" t="s">
        <v>16</v>
      </c>
      <c r="D513" s="15" t="s">
        <v>16</v>
      </c>
      <c r="E513" s="33" t="s">
        <v>16</v>
      </c>
      <c r="F513" s="15" t="s">
        <v>16</v>
      </c>
      <c r="G513" s="40" t="s">
        <v>1552</v>
      </c>
      <c r="H513" s="15" t="s">
        <v>1609</v>
      </c>
      <c r="I513" s="29" t="s">
        <v>19</v>
      </c>
      <c r="J513" s="29" t="s">
        <v>27</v>
      </c>
      <c r="K513" s="29" t="n">
        <v>3</v>
      </c>
      <c r="L513" s="29" t="s">
        <v>1606</v>
      </c>
      <c r="M513" s="20" t="s">
        <v>203</v>
      </c>
      <c r="N513" s="20" t="s">
        <v>28</v>
      </c>
    </row>
    <row r="514" s="19" customFormat="true" ht="42" hidden="false" customHeight="false" outlineLevel="0" collapsed="false">
      <c r="A514" s="33" t="s">
        <v>1610</v>
      </c>
      <c r="B514" s="46" t="s">
        <v>1611</v>
      </c>
      <c r="C514" s="15" t="s">
        <v>16</v>
      </c>
      <c r="D514" s="15" t="s">
        <v>16</v>
      </c>
      <c r="E514" s="33" t="s">
        <v>16</v>
      </c>
      <c r="F514" s="15" t="s">
        <v>16</v>
      </c>
      <c r="G514" s="40" t="s">
        <v>1600</v>
      </c>
      <c r="H514" s="15" t="s">
        <v>1612</v>
      </c>
      <c r="I514" s="29" t="s">
        <v>19</v>
      </c>
      <c r="J514" s="29" t="s">
        <v>27</v>
      </c>
      <c r="K514" s="29" t="n">
        <v>10</v>
      </c>
      <c r="L514" s="29" t="s">
        <v>1606</v>
      </c>
      <c r="M514" s="20" t="s">
        <v>203</v>
      </c>
      <c r="N514" s="20" t="s">
        <v>28</v>
      </c>
    </row>
    <row r="515" s="19" customFormat="true" ht="28" hidden="false" customHeight="false" outlineLevel="0" collapsed="false">
      <c r="A515" s="33" t="s">
        <v>1613</v>
      </c>
      <c r="B515" s="46" t="s">
        <v>1614</v>
      </c>
      <c r="C515" s="15" t="s">
        <v>16</v>
      </c>
      <c r="D515" s="15" t="s">
        <v>16</v>
      </c>
      <c r="E515" s="33" t="s">
        <v>16</v>
      </c>
      <c r="F515" s="15" t="s">
        <v>16</v>
      </c>
      <c r="G515" s="70" t="s">
        <v>1547</v>
      </c>
      <c r="H515" s="15" t="s">
        <v>1615</v>
      </c>
      <c r="I515" s="29" t="s">
        <v>19</v>
      </c>
      <c r="J515" s="29" t="s">
        <v>27</v>
      </c>
      <c r="K515" s="29" t="n">
        <v>2</v>
      </c>
      <c r="L515" s="29" t="s">
        <v>1606</v>
      </c>
      <c r="M515" s="20" t="s">
        <v>203</v>
      </c>
      <c r="N515" s="20" t="s">
        <v>28</v>
      </c>
    </row>
    <row r="516" s="19" customFormat="true" ht="42" hidden="false" customHeight="false" outlineLevel="0" collapsed="false">
      <c r="A516" s="33" t="s">
        <v>1616</v>
      </c>
      <c r="B516" s="46" t="s">
        <v>1617</v>
      </c>
      <c r="C516" s="15" t="s">
        <v>16</v>
      </c>
      <c r="D516" s="15" t="s">
        <v>16</v>
      </c>
      <c r="E516" s="33" t="s">
        <v>16</v>
      </c>
      <c r="F516" s="15" t="s">
        <v>16</v>
      </c>
      <c r="G516" s="40" t="s">
        <v>1552</v>
      </c>
      <c r="H516" s="15" t="s">
        <v>1618</v>
      </c>
      <c r="I516" s="29" t="s">
        <v>19</v>
      </c>
      <c r="J516" s="29" t="s">
        <v>27</v>
      </c>
      <c r="K516" s="29" t="n">
        <v>3</v>
      </c>
      <c r="L516" s="29" t="s">
        <v>1606</v>
      </c>
      <c r="M516" s="20" t="s">
        <v>203</v>
      </c>
      <c r="N516" s="20" t="s">
        <v>28</v>
      </c>
    </row>
    <row r="517" s="19" customFormat="true" ht="42" hidden="false" customHeight="false" outlineLevel="0" collapsed="false">
      <c r="A517" s="33" t="s">
        <v>1619</v>
      </c>
      <c r="B517" s="46" t="s">
        <v>1620</v>
      </c>
      <c r="C517" s="15" t="s">
        <v>16</v>
      </c>
      <c r="D517" s="15" t="s">
        <v>16</v>
      </c>
      <c r="E517" s="33" t="s">
        <v>16</v>
      </c>
      <c r="F517" s="15" t="s">
        <v>16</v>
      </c>
      <c r="G517" s="40" t="s">
        <v>1600</v>
      </c>
      <c r="H517" s="15" t="s">
        <v>1621</v>
      </c>
      <c r="I517" s="29" t="s">
        <v>19</v>
      </c>
      <c r="J517" s="29" t="s">
        <v>27</v>
      </c>
      <c r="K517" s="29" t="n">
        <v>10</v>
      </c>
      <c r="L517" s="29" t="s">
        <v>1606</v>
      </c>
      <c r="M517" s="20" t="s">
        <v>203</v>
      </c>
      <c r="N517" s="20" t="s">
        <v>28</v>
      </c>
    </row>
    <row r="518" s="19" customFormat="true" ht="28" hidden="false" customHeight="false" outlineLevel="0" collapsed="false">
      <c r="A518" s="33" t="s">
        <v>1622</v>
      </c>
      <c r="B518" s="46" t="s">
        <v>1623</v>
      </c>
      <c r="C518" s="15" t="s">
        <v>16</v>
      </c>
      <c r="D518" s="15" t="s">
        <v>16</v>
      </c>
      <c r="E518" s="33" t="s">
        <v>16</v>
      </c>
      <c r="F518" s="15" t="s">
        <v>16</v>
      </c>
      <c r="G518" s="70" t="s">
        <v>1547</v>
      </c>
      <c r="H518" s="15" t="s">
        <v>1624</v>
      </c>
      <c r="I518" s="29" t="s">
        <v>19</v>
      </c>
      <c r="J518" s="29" t="s">
        <v>27</v>
      </c>
      <c r="K518" s="29" t="n">
        <v>2</v>
      </c>
      <c r="L518" s="29" t="s">
        <v>1606</v>
      </c>
      <c r="M518" s="20" t="s">
        <v>203</v>
      </c>
      <c r="N518" s="20" t="s">
        <v>28</v>
      </c>
    </row>
    <row r="519" s="19" customFormat="true" ht="42" hidden="false" customHeight="false" outlineLevel="0" collapsed="false">
      <c r="A519" s="33" t="s">
        <v>1625</v>
      </c>
      <c r="B519" s="46" t="s">
        <v>1626</v>
      </c>
      <c r="C519" s="15" t="s">
        <v>16</v>
      </c>
      <c r="D519" s="15" t="s">
        <v>16</v>
      </c>
      <c r="E519" s="33" t="s">
        <v>16</v>
      </c>
      <c r="F519" s="15" t="s">
        <v>16</v>
      </c>
      <c r="G519" s="40" t="s">
        <v>1552</v>
      </c>
      <c r="H519" s="15" t="s">
        <v>1627</v>
      </c>
      <c r="I519" s="29" t="s">
        <v>19</v>
      </c>
      <c r="J519" s="29" t="s">
        <v>27</v>
      </c>
      <c r="K519" s="29" t="n">
        <v>3</v>
      </c>
      <c r="L519" s="29" t="s">
        <v>1606</v>
      </c>
      <c r="M519" s="20" t="s">
        <v>203</v>
      </c>
      <c r="N519" s="20" t="s">
        <v>28</v>
      </c>
    </row>
    <row r="520" s="19" customFormat="true" ht="42" hidden="false" customHeight="false" outlineLevel="0" collapsed="false">
      <c r="A520" s="33" t="s">
        <v>1628</v>
      </c>
      <c r="B520" s="46" t="s">
        <v>1629</v>
      </c>
      <c r="C520" s="15" t="s">
        <v>16</v>
      </c>
      <c r="D520" s="15" t="s">
        <v>16</v>
      </c>
      <c r="E520" s="33" t="s">
        <v>16</v>
      </c>
      <c r="F520" s="15" t="s">
        <v>16</v>
      </c>
      <c r="G520" s="40" t="s">
        <v>1600</v>
      </c>
      <c r="H520" s="15" t="s">
        <v>1630</v>
      </c>
      <c r="I520" s="29" t="s">
        <v>19</v>
      </c>
      <c r="J520" s="29" t="s">
        <v>27</v>
      </c>
      <c r="K520" s="29" t="n">
        <v>10</v>
      </c>
      <c r="L520" s="29" t="s">
        <v>1606</v>
      </c>
      <c r="M520" s="20" t="s">
        <v>203</v>
      </c>
      <c r="N520" s="20" t="s">
        <v>28</v>
      </c>
    </row>
    <row r="521" s="19" customFormat="true" ht="28" hidden="false" customHeight="false" outlineLevel="0" collapsed="false">
      <c r="A521" s="33" t="s">
        <v>1631</v>
      </c>
      <c r="B521" s="46" t="s">
        <v>1632</v>
      </c>
      <c r="C521" s="15" t="s">
        <v>16</v>
      </c>
      <c r="D521" s="15" t="s">
        <v>16</v>
      </c>
      <c r="E521" s="33" t="s">
        <v>16</v>
      </c>
      <c r="F521" s="15" t="s">
        <v>16</v>
      </c>
      <c r="G521" s="70" t="s">
        <v>1547</v>
      </c>
      <c r="H521" s="15" t="s">
        <v>1633</v>
      </c>
      <c r="I521" s="29" t="s">
        <v>19</v>
      </c>
      <c r="J521" s="29" t="s">
        <v>27</v>
      </c>
      <c r="K521" s="29" t="n">
        <v>2</v>
      </c>
      <c r="L521" s="29" t="s">
        <v>1606</v>
      </c>
      <c r="M521" s="20" t="s">
        <v>203</v>
      </c>
      <c r="N521" s="20" t="s">
        <v>28</v>
      </c>
    </row>
    <row r="522" s="19" customFormat="true" ht="42" hidden="false" customHeight="false" outlineLevel="0" collapsed="false">
      <c r="A522" s="33" t="s">
        <v>1634</v>
      </c>
      <c r="B522" s="46" t="s">
        <v>1635</v>
      </c>
      <c r="C522" s="15" t="s">
        <v>16</v>
      </c>
      <c r="D522" s="15" t="s">
        <v>16</v>
      </c>
      <c r="E522" s="33" t="s">
        <v>16</v>
      </c>
      <c r="F522" s="15" t="s">
        <v>16</v>
      </c>
      <c r="G522" s="40" t="s">
        <v>1552</v>
      </c>
      <c r="H522" s="15" t="s">
        <v>1636</v>
      </c>
      <c r="I522" s="29" t="s">
        <v>19</v>
      </c>
      <c r="J522" s="29" t="s">
        <v>27</v>
      </c>
      <c r="K522" s="29" t="n">
        <v>3</v>
      </c>
      <c r="L522" s="29" t="s">
        <v>1606</v>
      </c>
      <c r="M522" s="20" t="s">
        <v>203</v>
      </c>
      <c r="N522" s="20" t="s">
        <v>28</v>
      </c>
    </row>
    <row r="523" s="19" customFormat="true" ht="42" hidden="false" customHeight="false" outlineLevel="0" collapsed="false">
      <c r="A523" s="33" t="s">
        <v>1637</v>
      </c>
      <c r="B523" s="46" t="s">
        <v>1638</v>
      </c>
      <c r="C523" s="15" t="s">
        <v>16</v>
      </c>
      <c r="D523" s="15" t="s">
        <v>16</v>
      </c>
      <c r="E523" s="33" t="s">
        <v>16</v>
      </c>
      <c r="F523" s="15" t="s">
        <v>16</v>
      </c>
      <c r="G523" s="40" t="s">
        <v>1600</v>
      </c>
      <c r="H523" s="15" t="s">
        <v>1639</v>
      </c>
      <c r="I523" s="29" t="s">
        <v>19</v>
      </c>
      <c r="J523" s="29" t="s">
        <v>27</v>
      </c>
      <c r="K523" s="29" t="n">
        <v>10</v>
      </c>
      <c r="L523" s="29" t="s">
        <v>1606</v>
      </c>
      <c r="M523" s="20" t="s">
        <v>203</v>
      </c>
      <c r="N523" s="20" t="s">
        <v>28</v>
      </c>
    </row>
    <row r="524" s="19" customFormat="true" ht="28" hidden="false" customHeight="false" outlineLevel="0" collapsed="false">
      <c r="A524" s="33" t="s">
        <v>1640</v>
      </c>
      <c r="B524" s="46" t="s">
        <v>1641</v>
      </c>
      <c r="C524" s="15" t="s">
        <v>16</v>
      </c>
      <c r="D524" s="15" t="s">
        <v>16</v>
      </c>
      <c r="E524" s="33" t="s">
        <v>16</v>
      </c>
      <c r="F524" s="15" t="s">
        <v>16</v>
      </c>
      <c r="G524" s="70" t="s">
        <v>1547</v>
      </c>
      <c r="H524" s="15" t="s">
        <v>1642</v>
      </c>
      <c r="I524" s="29" t="s">
        <v>19</v>
      </c>
      <c r="J524" s="29" t="s">
        <v>27</v>
      </c>
      <c r="K524" s="29" t="n">
        <v>2</v>
      </c>
      <c r="L524" s="29" t="s">
        <v>1606</v>
      </c>
      <c r="M524" s="20" t="s">
        <v>203</v>
      </c>
      <c r="N524" s="20" t="s">
        <v>28</v>
      </c>
    </row>
    <row r="525" s="19" customFormat="true" ht="42" hidden="false" customHeight="false" outlineLevel="0" collapsed="false">
      <c r="A525" s="33" t="s">
        <v>1643</v>
      </c>
      <c r="B525" s="46" t="s">
        <v>1644</v>
      </c>
      <c r="C525" s="15" t="s">
        <v>16</v>
      </c>
      <c r="D525" s="15" t="s">
        <v>16</v>
      </c>
      <c r="E525" s="33" t="s">
        <v>16</v>
      </c>
      <c r="F525" s="15" t="s">
        <v>16</v>
      </c>
      <c r="G525" s="40" t="s">
        <v>1552</v>
      </c>
      <c r="H525" s="15" t="s">
        <v>1645</v>
      </c>
      <c r="I525" s="29" t="s">
        <v>19</v>
      </c>
      <c r="J525" s="29" t="s">
        <v>27</v>
      </c>
      <c r="K525" s="29" t="n">
        <v>3</v>
      </c>
      <c r="L525" s="29" t="s">
        <v>1606</v>
      </c>
      <c r="M525" s="20" t="s">
        <v>203</v>
      </c>
      <c r="N525" s="20" t="s">
        <v>28</v>
      </c>
    </row>
    <row r="526" s="19" customFormat="true" ht="42" hidden="false" customHeight="false" outlineLevel="0" collapsed="false">
      <c r="A526" s="33" t="s">
        <v>1646</v>
      </c>
      <c r="B526" s="46" t="s">
        <v>1647</v>
      </c>
      <c r="C526" s="15" t="s">
        <v>16</v>
      </c>
      <c r="D526" s="15" t="s">
        <v>16</v>
      </c>
      <c r="E526" s="33" t="s">
        <v>16</v>
      </c>
      <c r="F526" s="15" t="s">
        <v>16</v>
      </c>
      <c r="G526" s="40" t="s">
        <v>1600</v>
      </c>
      <c r="H526" s="15" t="s">
        <v>1648</v>
      </c>
      <c r="I526" s="29" t="s">
        <v>19</v>
      </c>
      <c r="J526" s="29" t="s">
        <v>27</v>
      </c>
      <c r="K526" s="29" t="n">
        <v>10</v>
      </c>
      <c r="L526" s="29" t="s">
        <v>1606</v>
      </c>
      <c r="M526" s="20" t="s">
        <v>203</v>
      </c>
      <c r="N526" s="20" t="s">
        <v>28</v>
      </c>
    </row>
    <row r="527" s="19" customFormat="true" ht="28" hidden="false" customHeight="false" outlineLevel="0" collapsed="false">
      <c r="A527" s="33" t="s">
        <v>1649</v>
      </c>
      <c r="B527" s="46" t="s">
        <v>1650</v>
      </c>
      <c r="C527" s="15" t="s">
        <v>16</v>
      </c>
      <c r="D527" s="15" t="s">
        <v>16</v>
      </c>
      <c r="E527" s="33" t="s">
        <v>16</v>
      </c>
      <c r="F527" s="15" t="s">
        <v>16</v>
      </c>
      <c r="G527" s="70" t="s">
        <v>1547</v>
      </c>
      <c r="H527" s="15" t="s">
        <v>1651</v>
      </c>
      <c r="I527" s="29" t="s">
        <v>19</v>
      </c>
      <c r="J527" s="29" t="s">
        <v>27</v>
      </c>
      <c r="K527" s="29" t="n">
        <v>2</v>
      </c>
      <c r="L527" s="29" t="s">
        <v>1606</v>
      </c>
      <c r="M527" s="20" t="s">
        <v>203</v>
      </c>
      <c r="N527" s="20" t="s">
        <v>28</v>
      </c>
    </row>
    <row r="528" s="19" customFormat="true" ht="42" hidden="false" customHeight="false" outlineLevel="0" collapsed="false">
      <c r="A528" s="33" t="s">
        <v>1652</v>
      </c>
      <c r="B528" s="46" t="s">
        <v>1653</v>
      </c>
      <c r="C528" s="15" t="s">
        <v>16</v>
      </c>
      <c r="D528" s="15" t="s">
        <v>16</v>
      </c>
      <c r="E528" s="33" t="s">
        <v>16</v>
      </c>
      <c r="F528" s="15" t="s">
        <v>16</v>
      </c>
      <c r="G528" s="40" t="s">
        <v>1552</v>
      </c>
      <c r="H528" s="15" t="s">
        <v>1654</v>
      </c>
      <c r="I528" s="29" t="s">
        <v>19</v>
      </c>
      <c r="J528" s="29" t="s">
        <v>27</v>
      </c>
      <c r="K528" s="29" t="n">
        <v>3</v>
      </c>
      <c r="L528" s="29" t="s">
        <v>1606</v>
      </c>
      <c r="M528" s="20" t="s">
        <v>203</v>
      </c>
      <c r="N528" s="20" t="s">
        <v>28</v>
      </c>
    </row>
    <row r="529" s="19" customFormat="true" ht="42" hidden="false" customHeight="false" outlineLevel="0" collapsed="false">
      <c r="A529" s="33" t="s">
        <v>1655</v>
      </c>
      <c r="B529" s="46" t="s">
        <v>1656</v>
      </c>
      <c r="C529" s="15" t="s">
        <v>16</v>
      </c>
      <c r="D529" s="15" t="s">
        <v>16</v>
      </c>
      <c r="E529" s="33" t="s">
        <v>16</v>
      </c>
      <c r="F529" s="15" t="s">
        <v>16</v>
      </c>
      <c r="G529" s="40" t="s">
        <v>1600</v>
      </c>
      <c r="H529" s="15" t="s">
        <v>1657</v>
      </c>
      <c r="I529" s="29" t="s">
        <v>19</v>
      </c>
      <c r="J529" s="29" t="s">
        <v>27</v>
      </c>
      <c r="K529" s="29" t="n">
        <v>10</v>
      </c>
      <c r="L529" s="29" t="s">
        <v>1606</v>
      </c>
      <c r="M529" s="20" t="s">
        <v>203</v>
      </c>
      <c r="N529" s="20" t="s">
        <v>28</v>
      </c>
    </row>
    <row r="530" s="19" customFormat="true" ht="28" hidden="false" customHeight="false" outlineLevel="0" collapsed="false">
      <c r="A530" s="33" t="s">
        <v>1658</v>
      </c>
      <c r="B530" s="46" t="s">
        <v>1659</v>
      </c>
      <c r="C530" s="15" t="s">
        <v>16</v>
      </c>
      <c r="D530" s="15" t="s">
        <v>16</v>
      </c>
      <c r="E530" s="33" t="s">
        <v>16</v>
      </c>
      <c r="F530" s="15" t="s">
        <v>16</v>
      </c>
      <c r="G530" s="70" t="s">
        <v>1547</v>
      </c>
      <c r="H530" s="15" t="s">
        <v>1660</v>
      </c>
      <c r="I530" s="29" t="s">
        <v>19</v>
      </c>
      <c r="J530" s="29" t="s">
        <v>27</v>
      </c>
      <c r="K530" s="29" t="n">
        <v>2</v>
      </c>
      <c r="L530" s="29" t="s">
        <v>1606</v>
      </c>
      <c r="M530" s="20" t="s">
        <v>203</v>
      </c>
      <c r="N530" s="20" t="s">
        <v>28</v>
      </c>
    </row>
    <row r="531" s="19" customFormat="true" ht="42" hidden="false" customHeight="false" outlineLevel="0" collapsed="false">
      <c r="A531" s="33" t="s">
        <v>1661</v>
      </c>
      <c r="B531" s="46" t="s">
        <v>1662</v>
      </c>
      <c r="C531" s="15" t="s">
        <v>16</v>
      </c>
      <c r="D531" s="15" t="s">
        <v>16</v>
      </c>
      <c r="E531" s="33" t="s">
        <v>16</v>
      </c>
      <c r="F531" s="15" t="s">
        <v>16</v>
      </c>
      <c r="G531" s="40" t="s">
        <v>1552</v>
      </c>
      <c r="H531" s="15" t="s">
        <v>1663</v>
      </c>
      <c r="I531" s="29" t="s">
        <v>19</v>
      </c>
      <c r="J531" s="29" t="s">
        <v>27</v>
      </c>
      <c r="K531" s="29" t="n">
        <v>3</v>
      </c>
      <c r="L531" s="29" t="s">
        <v>1606</v>
      </c>
      <c r="M531" s="20" t="s">
        <v>203</v>
      </c>
      <c r="N531" s="20" t="s">
        <v>28</v>
      </c>
    </row>
    <row r="532" s="19" customFormat="true" ht="42" hidden="false" customHeight="false" outlineLevel="0" collapsed="false">
      <c r="A532" s="33" t="s">
        <v>1664</v>
      </c>
      <c r="B532" s="46" t="s">
        <v>1665</v>
      </c>
      <c r="C532" s="15" t="s">
        <v>16</v>
      </c>
      <c r="D532" s="15" t="s">
        <v>16</v>
      </c>
      <c r="E532" s="33" t="s">
        <v>16</v>
      </c>
      <c r="F532" s="15" t="s">
        <v>16</v>
      </c>
      <c r="G532" s="40" t="s">
        <v>1600</v>
      </c>
      <c r="H532" s="15" t="s">
        <v>1666</v>
      </c>
      <c r="I532" s="29" t="s">
        <v>19</v>
      </c>
      <c r="J532" s="29" t="s">
        <v>27</v>
      </c>
      <c r="K532" s="29" t="n">
        <v>10</v>
      </c>
      <c r="L532" s="29" t="s">
        <v>1606</v>
      </c>
      <c r="M532" s="20" t="s">
        <v>203</v>
      </c>
      <c r="N532" s="20" t="s">
        <v>28</v>
      </c>
    </row>
    <row r="533" s="19" customFormat="true" ht="14" hidden="false" customHeight="false" outlineLevel="0" collapsed="false">
      <c r="A533" s="69" t="s">
        <v>1667</v>
      </c>
      <c r="B533" s="67" t="s">
        <v>1668</v>
      </c>
      <c r="C533" s="15" t="s">
        <v>16</v>
      </c>
      <c r="D533" s="15"/>
      <c r="E533" s="33"/>
      <c r="F533" s="15"/>
      <c r="G533" s="68" t="s">
        <v>1669</v>
      </c>
      <c r="H533" s="63" t="s">
        <v>1670</v>
      </c>
      <c r="I533" s="20" t="s">
        <v>19</v>
      </c>
      <c r="J533" s="64" t="s">
        <v>27</v>
      </c>
      <c r="K533" s="64" t="n">
        <v>10</v>
      </c>
      <c r="L533" s="64" t="s">
        <v>1602</v>
      </c>
      <c r="M533" s="66" t="s">
        <v>203</v>
      </c>
      <c r="N533" s="20" t="s">
        <v>28</v>
      </c>
    </row>
    <row r="534" s="19" customFormat="true" ht="14" hidden="false" customHeight="false" outlineLevel="0" collapsed="false">
      <c r="A534" s="69" t="s">
        <v>1671</v>
      </c>
      <c r="B534" s="67" t="s">
        <v>1672</v>
      </c>
      <c r="C534" s="15" t="s">
        <v>16</v>
      </c>
      <c r="D534" s="15"/>
      <c r="E534" s="33"/>
      <c r="F534" s="15"/>
      <c r="G534" s="68" t="s">
        <v>1673</v>
      </c>
      <c r="H534" s="63" t="s">
        <v>1674</v>
      </c>
      <c r="I534" s="20" t="s">
        <v>19</v>
      </c>
      <c r="J534" s="64" t="s">
        <v>116</v>
      </c>
      <c r="K534" s="64" t="n">
        <v>1</v>
      </c>
      <c r="L534" s="64" t="s">
        <v>1602</v>
      </c>
      <c r="M534" s="66" t="s">
        <v>203</v>
      </c>
      <c r="N534" s="20" t="s">
        <v>28</v>
      </c>
    </row>
    <row r="535" s="19" customFormat="true" ht="42" hidden="false" customHeight="false" outlineLevel="0" collapsed="false">
      <c r="A535" s="15" t="s">
        <v>1675</v>
      </c>
      <c r="B535" s="34" t="s">
        <v>1676</v>
      </c>
      <c r="C535" s="15" t="s">
        <v>16</v>
      </c>
      <c r="D535" s="15" t="s">
        <v>16</v>
      </c>
      <c r="E535" s="33" t="s">
        <v>16</v>
      </c>
      <c r="F535" s="15" t="s">
        <v>16</v>
      </c>
      <c r="G535" s="56" t="s">
        <v>1547</v>
      </c>
      <c r="H535" s="57" t="s">
        <v>1677</v>
      </c>
      <c r="I535" s="20" t="s">
        <v>19</v>
      </c>
      <c r="J535" s="20" t="s">
        <v>27</v>
      </c>
      <c r="K535" s="20" t="n">
        <v>2</v>
      </c>
      <c r="L535" s="20" t="s">
        <v>1549</v>
      </c>
      <c r="M535" s="20" t="s">
        <v>203</v>
      </c>
      <c r="N535" s="20" t="s">
        <v>28</v>
      </c>
    </row>
    <row r="536" s="19" customFormat="true" ht="42" hidden="false" customHeight="false" outlineLevel="0" collapsed="false">
      <c r="A536" s="15" t="s">
        <v>1678</v>
      </c>
      <c r="B536" s="34" t="s">
        <v>1679</v>
      </c>
      <c r="C536" s="15" t="s">
        <v>16</v>
      </c>
      <c r="D536" s="15" t="s">
        <v>16</v>
      </c>
      <c r="E536" s="33" t="s">
        <v>16</v>
      </c>
      <c r="F536" s="15" t="s">
        <v>16</v>
      </c>
      <c r="G536" s="23" t="s">
        <v>1552</v>
      </c>
      <c r="H536" s="57" t="s">
        <v>1680</v>
      </c>
      <c r="I536" s="20" t="s">
        <v>19</v>
      </c>
      <c r="J536" s="20" t="s">
        <v>27</v>
      </c>
      <c r="K536" s="20" t="n">
        <v>3</v>
      </c>
      <c r="L536" s="20" t="s">
        <v>1549</v>
      </c>
      <c r="M536" s="20" t="s">
        <v>203</v>
      </c>
      <c r="N536" s="20" t="s">
        <v>28</v>
      </c>
    </row>
    <row r="537" s="19" customFormat="true" ht="28" hidden="false" customHeight="false" outlineLevel="0" collapsed="false">
      <c r="A537" s="15" t="s">
        <v>1681</v>
      </c>
      <c r="B537" s="34" t="s">
        <v>1682</v>
      </c>
      <c r="C537" s="15" t="s">
        <v>16</v>
      </c>
      <c r="D537" s="15" t="s">
        <v>16</v>
      </c>
      <c r="E537" s="33" t="s">
        <v>16</v>
      </c>
      <c r="F537" s="15" t="s">
        <v>16</v>
      </c>
      <c r="G537" s="23" t="s">
        <v>1571</v>
      </c>
      <c r="H537" s="57" t="s">
        <v>1683</v>
      </c>
      <c r="I537" s="20" t="s">
        <v>19</v>
      </c>
      <c r="J537" s="20" t="s">
        <v>1573</v>
      </c>
      <c r="K537" s="20"/>
      <c r="L537" s="20" t="s">
        <v>1549</v>
      </c>
      <c r="M537" s="20" t="s">
        <v>203</v>
      </c>
      <c r="N537" s="20" t="s">
        <v>28</v>
      </c>
    </row>
    <row r="538" s="19" customFormat="true" ht="28" hidden="false" customHeight="false" outlineLevel="0" collapsed="false">
      <c r="A538" s="15" t="s">
        <v>1684</v>
      </c>
      <c r="B538" s="34" t="s">
        <v>1685</v>
      </c>
      <c r="C538" s="15" t="s">
        <v>16</v>
      </c>
      <c r="D538" s="15" t="s">
        <v>16</v>
      </c>
      <c r="E538" s="33" t="s">
        <v>16</v>
      </c>
      <c r="F538" s="15" t="s">
        <v>16</v>
      </c>
      <c r="G538" s="23" t="s">
        <v>1560</v>
      </c>
      <c r="H538" s="57" t="s">
        <v>1686</v>
      </c>
      <c r="I538" s="20" t="s">
        <v>19</v>
      </c>
      <c r="J538" s="20" t="s">
        <v>1577</v>
      </c>
      <c r="K538" s="20"/>
      <c r="L538" s="20" t="s">
        <v>1549</v>
      </c>
      <c r="M538" s="20" t="s">
        <v>203</v>
      </c>
      <c r="N538" s="20" t="s">
        <v>28</v>
      </c>
    </row>
    <row r="539" s="19" customFormat="true" ht="42" hidden="false" customHeight="false" outlineLevel="0" collapsed="false">
      <c r="A539" s="15" t="s">
        <v>1687</v>
      </c>
      <c r="B539" s="34" t="s">
        <v>1688</v>
      </c>
      <c r="C539" s="15" t="s">
        <v>16</v>
      </c>
      <c r="D539" s="15" t="s">
        <v>16</v>
      </c>
      <c r="E539" s="33" t="s">
        <v>16</v>
      </c>
      <c r="F539" s="15" t="s">
        <v>16</v>
      </c>
      <c r="G539" s="56" t="s">
        <v>1547</v>
      </c>
      <c r="H539" s="57" t="s">
        <v>1689</v>
      </c>
      <c r="I539" s="20" t="s">
        <v>19</v>
      </c>
      <c r="J539" s="20" t="s">
        <v>27</v>
      </c>
      <c r="K539" s="20" t="n">
        <v>2</v>
      </c>
      <c r="L539" s="20" t="s">
        <v>1549</v>
      </c>
      <c r="M539" s="20" t="s">
        <v>203</v>
      </c>
      <c r="N539" s="20" t="s">
        <v>28</v>
      </c>
    </row>
    <row r="540" s="19" customFormat="true" ht="42" hidden="false" customHeight="false" outlineLevel="0" collapsed="false">
      <c r="A540" s="15" t="s">
        <v>1690</v>
      </c>
      <c r="B540" s="34" t="s">
        <v>1691</v>
      </c>
      <c r="C540" s="15" t="s">
        <v>16</v>
      </c>
      <c r="D540" s="15" t="s">
        <v>16</v>
      </c>
      <c r="E540" s="33" t="s">
        <v>16</v>
      </c>
      <c r="F540" s="15" t="s">
        <v>16</v>
      </c>
      <c r="G540" s="23" t="s">
        <v>1552</v>
      </c>
      <c r="H540" s="57" t="s">
        <v>1692</v>
      </c>
      <c r="I540" s="20" t="s">
        <v>19</v>
      </c>
      <c r="J540" s="20" t="s">
        <v>27</v>
      </c>
      <c r="K540" s="20" t="n">
        <v>3</v>
      </c>
      <c r="L540" s="20" t="s">
        <v>1549</v>
      </c>
      <c r="M540" s="20" t="s">
        <v>203</v>
      </c>
      <c r="N540" s="20" t="s">
        <v>28</v>
      </c>
    </row>
    <row r="541" s="19" customFormat="true" ht="28" hidden="false" customHeight="false" outlineLevel="0" collapsed="false">
      <c r="A541" s="15" t="s">
        <v>1693</v>
      </c>
      <c r="B541" s="34" t="s">
        <v>1694</v>
      </c>
      <c r="C541" s="15" t="s">
        <v>16</v>
      </c>
      <c r="D541" s="15" t="s">
        <v>16</v>
      </c>
      <c r="E541" s="33" t="s">
        <v>16</v>
      </c>
      <c r="F541" s="15" t="s">
        <v>16</v>
      </c>
      <c r="G541" s="23" t="s">
        <v>1552</v>
      </c>
      <c r="H541" s="57" t="s">
        <v>1695</v>
      </c>
      <c r="I541" s="20" t="s">
        <v>19</v>
      </c>
      <c r="J541" s="20" t="s">
        <v>27</v>
      </c>
      <c r="K541" s="20" t="n">
        <v>10</v>
      </c>
      <c r="L541" s="20" t="s">
        <v>1549</v>
      </c>
      <c r="M541" s="20" t="s">
        <v>203</v>
      </c>
      <c r="N541" s="20" t="s">
        <v>28</v>
      </c>
    </row>
    <row r="542" s="19" customFormat="true" ht="28" hidden="false" customHeight="false" outlineLevel="0" collapsed="false">
      <c r="A542" s="15" t="s">
        <v>1696</v>
      </c>
      <c r="B542" s="34" t="s">
        <v>1697</v>
      </c>
      <c r="C542" s="15" t="s">
        <v>16</v>
      </c>
      <c r="D542" s="15" t="s">
        <v>16</v>
      </c>
      <c r="E542" s="33" t="s">
        <v>16</v>
      </c>
      <c r="F542" s="15" t="s">
        <v>16</v>
      </c>
      <c r="G542" s="56" t="s">
        <v>1560</v>
      </c>
      <c r="H542" s="57" t="s">
        <v>1698</v>
      </c>
      <c r="I542" s="20" t="s">
        <v>19</v>
      </c>
      <c r="J542" s="20" t="s">
        <v>1577</v>
      </c>
      <c r="K542" s="20"/>
      <c r="L542" s="20" t="s">
        <v>1549</v>
      </c>
      <c r="M542" s="20" t="s">
        <v>203</v>
      </c>
      <c r="N542" s="20" t="s">
        <v>28</v>
      </c>
    </row>
    <row r="543" s="19" customFormat="true" ht="28" hidden="false" customHeight="false" outlineLevel="0" collapsed="false">
      <c r="A543" s="33" t="s">
        <v>1699</v>
      </c>
      <c r="B543" s="46" t="s">
        <v>1700</v>
      </c>
      <c r="C543" s="15" t="s">
        <v>16</v>
      </c>
      <c r="D543" s="15" t="s">
        <v>16</v>
      </c>
      <c r="E543" s="33" t="s">
        <v>16</v>
      </c>
      <c r="F543" s="15" t="s">
        <v>16</v>
      </c>
      <c r="G543" s="40" t="s">
        <v>1547</v>
      </c>
      <c r="H543" s="22" t="s">
        <v>1701</v>
      </c>
      <c r="I543" s="20" t="s">
        <v>19</v>
      </c>
      <c r="J543" s="29" t="s">
        <v>275</v>
      </c>
      <c r="K543" s="29" t="n">
        <v>2</v>
      </c>
      <c r="L543" s="20" t="s">
        <v>1549</v>
      </c>
      <c r="M543" s="20" t="s">
        <v>203</v>
      </c>
      <c r="N543" s="20" t="s">
        <v>28</v>
      </c>
    </row>
    <row r="544" s="19" customFormat="true" ht="42" hidden="false" customHeight="false" outlineLevel="0" collapsed="false">
      <c r="A544" s="33" t="s">
        <v>1702</v>
      </c>
      <c r="B544" s="46" t="s">
        <v>1703</v>
      </c>
      <c r="C544" s="15" t="s">
        <v>16</v>
      </c>
      <c r="D544" s="15" t="s">
        <v>16</v>
      </c>
      <c r="E544" s="33" t="s">
        <v>16</v>
      </c>
      <c r="F544" s="15" t="s">
        <v>16</v>
      </c>
      <c r="G544" s="23" t="s">
        <v>1552</v>
      </c>
      <c r="H544" s="22" t="s">
        <v>1704</v>
      </c>
      <c r="I544" s="20" t="s">
        <v>19</v>
      </c>
      <c r="J544" s="29" t="s">
        <v>275</v>
      </c>
      <c r="K544" s="29" t="n">
        <v>3</v>
      </c>
      <c r="L544" s="20" t="s">
        <v>1549</v>
      </c>
      <c r="M544" s="20" t="s">
        <v>203</v>
      </c>
      <c r="N544" s="20" t="s">
        <v>28</v>
      </c>
    </row>
    <row r="545" s="19" customFormat="true" ht="28" hidden="false" customHeight="false" outlineLevel="0" collapsed="false">
      <c r="A545" s="33" t="s">
        <v>1705</v>
      </c>
      <c r="B545" s="46" t="s">
        <v>1706</v>
      </c>
      <c r="C545" s="15" t="s">
        <v>16</v>
      </c>
      <c r="D545" s="15" t="s">
        <v>16</v>
      </c>
      <c r="E545" s="33" t="s">
        <v>16</v>
      </c>
      <c r="F545" s="15" t="s">
        <v>16</v>
      </c>
      <c r="G545" s="40" t="s">
        <v>1600</v>
      </c>
      <c r="H545" s="57" t="s">
        <v>1707</v>
      </c>
      <c r="I545" s="29" t="s">
        <v>19</v>
      </c>
      <c r="J545" s="29" t="s">
        <v>275</v>
      </c>
      <c r="K545" s="29" t="n">
        <v>10</v>
      </c>
      <c r="L545" s="29" t="s">
        <v>1602</v>
      </c>
      <c r="M545" s="20" t="s">
        <v>203</v>
      </c>
      <c r="N545" s="20" t="s">
        <v>28</v>
      </c>
    </row>
    <row r="546" s="19" customFormat="true" ht="28" hidden="false" customHeight="false" outlineLevel="0" collapsed="false">
      <c r="A546" s="33" t="s">
        <v>1708</v>
      </c>
      <c r="B546" s="46" t="s">
        <v>1709</v>
      </c>
      <c r="C546" s="15" t="s">
        <v>16</v>
      </c>
      <c r="D546" s="15" t="s">
        <v>16</v>
      </c>
      <c r="E546" s="33" t="s">
        <v>16</v>
      </c>
      <c r="F546" s="15" t="s">
        <v>16</v>
      </c>
      <c r="G546" s="40" t="s">
        <v>1560</v>
      </c>
      <c r="H546" s="22" t="s">
        <v>1710</v>
      </c>
      <c r="I546" s="20" t="s">
        <v>19</v>
      </c>
      <c r="J546" s="29" t="s">
        <v>1562</v>
      </c>
      <c r="K546" s="29"/>
      <c r="L546" s="20" t="s">
        <v>1549</v>
      </c>
      <c r="M546" s="20" t="s">
        <v>203</v>
      </c>
      <c r="N546" s="20" t="s">
        <v>28</v>
      </c>
    </row>
    <row r="547" s="19" customFormat="true" ht="28" hidden="false" customHeight="false" outlineLevel="0" collapsed="false">
      <c r="A547" s="33" t="s">
        <v>1711</v>
      </c>
      <c r="B547" s="46" t="s">
        <v>1712</v>
      </c>
      <c r="C547" s="15" t="s">
        <v>16</v>
      </c>
      <c r="D547" s="15" t="s">
        <v>16</v>
      </c>
      <c r="E547" s="33" t="s">
        <v>16</v>
      </c>
      <c r="F547" s="15" t="s">
        <v>16</v>
      </c>
      <c r="G547" s="40" t="s">
        <v>1547</v>
      </c>
      <c r="H547" s="22" t="s">
        <v>1701</v>
      </c>
      <c r="I547" s="20" t="s">
        <v>19</v>
      </c>
      <c r="J547" s="29" t="s">
        <v>275</v>
      </c>
      <c r="K547" s="29" t="n">
        <v>2</v>
      </c>
      <c r="L547" s="20" t="s">
        <v>1549</v>
      </c>
      <c r="M547" s="20" t="s">
        <v>203</v>
      </c>
      <c r="N547" s="20" t="s">
        <v>28</v>
      </c>
    </row>
    <row r="548" s="19" customFormat="true" ht="42" hidden="false" customHeight="false" outlineLevel="0" collapsed="false">
      <c r="A548" s="33" t="s">
        <v>1713</v>
      </c>
      <c r="B548" s="46" t="s">
        <v>1714</v>
      </c>
      <c r="C548" s="15" t="s">
        <v>16</v>
      </c>
      <c r="D548" s="15" t="s">
        <v>16</v>
      </c>
      <c r="E548" s="33" t="s">
        <v>16</v>
      </c>
      <c r="F548" s="15" t="s">
        <v>16</v>
      </c>
      <c r="G548" s="23" t="s">
        <v>1552</v>
      </c>
      <c r="H548" s="22" t="s">
        <v>1715</v>
      </c>
      <c r="I548" s="20" t="s">
        <v>19</v>
      </c>
      <c r="J548" s="29" t="s">
        <v>275</v>
      </c>
      <c r="K548" s="29" t="n">
        <v>3</v>
      </c>
      <c r="L548" s="20" t="s">
        <v>1549</v>
      </c>
      <c r="M548" s="20" t="s">
        <v>203</v>
      </c>
      <c r="N548" s="20" t="s">
        <v>28</v>
      </c>
    </row>
    <row r="549" s="19" customFormat="true" ht="28" hidden="false" customHeight="false" outlineLevel="0" collapsed="false">
      <c r="A549" s="33" t="s">
        <v>1716</v>
      </c>
      <c r="B549" s="46" t="s">
        <v>1717</v>
      </c>
      <c r="C549" s="15" t="s">
        <v>16</v>
      </c>
      <c r="D549" s="15" t="s">
        <v>16</v>
      </c>
      <c r="E549" s="33" t="s">
        <v>16</v>
      </c>
      <c r="F549" s="15" t="s">
        <v>16</v>
      </c>
      <c r="G549" s="40" t="s">
        <v>1600</v>
      </c>
      <c r="H549" s="57" t="s">
        <v>1707</v>
      </c>
      <c r="I549" s="29" t="s">
        <v>19</v>
      </c>
      <c r="J549" s="29" t="s">
        <v>275</v>
      </c>
      <c r="K549" s="29" t="n">
        <v>10</v>
      </c>
      <c r="L549" s="29" t="s">
        <v>1602</v>
      </c>
      <c r="M549" s="20" t="s">
        <v>203</v>
      </c>
      <c r="N549" s="20" t="s">
        <v>28</v>
      </c>
    </row>
    <row r="550" s="19" customFormat="true" ht="28" hidden="false" customHeight="false" outlineLevel="0" collapsed="false">
      <c r="A550" s="33" t="s">
        <v>1718</v>
      </c>
      <c r="B550" s="46" t="s">
        <v>1719</v>
      </c>
      <c r="C550" s="15" t="s">
        <v>16</v>
      </c>
      <c r="D550" s="15" t="s">
        <v>16</v>
      </c>
      <c r="E550" s="33" t="s">
        <v>16</v>
      </c>
      <c r="F550" s="15" t="s">
        <v>16</v>
      </c>
      <c r="G550" s="40" t="s">
        <v>1560</v>
      </c>
      <c r="H550" s="22" t="s">
        <v>1710</v>
      </c>
      <c r="I550" s="20" t="s">
        <v>19</v>
      </c>
      <c r="J550" s="29" t="s">
        <v>1562</v>
      </c>
      <c r="K550" s="29"/>
      <c r="L550" s="20" t="s">
        <v>1549</v>
      </c>
      <c r="M550" s="20" t="s">
        <v>203</v>
      </c>
      <c r="N550" s="20" t="s">
        <v>28</v>
      </c>
    </row>
    <row r="551" s="19" customFormat="true" ht="28" hidden="false" customHeight="false" outlineLevel="0" collapsed="false">
      <c r="A551" s="33" t="s">
        <v>1720</v>
      </c>
      <c r="B551" s="46" t="s">
        <v>1721</v>
      </c>
      <c r="C551" s="15" t="s">
        <v>16</v>
      </c>
      <c r="D551" s="15" t="s">
        <v>16</v>
      </c>
      <c r="E551" s="33" t="s">
        <v>16</v>
      </c>
      <c r="F551" s="15" t="s">
        <v>16</v>
      </c>
      <c r="G551" s="71" t="s">
        <v>1547</v>
      </c>
      <c r="H551" s="22" t="s">
        <v>1701</v>
      </c>
      <c r="I551" s="20" t="s">
        <v>19</v>
      </c>
      <c r="J551" s="29" t="s">
        <v>275</v>
      </c>
      <c r="K551" s="20" t="n">
        <v>2</v>
      </c>
      <c r="L551" s="20" t="s">
        <v>1549</v>
      </c>
      <c r="M551" s="20" t="s">
        <v>203</v>
      </c>
      <c r="N551" s="20" t="s">
        <v>28</v>
      </c>
    </row>
    <row r="552" s="19" customFormat="true" ht="42" hidden="false" customHeight="false" outlineLevel="0" collapsed="false">
      <c r="A552" s="33" t="s">
        <v>1722</v>
      </c>
      <c r="B552" s="46" t="s">
        <v>1723</v>
      </c>
      <c r="C552" s="15" t="s">
        <v>16</v>
      </c>
      <c r="D552" s="15" t="s">
        <v>16</v>
      </c>
      <c r="E552" s="33" t="s">
        <v>16</v>
      </c>
      <c r="F552" s="15" t="s">
        <v>16</v>
      </c>
      <c r="G552" s="23" t="s">
        <v>1552</v>
      </c>
      <c r="H552" s="22" t="s">
        <v>1724</v>
      </c>
      <c r="I552" s="20" t="s">
        <v>19</v>
      </c>
      <c r="J552" s="29" t="s">
        <v>275</v>
      </c>
      <c r="K552" s="20" t="n">
        <v>3</v>
      </c>
      <c r="L552" s="20" t="s">
        <v>1549</v>
      </c>
      <c r="M552" s="20" t="s">
        <v>203</v>
      </c>
      <c r="N552" s="20" t="s">
        <v>28</v>
      </c>
    </row>
    <row r="553" s="19" customFormat="true" ht="28" hidden="false" customHeight="false" outlineLevel="0" collapsed="false">
      <c r="A553" s="33" t="s">
        <v>1725</v>
      </c>
      <c r="B553" s="46" t="s">
        <v>1726</v>
      </c>
      <c r="C553" s="15" t="s">
        <v>16</v>
      </c>
      <c r="D553" s="15" t="s">
        <v>16</v>
      </c>
      <c r="E553" s="33" t="s">
        <v>16</v>
      </c>
      <c r="F553" s="15" t="s">
        <v>16</v>
      </c>
      <c r="G553" s="40" t="s">
        <v>1600</v>
      </c>
      <c r="H553" s="57" t="s">
        <v>1707</v>
      </c>
      <c r="I553" s="29" t="s">
        <v>19</v>
      </c>
      <c r="J553" s="29" t="s">
        <v>275</v>
      </c>
      <c r="K553" s="29" t="n">
        <v>10</v>
      </c>
      <c r="L553" s="29" t="s">
        <v>1602</v>
      </c>
      <c r="M553" s="20" t="s">
        <v>203</v>
      </c>
      <c r="N553" s="20" t="s">
        <v>28</v>
      </c>
    </row>
    <row r="554" s="19" customFormat="true" ht="28" hidden="false" customHeight="false" outlineLevel="0" collapsed="false">
      <c r="A554" s="33" t="s">
        <v>1727</v>
      </c>
      <c r="B554" s="46" t="s">
        <v>1728</v>
      </c>
      <c r="C554" s="15" t="s">
        <v>16</v>
      </c>
      <c r="D554" s="15" t="s">
        <v>16</v>
      </c>
      <c r="E554" s="33" t="s">
        <v>16</v>
      </c>
      <c r="F554" s="15" t="s">
        <v>16</v>
      </c>
      <c r="G554" s="40" t="s">
        <v>1560</v>
      </c>
      <c r="H554" s="22" t="s">
        <v>1710</v>
      </c>
      <c r="I554" s="20" t="s">
        <v>19</v>
      </c>
      <c r="J554" s="29" t="s">
        <v>1562</v>
      </c>
      <c r="K554" s="29"/>
      <c r="L554" s="20" t="s">
        <v>1549</v>
      </c>
      <c r="M554" s="20" t="s">
        <v>203</v>
      </c>
      <c r="N554" s="20" t="s">
        <v>28</v>
      </c>
    </row>
    <row r="555" s="19" customFormat="true" ht="28" hidden="false" customHeight="false" outlineLevel="0" collapsed="false">
      <c r="A555" s="33" t="s">
        <v>1729</v>
      </c>
      <c r="B555" s="33" t="s">
        <v>1730</v>
      </c>
      <c r="C555" s="15" t="s">
        <v>16</v>
      </c>
      <c r="D555" s="15" t="s">
        <v>16</v>
      </c>
      <c r="E555" s="33" t="s">
        <v>16</v>
      </c>
      <c r="F555" s="15" t="s">
        <v>16</v>
      </c>
      <c r="G555" s="72" t="s">
        <v>1547</v>
      </c>
      <c r="H555" s="22" t="s">
        <v>1701</v>
      </c>
      <c r="I555" s="20" t="s">
        <v>19</v>
      </c>
      <c r="J555" s="29" t="s">
        <v>275</v>
      </c>
      <c r="K555" s="29" t="n">
        <v>2</v>
      </c>
      <c r="L555" s="20" t="s">
        <v>1549</v>
      </c>
      <c r="M555" s="20" t="s">
        <v>203</v>
      </c>
      <c r="N555" s="20" t="s">
        <v>28</v>
      </c>
    </row>
    <row r="556" s="19" customFormat="true" ht="42" hidden="false" customHeight="false" outlineLevel="0" collapsed="false">
      <c r="A556" s="33" t="s">
        <v>1731</v>
      </c>
      <c r="B556" s="33" t="s">
        <v>1732</v>
      </c>
      <c r="C556" s="15" t="s">
        <v>16</v>
      </c>
      <c r="D556" s="15" t="s">
        <v>16</v>
      </c>
      <c r="E556" s="33" t="s">
        <v>16</v>
      </c>
      <c r="F556" s="15" t="s">
        <v>16</v>
      </c>
      <c r="G556" s="20" t="s">
        <v>1552</v>
      </c>
      <c r="H556" s="22" t="s">
        <v>1733</v>
      </c>
      <c r="I556" s="20" t="s">
        <v>19</v>
      </c>
      <c r="J556" s="29" t="s">
        <v>275</v>
      </c>
      <c r="K556" s="29" t="n">
        <v>3</v>
      </c>
      <c r="L556" s="20" t="s">
        <v>1549</v>
      </c>
      <c r="M556" s="20" t="s">
        <v>203</v>
      </c>
      <c r="N556" s="20" t="s">
        <v>28</v>
      </c>
    </row>
    <row r="557" s="19" customFormat="true" ht="28" hidden="false" customHeight="false" outlineLevel="0" collapsed="false">
      <c r="A557" s="33" t="s">
        <v>1734</v>
      </c>
      <c r="B557" s="33" t="s">
        <v>1735</v>
      </c>
      <c r="C557" s="15" t="s">
        <v>16</v>
      </c>
      <c r="D557" s="15" t="s">
        <v>16</v>
      </c>
      <c r="E557" s="33" t="s">
        <v>16</v>
      </c>
      <c r="F557" s="15" t="s">
        <v>16</v>
      </c>
      <c r="G557" s="29" t="s">
        <v>1600</v>
      </c>
      <c r="H557" s="57" t="s">
        <v>1707</v>
      </c>
      <c r="I557" s="29" t="s">
        <v>19</v>
      </c>
      <c r="J557" s="29" t="s">
        <v>275</v>
      </c>
      <c r="K557" s="29" t="n">
        <v>10</v>
      </c>
      <c r="L557" s="29" t="s">
        <v>1602</v>
      </c>
      <c r="M557" s="20" t="s">
        <v>203</v>
      </c>
      <c r="N557" s="20" t="s">
        <v>28</v>
      </c>
    </row>
    <row r="558" s="19" customFormat="true" ht="28" hidden="false" customHeight="false" outlineLevel="0" collapsed="false">
      <c r="A558" s="33" t="s">
        <v>1736</v>
      </c>
      <c r="B558" s="46" t="s">
        <v>1737</v>
      </c>
      <c r="C558" s="15" t="s">
        <v>16</v>
      </c>
      <c r="D558" s="15" t="s">
        <v>16</v>
      </c>
      <c r="E558" s="33" t="s">
        <v>16</v>
      </c>
      <c r="F558" s="15" t="s">
        <v>16</v>
      </c>
      <c r="G558" s="40" t="s">
        <v>1560</v>
      </c>
      <c r="H558" s="22" t="s">
        <v>1710</v>
      </c>
      <c r="I558" s="20" t="s">
        <v>19</v>
      </c>
      <c r="J558" s="29" t="s">
        <v>1562</v>
      </c>
      <c r="K558" s="29"/>
      <c r="L558" s="20" t="s">
        <v>1549</v>
      </c>
      <c r="M558" s="20" t="s">
        <v>203</v>
      </c>
      <c r="N558" s="20" t="s">
        <v>28</v>
      </c>
    </row>
    <row r="559" s="19" customFormat="true" ht="28" hidden="false" customHeight="false" outlineLevel="0" collapsed="false">
      <c r="A559" s="15" t="s">
        <v>1738</v>
      </c>
      <c r="B559" s="34" t="s">
        <v>1739</v>
      </c>
      <c r="C559" s="15" t="s">
        <v>16</v>
      </c>
      <c r="D559" s="15" t="s">
        <v>16</v>
      </c>
      <c r="E559" s="15" t="s">
        <v>16</v>
      </c>
      <c r="F559" s="15" t="s">
        <v>16</v>
      </c>
      <c r="G559" s="47" t="s">
        <v>31</v>
      </c>
      <c r="H559" s="22" t="s">
        <v>1740</v>
      </c>
      <c r="I559" s="20" t="s">
        <v>33</v>
      </c>
      <c r="J559" s="20" t="s">
        <v>116</v>
      </c>
      <c r="K559" s="20" t="n">
        <v>1</v>
      </c>
      <c r="L559" s="20" t="s">
        <v>21</v>
      </c>
      <c r="M559" s="20" t="s">
        <v>22</v>
      </c>
      <c r="N559" s="20" t="s">
        <v>28</v>
      </c>
    </row>
    <row r="560" s="19" customFormat="true" ht="14" hidden="false" customHeight="false" outlineLevel="0" collapsed="false">
      <c r="A560" s="15" t="s">
        <v>1741</v>
      </c>
      <c r="B560" s="34" t="s">
        <v>1742</v>
      </c>
      <c r="C560" s="15" t="s">
        <v>16</v>
      </c>
      <c r="D560" s="15"/>
      <c r="E560" s="15"/>
      <c r="F560" s="15" t="s">
        <v>16</v>
      </c>
      <c r="G560" s="47"/>
      <c r="H560" s="22" t="s">
        <v>1743</v>
      </c>
      <c r="I560" s="20" t="s">
        <v>19</v>
      </c>
      <c r="J560" s="20" t="s">
        <v>27</v>
      </c>
      <c r="K560" s="20" t="n">
        <v>38</v>
      </c>
      <c r="L560" s="20" t="s">
        <v>21</v>
      </c>
      <c r="M560" s="20" t="s">
        <v>22</v>
      </c>
      <c r="N560" s="20" t="s">
        <v>13</v>
      </c>
    </row>
    <row r="561" s="19" customFormat="true" ht="14" hidden="false" customHeight="false" outlineLevel="0" collapsed="false">
      <c r="A561" s="15" t="s">
        <v>1744</v>
      </c>
      <c r="B561" s="34" t="s">
        <v>1745</v>
      </c>
      <c r="C561" s="15" t="s">
        <v>16</v>
      </c>
      <c r="D561" s="15" t="s">
        <v>16</v>
      </c>
      <c r="E561" s="15" t="s">
        <v>16</v>
      </c>
      <c r="F561" s="15" t="s">
        <v>16</v>
      </c>
      <c r="G561" s="47" t="s">
        <v>31</v>
      </c>
      <c r="H561" s="22" t="s">
        <v>1746</v>
      </c>
      <c r="I561" s="20" t="s">
        <v>33</v>
      </c>
      <c r="J561" s="20" t="s">
        <v>116</v>
      </c>
      <c r="K561" s="20" t="n">
        <v>1</v>
      </c>
      <c r="L561" s="20" t="s">
        <v>21</v>
      </c>
      <c r="M561" s="20" t="s">
        <v>22</v>
      </c>
      <c r="N561" s="20" t="s">
        <v>28</v>
      </c>
    </row>
    <row r="562" s="19" customFormat="true" ht="14" hidden="false" customHeight="false" outlineLevel="0" collapsed="false">
      <c r="A562" s="15" t="s">
        <v>1747</v>
      </c>
      <c r="B562" s="34" t="s">
        <v>1748</v>
      </c>
      <c r="C562" s="15" t="s">
        <v>16</v>
      </c>
      <c r="D562" s="15" t="s">
        <v>16</v>
      </c>
      <c r="E562" s="15" t="s">
        <v>16</v>
      </c>
      <c r="F562" s="15" t="s">
        <v>16</v>
      </c>
      <c r="G562" s="47"/>
      <c r="H562" s="22"/>
      <c r="I562" s="20" t="s">
        <v>19</v>
      </c>
      <c r="J562" s="20" t="s">
        <v>116</v>
      </c>
      <c r="K562" s="20" t="n">
        <v>6</v>
      </c>
      <c r="L562" s="20" t="s">
        <v>21</v>
      </c>
      <c r="M562" s="20" t="s">
        <v>22</v>
      </c>
      <c r="N562" s="20" t="s">
        <v>28</v>
      </c>
    </row>
    <row r="563" s="19" customFormat="true" ht="112" hidden="false" customHeight="false" outlineLevel="0" collapsed="false">
      <c r="A563" s="33" t="s">
        <v>1749</v>
      </c>
      <c r="B563" s="46" t="s">
        <v>1750</v>
      </c>
      <c r="C563" s="15" t="s">
        <v>16</v>
      </c>
      <c r="D563" s="33" t="s">
        <v>16</v>
      </c>
      <c r="E563" s="33"/>
      <c r="F563" s="15" t="s">
        <v>16</v>
      </c>
      <c r="G563" s="47" t="s">
        <v>526</v>
      </c>
      <c r="H563" s="22" t="s">
        <v>1751</v>
      </c>
      <c r="I563" s="29" t="s">
        <v>33</v>
      </c>
      <c r="J563" s="29" t="s">
        <v>116</v>
      </c>
      <c r="K563" s="29" t="n">
        <v>1</v>
      </c>
      <c r="L563" s="29" t="s">
        <v>21</v>
      </c>
      <c r="M563" s="20" t="s">
        <v>22</v>
      </c>
      <c r="N563" s="29" t="s">
        <v>28</v>
      </c>
    </row>
    <row r="564" s="19" customFormat="true" ht="14" hidden="false" customHeight="false" outlineLevel="0" collapsed="false">
      <c r="A564" s="15" t="s">
        <v>1752</v>
      </c>
      <c r="B564" s="21" t="s">
        <v>1753</v>
      </c>
      <c r="C564" s="15" t="s">
        <v>16</v>
      </c>
      <c r="D564" s="15" t="s">
        <v>16</v>
      </c>
      <c r="E564" s="15" t="s">
        <v>16</v>
      </c>
      <c r="F564" s="15" t="s">
        <v>16</v>
      </c>
      <c r="G564" s="21"/>
      <c r="H564" s="22" t="s">
        <v>1753</v>
      </c>
      <c r="I564" s="23" t="s">
        <v>19</v>
      </c>
      <c r="J564" s="20" t="s">
        <v>27</v>
      </c>
      <c r="K564" s="20" t="n">
        <v>2</v>
      </c>
      <c r="L564" s="20" t="s">
        <v>21</v>
      </c>
      <c r="M564" s="20" t="s">
        <v>22</v>
      </c>
      <c r="N564" s="20" t="s">
        <v>28</v>
      </c>
    </row>
    <row r="565" s="19" customFormat="true" ht="14" hidden="false" customHeight="false" outlineLevel="0" collapsed="false">
      <c r="A565" s="15" t="s">
        <v>1754</v>
      </c>
      <c r="B565" s="21" t="s">
        <v>1755</v>
      </c>
      <c r="C565" s="15" t="s">
        <v>16</v>
      </c>
      <c r="D565" s="15" t="s">
        <v>16</v>
      </c>
      <c r="E565" s="15" t="s">
        <v>16</v>
      </c>
      <c r="F565" s="15" t="s">
        <v>16</v>
      </c>
      <c r="G565" s="21"/>
      <c r="H565" s="22" t="s">
        <v>1755</v>
      </c>
      <c r="I565" s="23" t="s">
        <v>19</v>
      </c>
      <c r="J565" s="20" t="s">
        <v>27</v>
      </c>
      <c r="K565" s="20" t="n">
        <v>2</v>
      </c>
      <c r="L565" s="20" t="s">
        <v>21</v>
      </c>
      <c r="M565" s="20" t="s">
        <v>22</v>
      </c>
      <c r="N565" s="20" t="s">
        <v>28</v>
      </c>
    </row>
    <row r="566" s="19" customFormat="true" ht="14" hidden="false" customHeight="false" outlineLevel="0" collapsed="false">
      <c r="A566" s="15" t="s">
        <v>1756</v>
      </c>
      <c r="B566" s="21" t="s">
        <v>1757</v>
      </c>
      <c r="C566" s="15" t="s">
        <v>16</v>
      </c>
      <c r="D566" s="15" t="s">
        <v>16</v>
      </c>
      <c r="E566" s="15" t="s">
        <v>16</v>
      </c>
      <c r="F566" s="15" t="s">
        <v>16</v>
      </c>
      <c r="G566" s="21" t="s">
        <v>1758</v>
      </c>
      <c r="H566" s="22" t="s">
        <v>1759</v>
      </c>
      <c r="I566" s="23" t="s">
        <v>33</v>
      </c>
      <c r="J566" s="20" t="s">
        <v>27</v>
      </c>
      <c r="K566" s="20" t="n">
        <v>8</v>
      </c>
      <c r="L566" s="29" t="s">
        <v>21</v>
      </c>
      <c r="M566" s="20" t="s">
        <v>22</v>
      </c>
      <c r="N566" s="20" t="s">
        <v>28</v>
      </c>
    </row>
    <row r="567" s="19" customFormat="true" ht="98" hidden="false" customHeight="false" outlineLevel="0" collapsed="false">
      <c r="A567" s="15" t="s">
        <v>1760</v>
      </c>
      <c r="B567" s="34" t="s">
        <v>1761</v>
      </c>
      <c r="C567" s="15" t="s">
        <v>16</v>
      </c>
      <c r="D567" s="15" t="s">
        <v>16</v>
      </c>
      <c r="E567" s="15" t="s">
        <v>16</v>
      </c>
      <c r="F567" s="15" t="s">
        <v>16</v>
      </c>
      <c r="G567" s="21" t="s">
        <v>1762</v>
      </c>
      <c r="H567" s="22" t="s">
        <v>1763</v>
      </c>
      <c r="I567" s="23" t="s">
        <v>33</v>
      </c>
      <c r="J567" s="20" t="s">
        <v>116</v>
      </c>
      <c r="K567" s="20" t="n">
        <v>1</v>
      </c>
      <c r="L567" s="29" t="s">
        <v>21</v>
      </c>
      <c r="M567" s="20" t="s">
        <v>22</v>
      </c>
      <c r="N567" s="20" t="s">
        <v>28</v>
      </c>
    </row>
    <row r="568" s="19" customFormat="true" ht="14" hidden="false" customHeight="false" outlineLevel="0" collapsed="false">
      <c r="A568" s="15" t="s">
        <v>1764</v>
      </c>
      <c r="B568" s="21" t="s">
        <v>1765</v>
      </c>
      <c r="C568" s="15" t="s">
        <v>16</v>
      </c>
      <c r="D568" s="15" t="s">
        <v>16</v>
      </c>
      <c r="E568" s="15" t="s">
        <v>16</v>
      </c>
      <c r="F568" s="15" t="s">
        <v>16</v>
      </c>
      <c r="G568" s="21" t="s">
        <v>1766</v>
      </c>
      <c r="H568" s="22" t="s">
        <v>1767</v>
      </c>
      <c r="I568" s="23" t="s">
        <v>33</v>
      </c>
      <c r="J568" s="20" t="s">
        <v>27</v>
      </c>
      <c r="K568" s="20" t="n">
        <v>8</v>
      </c>
      <c r="L568" s="29" t="s">
        <v>21</v>
      </c>
      <c r="M568" s="20" t="s">
        <v>22</v>
      </c>
      <c r="N568" s="20" t="s">
        <v>28</v>
      </c>
    </row>
    <row r="569" s="19" customFormat="true" ht="56" hidden="false" customHeight="false" outlineLevel="0" collapsed="false">
      <c r="A569" s="15" t="s">
        <v>1768</v>
      </c>
      <c r="B569" s="21" t="s">
        <v>1769</v>
      </c>
      <c r="C569" s="15" t="s">
        <v>16</v>
      </c>
      <c r="D569" s="15" t="s">
        <v>16</v>
      </c>
      <c r="E569" s="15" t="s">
        <v>16</v>
      </c>
      <c r="F569" s="15" t="s">
        <v>16</v>
      </c>
      <c r="G569" s="21" t="s">
        <v>1770</v>
      </c>
      <c r="H569" s="22" t="s">
        <v>1771</v>
      </c>
      <c r="I569" s="23" t="s">
        <v>33</v>
      </c>
      <c r="J569" s="20" t="s">
        <v>116</v>
      </c>
      <c r="K569" s="20" t="n">
        <v>6</v>
      </c>
      <c r="L569" s="29" t="s">
        <v>21</v>
      </c>
      <c r="M569" s="20" t="s">
        <v>22</v>
      </c>
      <c r="N569" s="20" t="s">
        <v>28</v>
      </c>
    </row>
    <row r="570" s="19" customFormat="true" ht="42" hidden="false" customHeight="false" outlineLevel="0" collapsed="false">
      <c r="A570" s="15" t="s">
        <v>1772</v>
      </c>
      <c r="B570" s="21" t="s">
        <v>1773</v>
      </c>
      <c r="C570" s="15" t="s">
        <v>16</v>
      </c>
      <c r="D570" s="15" t="s">
        <v>16</v>
      </c>
      <c r="E570" s="15" t="s">
        <v>16</v>
      </c>
      <c r="F570" s="15" t="s">
        <v>16</v>
      </c>
      <c r="G570" s="21" t="s">
        <v>1774</v>
      </c>
      <c r="H570" s="22" t="s">
        <v>1775</v>
      </c>
      <c r="I570" s="23" t="s">
        <v>33</v>
      </c>
      <c r="J570" s="20" t="s">
        <v>116</v>
      </c>
      <c r="K570" s="20" t="n">
        <v>1</v>
      </c>
      <c r="L570" s="29" t="s">
        <v>21</v>
      </c>
      <c r="M570" s="20" t="s">
        <v>22</v>
      </c>
      <c r="N570" s="20" t="s">
        <v>28</v>
      </c>
    </row>
    <row r="571" s="19" customFormat="true" ht="14" hidden="false" customHeight="false" outlineLevel="0" collapsed="false">
      <c r="A571" s="15" t="s">
        <v>1776</v>
      </c>
      <c r="B571" s="21" t="s">
        <v>1777</v>
      </c>
      <c r="C571" s="15" t="s">
        <v>16</v>
      </c>
      <c r="D571" s="15" t="s">
        <v>16</v>
      </c>
      <c r="E571" s="15" t="s">
        <v>16</v>
      </c>
      <c r="F571" s="15" t="s">
        <v>16</v>
      </c>
      <c r="G571" s="21" t="s">
        <v>1758</v>
      </c>
      <c r="H571" s="15" t="s">
        <v>1777</v>
      </c>
      <c r="I571" s="23" t="s">
        <v>33</v>
      </c>
      <c r="J571" s="20" t="s">
        <v>27</v>
      </c>
      <c r="K571" s="20" t="n">
        <v>8</v>
      </c>
      <c r="L571" s="29" t="s">
        <v>21</v>
      </c>
      <c r="M571" s="20" t="s">
        <v>22</v>
      </c>
      <c r="N571" s="20" t="s">
        <v>28</v>
      </c>
    </row>
    <row r="572" s="19" customFormat="true" ht="14" hidden="false" customHeight="false" outlineLevel="0" collapsed="false">
      <c r="A572" s="15" t="s">
        <v>1778</v>
      </c>
      <c r="B572" s="21" t="s">
        <v>1779</v>
      </c>
      <c r="C572" s="15" t="s">
        <v>16</v>
      </c>
      <c r="D572" s="15" t="s">
        <v>16</v>
      </c>
      <c r="E572" s="15" t="s">
        <v>16</v>
      </c>
      <c r="F572" s="15" t="s">
        <v>16</v>
      </c>
      <c r="G572" s="21" t="s">
        <v>1766</v>
      </c>
      <c r="H572" s="15" t="s">
        <v>1779</v>
      </c>
      <c r="I572" s="23" t="s">
        <v>33</v>
      </c>
      <c r="J572" s="20" t="s">
        <v>27</v>
      </c>
      <c r="K572" s="20" t="n">
        <v>8</v>
      </c>
      <c r="L572" s="29" t="s">
        <v>21</v>
      </c>
      <c r="M572" s="20" t="s">
        <v>22</v>
      </c>
      <c r="N572" s="20" t="s">
        <v>28</v>
      </c>
    </row>
    <row r="573" s="19" customFormat="true" ht="14" hidden="false" customHeight="false" outlineLevel="0" collapsed="false">
      <c r="A573" s="15" t="s">
        <v>1780</v>
      </c>
      <c r="B573" s="21" t="s">
        <v>1781</v>
      </c>
      <c r="C573" s="15" t="s">
        <v>16</v>
      </c>
      <c r="D573" s="15" t="s">
        <v>16</v>
      </c>
      <c r="E573" s="15" t="s">
        <v>16</v>
      </c>
      <c r="F573" s="15" t="s">
        <v>16</v>
      </c>
      <c r="G573" s="21" t="s">
        <v>1782</v>
      </c>
      <c r="H573" s="15" t="s">
        <v>1781</v>
      </c>
      <c r="I573" s="23" t="s">
        <v>33</v>
      </c>
      <c r="J573" s="20" t="s">
        <v>27</v>
      </c>
      <c r="K573" s="20" t="n">
        <v>60</v>
      </c>
      <c r="L573" s="29" t="s">
        <v>21</v>
      </c>
      <c r="M573" s="20" t="s">
        <v>22</v>
      </c>
      <c r="N573" s="20" t="s">
        <v>28</v>
      </c>
    </row>
    <row r="574" s="19" customFormat="true" ht="14" hidden="false" customHeight="false" outlineLevel="0" collapsed="false">
      <c r="A574" s="15" t="s">
        <v>1783</v>
      </c>
      <c r="B574" s="21" t="s">
        <v>1784</v>
      </c>
      <c r="C574" s="15" t="s">
        <v>16</v>
      </c>
      <c r="D574" s="15" t="s">
        <v>16</v>
      </c>
      <c r="E574" s="15" t="s">
        <v>16</v>
      </c>
      <c r="F574" s="15" t="s">
        <v>16</v>
      </c>
      <c r="G574" s="21" t="s">
        <v>1785</v>
      </c>
      <c r="H574" s="15" t="s">
        <v>1784</v>
      </c>
      <c r="I574" s="23" t="s">
        <v>33</v>
      </c>
      <c r="J574" s="20" t="s">
        <v>116</v>
      </c>
      <c r="K574" s="20" t="n">
        <v>6</v>
      </c>
      <c r="L574" s="29" t="s">
        <v>21</v>
      </c>
      <c r="M574" s="20" t="s">
        <v>22</v>
      </c>
      <c r="N574" s="20" t="s">
        <v>28</v>
      </c>
    </row>
    <row r="575" s="19" customFormat="true" ht="42" hidden="false" customHeight="false" outlineLevel="0" collapsed="false">
      <c r="A575" s="15" t="s">
        <v>1786</v>
      </c>
      <c r="B575" s="21" t="s">
        <v>1787</v>
      </c>
      <c r="C575" s="15" t="s">
        <v>16</v>
      </c>
      <c r="D575" s="15" t="s">
        <v>16</v>
      </c>
      <c r="E575" s="15" t="s">
        <v>16</v>
      </c>
      <c r="F575" s="15" t="s">
        <v>16</v>
      </c>
      <c r="G575" s="21" t="s">
        <v>1774</v>
      </c>
      <c r="H575" s="21" t="s">
        <v>1787</v>
      </c>
      <c r="I575" s="23" t="s">
        <v>33</v>
      </c>
      <c r="J575" s="20" t="s">
        <v>116</v>
      </c>
      <c r="K575" s="20" t="n">
        <v>1</v>
      </c>
      <c r="L575" s="29" t="s">
        <v>21</v>
      </c>
      <c r="M575" s="20" t="s">
        <v>22</v>
      </c>
      <c r="N575" s="20" t="s">
        <v>28</v>
      </c>
    </row>
    <row r="576" s="19" customFormat="true" ht="56" hidden="false" customHeight="false" outlineLevel="0" collapsed="false">
      <c r="A576" s="15" t="s">
        <v>1788</v>
      </c>
      <c r="B576" s="21" t="s">
        <v>1789</v>
      </c>
      <c r="C576" s="15" t="s">
        <v>16</v>
      </c>
      <c r="D576" s="15" t="s">
        <v>16</v>
      </c>
      <c r="E576" s="15" t="s">
        <v>16</v>
      </c>
      <c r="F576" s="15" t="s">
        <v>16</v>
      </c>
      <c r="G576" s="21" t="s">
        <v>1790</v>
      </c>
      <c r="H576" s="27" t="s">
        <v>1789</v>
      </c>
      <c r="I576" s="23" t="s">
        <v>33</v>
      </c>
      <c r="J576" s="20" t="s">
        <v>116</v>
      </c>
      <c r="K576" s="20" t="n">
        <v>1</v>
      </c>
      <c r="L576" s="20" t="s">
        <v>34</v>
      </c>
      <c r="M576" s="20" t="s">
        <v>22</v>
      </c>
      <c r="N576" s="20" t="s">
        <v>28</v>
      </c>
    </row>
    <row r="577" s="19" customFormat="true" ht="14" hidden="false" customHeight="false" outlineLevel="0" collapsed="false">
      <c r="A577" s="15" t="s">
        <v>1791</v>
      </c>
      <c r="B577" s="21" t="s">
        <v>1792</v>
      </c>
      <c r="C577" s="15"/>
      <c r="D577" s="15"/>
      <c r="E577" s="15" t="s">
        <v>16</v>
      </c>
      <c r="F577" s="15" t="s">
        <v>16</v>
      </c>
      <c r="G577" s="21"/>
      <c r="H577" s="21" t="s">
        <v>1792</v>
      </c>
      <c r="I577" s="23" t="s">
        <v>19</v>
      </c>
      <c r="J577" s="20" t="s">
        <v>27</v>
      </c>
      <c r="K577" s="20"/>
      <c r="L577" s="20" t="s">
        <v>21</v>
      </c>
      <c r="M577" s="20" t="s">
        <v>22</v>
      </c>
      <c r="N577" s="20" t="s">
        <v>28</v>
      </c>
    </row>
    <row r="578" s="19" customFormat="true" ht="14" hidden="false" customHeight="false" outlineLevel="0" collapsed="false">
      <c r="A578" s="15" t="s">
        <v>1793</v>
      </c>
      <c r="B578" s="21" t="s">
        <v>1794</v>
      </c>
      <c r="C578" s="15" t="s">
        <v>16</v>
      </c>
      <c r="D578" s="15" t="s">
        <v>16</v>
      </c>
      <c r="E578" s="15" t="s">
        <v>16</v>
      </c>
      <c r="F578" s="15" t="s">
        <v>16</v>
      </c>
      <c r="G578" s="21"/>
      <c r="H578" s="27" t="s">
        <v>1794</v>
      </c>
      <c r="I578" s="23" t="s">
        <v>19</v>
      </c>
      <c r="J578" s="20" t="s">
        <v>27</v>
      </c>
      <c r="K578" s="20" t="n">
        <v>28</v>
      </c>
      <c r="L578" s="20"/>
      <c r="M578" s="20" t="s">
        <v>22</v>
      </c>
      <c r="N578" s="20" t="s">
        <v>803</v>
      </c>
    </row>
    <row r="579" s="19" customFormat="true" ht="14" hidden="false" customHeight="false" outlineLevel="0" collapsed="false">
      <c r="A579" s="15" t="s">
        <v>1795</v>
      </c>
      <c r="B579" s="21" t="s">
        <v>1796</v>
      </c>
      <c r="C579" s="15" t="s">
        <v>16</v>
      </c>
      <c r="D579" s="15" t="s">
        <v>16</v>
      </c>
      <c r="E579" s="15" t="s">
        <v>16</v>
      </c>
      <c r="F579" s="15" t="s">
        <v>16</v>
      </c>
      <c r="G579" s="21"/>
      <c r="H579" s="27" t="s">
        <v>1796</v>
      </c>
      <c r="I579" s="23" t="s">
        <v>19</v>
      </c>
      <c r="J579" s="20" t="s">
        <v>27</v>
      </c>
      <c r="K579" s="20" t="n">
        <v>4</v>
      </c>
      <c r="L579" s="20"/>
      <c r="M579" s="20" t="s">
        <v>22</v>
      </c>
      <c r="N579" s="20" t="s">
        <v>803</v>
      </c>
    </row>
    <row r="580" s="19" customFormat="true" ht="14" hidden="false" customHeight="false" outlineLevel="0" collapsed="false">
      <c r="A580" s="15" t="s">
        <v>1797</v>
      </c>
      <c r="B580" s="21" t="s">
        <v>1798</v>
      </c>
      <c r="C580" s="15" t="s">
        <v>16</v>
      </c>
      <c r="D580" s="15" t="s">
        <v>16</v>
      </c>
      <c r="E580" s="15" t="s">
        <v>16</v>
      </c>
      <c r="F580" s="15" t="s">
        <v>16</v>
      </c>
      <c r="G580" s="21"/>
      <c r="H580" s="22" t="s">
        <v>1798</v>
      </c>
      <c r="I580" s="23" t="s">
        <v>19</v>
      </c>
      <c r="J580" s="20" t="s">
        <v>116</v>
      </c>
      <c r="K580" s="20" t="n">
        <v>2</v>
      </c>
      <c r="L580" s="20" t="s">
        <v>21</v>
      </c>
      <c r="M580" s="20" t="s">
        <v>22</v>
      </c>
      <c r="N580" s="20" t="s">
        <v>803</v>
      </c>
    </row>
    <row r="581" s="19" customFormat="true" ht="14" hidden="false" customHeight="false" outlineLevel="0" collapsed="false">
      <c r="A581" s="15" t="s">
        <v>1799</v>
      </c>
      <c r="B581" s="21" t="s">
        <v>1800</v>
      </c>
      <c r="C581" s="15" t="s">
        <v>16</v>
      </c>
      <c r="D581" s="15" t="s">
        <v>16</v>
      </c>
      <c r="E581" s="15" t="s">
        <v>16</v>
      </c>
      <c r="F581" s="15" t="s">
        <v>16</v>
      </c>
      <c r="G581" s="21"/>
      <c r="H581" s="27" t="s">
        <v>1800</v>
      </c>
      <c r="I581" s="23" t="s">
        <v>19</v>
      </c>
      <c r="J581" s="20" t="s">
        <v>27</v>
      </c>
      <c r="K581" s="20" t="n">
        <v>4</v>
      </c>
      <c r="L581" s="20" t="s">
        <v>21</v>
      </c>
      <c r="M581" s="20" t="s">
        <v>22</v>
      </c>
      <c r="N581" s="20" t="s">
        <v>803</v>
      </c>
    </row>
    <row r="582" s="19" customFormat="true" ht="14" hidden="false" customHeight="false" outlineLevel="0" collapsed="false">
      <c r="A582" s="15" t="s">
        <v>1801</v>
      </c>
      <c r="B582" s="21" t="s">
        <v>1802</v>
      </c>
      <c r="C582" s="15" t="s">
        <v>16</v>
      </c>
      <c r="D582" s="15"/>
      <c r="E582" s="15"/>
      <c r="F582" s="15" t="s">
        <v>16</v>
      </c>
      <c r="G582" s="21"/>
      <c r="H582" s="22" t="s">
        <v>1803</v>
      </c>
      <c r="I582" s="23" t="s">
        <v>19</v>
      </c>
      <c r="J582" s="20" t="s">
        <v>27</v>
      </c>
      <c r="K582" s="20" t="n">
        <v>3</v>
      </c>
      <c r="L582" s="20" t="s">
        <v>21</v>
      </c>
      <c r="M582" s="20" t="s">
        <v>22</v>
      </c>
      <c r="N582" s="20" t="s">
        <v>803</v>
      </c>
    </row>
    <row r="583" s="19" customFormat="true" ht="14" hidden="false" customHeight="false" outlineLevel="0" collapsed="false">
      <c r="A583" s="15" t="s">
        <v>1804</v>
      </c>
      <c r="B583" s="21" t="s">
        <v>1805</v>
      </c>
      <c r="C583" s="15" t="s">
        <v>16</v>
      </c>
      <c r="D583" s="15" t="s">
        <v>16</v>
      </c>
      <c r="E583" s="15" t="s">
        <v>16</v>
      </c>
      <c r="F583" s="15" t="s">
        <v>16</v>
      </c>
      <c r="G583" s="21" t="s">
        <v>1806</v>
      </c>
      <c r="H583" s="22"/>
      <c r="I583" s="23" t="s">
        <v>19</v>
      </c>
      <c r="J583" s="20" t="s">
        <v>27</v>
      </c>
      <c r="K583" s="20" t="n">
        <v>50</v>
      </c>
      <c r="L583" s="20" t="s">
        <v>1807</v>
      </c>
      <c r="M583" s="20" t="s">
        <v>22</v>
      </c>
      <c r="N583" s="20" t="s">
        <v>803</v>
      </c>
    </row>
    <row r="584" s="19" customFormat="true" ht="28" hidden="false" customHeight="false" outlineLevel="0" collapsed="false">
      <c r="A584" s="15" t="s">
        <v>1808</v>
      </c>
      <c r="B584" s="21" t="s">
        <v>1809</v>
      </c>
      <c r="C584" s="15" t="s">
        <v>16</v>
      </c>
      <c r="D584" s="15" t="s">
        <v>16</v>
      </c>
      <c r="E584" s="15" t="s">
        <v>16</v>
      </c>
      <c r="F584" s="15" t="s">
        <v>16</v>
      </c>
      <c r="G584" s="21" t="s">
        <v>31</v>
      </c>
      <c r="H584" s="22" t="s">
        <v>1810</v>
      </c>
      <c r="I584" s="23" t="s">
        <v>33</v>
      </c>
      <c r="J584" s="20" t="s">
        <v>116</v>
      </c>
      <c r="K584" s="20" t="n">
        <v>1</v>
      </c>
      <c r="L584" s="29" t="s">
        <v>21</v>
      </c>
      <c r="M584" s="20" t="s">
        <v>22</v>
      </c>
      <c r="N584" s="20" t="s">
        <v>28</v>
      </c>
    </row>
    <row r="585" s="19" customFormat="true" ht="14" hidden="false" customHeight="false" outlineLevel="0" collapsed="false">
      <c r="A585" s="15" t="s">
        <v>1811</v>
      </c>
      <c r="B585" s="21" t="s">
        <v>1812</v>
      </c>
      <c r="C585" s="15" t="s">
        <v>16</v>
      </c>
      <c r="D585" s="15" t="s">
        <v>16</v>
      </c>
      <c r="E585" s="15" t="s">
        <v>16</v>
      </c>
      <c r="F585" s="15" t="s">
        <v>16</v>
      </c>
      <c r="G585" s="21" t="s">
        <v>31</v>
      </c>
      <c r="H585" s="22" t="s">
        <v>1813</v>
      </c>
      <c r="I585" s="23" t="s">
        <v>33</v>
      </c>
      <c r="J585" s="20" t="s">
        <v>116</v>
      </c>
      <c r="K585" s="20" t="n">
        <v>1</v>
      </c>
      <c r="L585" s="29" t="s">
        <v>21</v>
      </c>
      <c r="M585" s="20" t="s">
        <v>22</v>
      </c>
      <c r="N585" s="20" t="s">
        <v>28</v>
      </c>
    </row>
    <row r="586" s="19" customFormat="true" ht="28" hidden="false" customHeight="false" outlineLevel="0" collapsed="false">
      <c r="A586" s="15" t="s">
        <v>1814</v>
      </c>
      <c r="B586" s="21" t="s">
        <v>1815</v>
      </c>
      <c r="C586" s="15" t="s">
        <v>16</v>
      </c>
      <c r="D586" s="15" t="s">
        <v>16</v>
      </c>
      <c r="E586" s="15" t="s">
        <v>16</v>
      </c>
      <c r="F586" s="15" t="s">
        <v>16</v>
      </c>
      <c r="G586" s="21" t="s">
        <v>31</v>
      </c>
      <c r="H586" s="22" t="s">
        <v>1816</v>
      </c>
      <c r="I586" s="23" t="s">
        <v>33</v>
      </c>
      <c r="J586" s="20" t="s">
        <v>116</v>
      </c>
      <c r="K586" s="20" t="n">
        <v>1</v>
      </c>
      <c r="L586" s="29" t="s">
        <v>21</v>
      </c>
      <c r="M586" s="20" t="s">
        <v>22</v>
      </c>
      <c r="N586" s="20" t="s">
        <v>28</v>
      </c>
    </row>
    <row r="587" s="19" customFormat="true" ht="14" hidden="false" customHeight="false" outlineLevel="0" collapsed="false">
      <c r="A587" s="15" t="s">
        <v>1817</v>
      </c>
      <c r="B587" s="21" t="s">
        <v>1818</v>
      </c>
      <c r="C587" s="15" t="s">
        <v>16</v>
      </c>
      <c r="D587" s="15" t="s">
        <v>16</v>
      </c>
      <c r="E587" s="15" t="s">
        <v>16</v>
      </c>
      <c r="F587" s="15" t="s">
        <v>16</v>
      </c>
      <c r="G587" s="21" t="s">
        <v>31</v>
      </c>
      <c r="H587" s="22" t="s">
        <v>1819</v>
      </c>
      <c r="I587" s="23" t="s">
        <v>33</v>
      </c>
      <c r="J587" s="20" t="s">
        <v>116</v>
      </c>
      <c r="K587" s="20" t="n">
        <v>1</v>
      </c>
      <c r="L587" s="29" t="s">
        <v>21</v>
      </c>
      <c r="M587" s="20" t="s">
        <v>22</v>
      </c>
      <c r="N587" s="20" t="s">
        <v>28</v>
      </c>
    </row>
    <row r="588" s="19" customFormat="true" ht="28" hidden="false" customHeight="false" outlineLevel="0" collapsed="false">
      <c r="A588" s="15" t="s">
        <v>1820</v>
      </c>
      <c r="B588" s="21" t="s">
        <v>1821</v>
      </c>
      <c r="C588" s="15" t="s">
        <v>16</v>
      </c>
      <c r="D588" s="15" t="s">
        <v>16</v>
      </c>
      <c r="E588" s="15" t="s">
        <v>16</v>
      </c>
      <c r="F588" s="15" t="s">
        <v>16</v>
      </c>
      <c r="G588" s="21" t="s">
        <v>31</v>
      </c>
      <c r="H588" s="22" t="s">
        <v>1822</v>
      </c>
      <c r="I588" s="23" t="s">
        <v>33</v>
      </c>
      <c r="J588" s="20" t="s">
        <v>116</v>
      </c>
      <c r="K588" s="20" t="n">
        <v>1</v>
      </c>
      <c r="L588" s="29" t="s">
        <v>21</v>
      </c>
      <c r="M588" s="20" t="s">
        <v>22</v>
      </c>
      <c r="N588" s="20" t="s">
        <v>28</v>
      </c>
    </row>
    <row r="589" s="19" customFormat="true" ht="14" hidden="false" customHeight="false" outlineLevel="0" collapsed="false">
      <c r="A589" s="15" t="s">
        <v>1823</v>
      </c>
      <c r="B589" s="21" t="s">
        <v>1824</v>
      </c>
      <c r="C589" s="15" t="s">
        <v>16</v>
      </c>
      <c r="D589" s="15"/>
      <c r="E589" s="15"/>
      <c r="F589" s="15" t="s">
        <v>16</v>
      </c>
      <c r="G589" s="21"/>
      <c r="H589" s="22" t="s">
        <v>1825</v>
      </c>
      <c r="I589" s="23" t="s">
        <v>19</v>
      </c>
      <c r="J589" s="20" t="s">
        <v>116</v>
      </c>
      <c r="K589" s="20" t="n">
        <v>1</v>
      </c>
      <c r="L589" s="29" t="s">
        <v>21</v>
      </c>
      <c r="M589" s="20" t="s">
        <v>22</v>
      </c>
      <c r="N589" s="20" t="s">
        <v>13</v>
      </c>
    </row>
    <row r="590" s="19" customFormat="true" ht="112" hidden="false" customHeight="false" outlineLevel="0" collapsed="false">
      <c r="A590" s="15" t="s">
        <v>1826</v>
      </c>
      <c r="B590" s="21" t="s">
        <v>1827</v>
      </c>
      <c r="C590" s="15" t="s">
        <v>16</v>
      </c>
      <c r="D590" s="15" t="s">
        <v>16</v>
      </c>
      <c r="E590" s="15" t="s">
        <v>16</v>
      </c>
      <c r="F590" s="15" t="s">
        <v>16</v>
      </c>
      <c r="G590" s="21" t="s">
        <v>1828</v>
      </c>
      <c r="H590" s="22" t="s">
        <v>1829</v>
      </c>
      <c r="I590" s="23" t="s">
        <v>19</v>
      </c>
      <c r="J590" s="20" t="s">
        <v>116</v>
      </c>
      <c r="K590" s="20" t="n">
        <v>1</v>
      </c>
      <c r="L590" s="20" t="s">
        <v>1830</v>
      </c>
      <c r="M590" s="20" t="s">
        <v>22</v>
      </c>
      <c r="N590" s="20" t="s">
        <v>28</v>
      </c>
    </row>
    <row r="591" s="19" customFormat="true" ht="14" hidden="false" customHeight="false" outlineLevel="0" collapsed="false">
      <c r="A591" s="15" t="s">
        <v>1831</v>
      </c>
      <c r="B591" s="21" t="s">
        <v>1832</v>
      </c>
      <c r="C591" s="15" t="s">
        <v>16</v>
      </c>
      <c r="D591" s="15" t="s">
        <v>16</v>
      </c>
      <c r="E591" s="15" t="s">
        <v>16</v>
      </c>
      <c r="F591" s="15" t="s">
        <v>16</v>
      </c>
      <c r="G591" s="21"/>
      <c r="H591" s="22" t="s">
        <v>1833</v>
      </c>
      <c r="I591" s="23" t="s">
        <v>19</v>
      </c>
      <c r="J591" s="20" t="s">
        <v>116</v>
      </c>
      <c r="K591" s="20" t="n">
        <v>5</v>
      </c>
      <c r="L591" s="20" t="s">
        <v>449</v>
      </c>
      <c r="M591" s="20" t="s">
        <v>22</v>
      </c>
      <c r="N591" s="20" t="s">
        <v>28</v>
      </c>
    </row>
    <row r="592" s="19" customFormat="true" ht="98" hidden="false" customHeight="false" outlineLevel="0" collapsed="false">
      <c r="A592" s="15" t="s">
        <v>1834</v>
      </c>
      <c r="B592" s="21" t="s">
        <v>1835</v>
      </c>
      <c r="C592" s="15" t="s">
        <v>16</v>
      </c>
      <c r="D592" s="15" t="s">
        <v>16</v>
      </c>
      <c r="E592" s="15" t="s">
        <v>16</v>
      </c>
      <c r="F592" s="15" t="s">
        <v>16</v>
      </c>
      <c r="G592" s="21" t="s">
        <v>1836</v>
      </c>
      <c r="H592" s="22" t="s">
        <v>1837</v>
      </c>
      <c r="I592" s="23" t="s">
        <v>19</v>
      </c>
      <c r="J592" s="20" t="s">
        <v>116</v>
      </c>
      <c r="K592" s="20" t="n">
        <v>1</v>
      </c>
      <c r="L592" s="20" t="s">
        <v>21</v>
      </c>
      <c r="M592" s="20" t="s">
        <v>22</v>
      </c>
      <c r="N592" s="20" t="s">
        <v>28</v>
      </c>
    </row>
    <row r="593" s="19" customFormat="true" ht="42" hidden="false" customHeight="false" outlineLevel="0" collapsed="false">
      <c r="A593" s="15" t="s">
        <v>1838</v>
      </c>
      <c r="B593" s="21" t="s">
        <v>1839</v>
      </c>
      <c r="C593" s="15" t="s">
        <v>16</v>
      </c>
      <c r="D593" s="15" t="s">
        <v>16</v>
      </c>
      <c r="E593" s="15" t="s">
        <v>16</v>
      </c>
      <c r="F593" s="15" t="s">
        <v>16</v>
      </c>
      <c r="G593" s="21" t="s">
        <v>31</v>
      </c>
      <c r="H593" s="22" t="s">
        <v>1840</v>
      </c>
      <c r="I593" s="23" t="s">
        <v>33</v>
      </c>
      <c r="J593" s="20" t="s">
        <v>116</v>
      </c>
      <c r="K593" s="20" t="n">
        <v>1</v>
      </c>
      <c r="L593" s="29" t="s">
        <v>21</v>
      </c>
      <c r="M593" s="20" t="s">
        <v>22</v>
      </c>
      <c r="N593" s="20" t="s">
        <v>28</v>
      </c>
    </row>
    <row r="594" s="19" customFormat="true" ht="14" hidden="false" customHeight="false" outlineLevel="0" collapsed="false">
      <c r="A594" s="15" t="s">
        <v>1841</v>
      </c>
      <c r="B594" s="21" t="s">
        <v>1842</v>
      </c>
      <c r="C594" s="15" t="s">
        <v>16</v>
      </c>
      <c r="D594" s="15"/>
      <c r="E594" s="15" t="s">
        <v>110</v>
      </c>
      <c r="F594" s="15" t="s">
        <v>16</v>
      </c>
      <c r="G594" s="21"/>
      <c r="H594" s="22" t="s">
        <v>1843</v>
      </c>
      <c r="I594" s="23" t="s">
        <v>19</v>
      </c>
      <c r="J594" s="20" t="s">
        <v>27</v>
      </c>
      <c r="K594" s="20" t="n">
        <v>55</v>
      </c>
      <c r="L594" s="20" t="s">
        <v>21</v>
      </c>
      <c r="M594" s="20" t="s">
        <v>22</v>
      </c>
      <c r="N594" s="20" t="s">
        <v>13</v>
      </c>
    </row>
    <row r="595" s="19" customFormat="true" ht="126" hidden="false" customHeight="false" outlineLevel="0" collapsed="false">
      <c r="A595" s="15" t="s">
        <v>1844</v>
      </c>
      <c r="B595" s="21" t="s">
        <v>1845</v>
      </c>
      <c r="C595" s="15" t="s">
        <v>16</v>
      </c>
      <c r="D595" s="15" t="s">
        <v>16</v>
      </c>
      <c r="E595" s="15" t="s">
        <v>16</v>
      </c>
      <c r="F595" s="15" t="s">
        <v>16</v>
      </c>
      <c r="G595" s="21" t="s">
        <v>1846</v>
      </c>
      <c r="H595" s="22" t="s">
        <v>1847</v>
      </c>
      <c r="I595" s="23" t="s">
        <v>33</v>
      </c>
      <c r="J595" s="20" t="s">
        <v>116</v>
      </c>
      <c r="K595" s="20" t="n">
        <v>1</v>
      </c>
      <c r="L595" s="20" t="s">
        <v>21</v>
      </c>
      <c r="M595" s="20" t="s">
        <v>22</v>
      </c>
      <c r="N595" s="20" t="s">
        <v>28</v>
      </c>
    </row>
    <row r="596" s="19" customFormat="true" ht="14" hidden="false" customHeight="false" outlineLevel="0" collapsed="false">
      <c r="A596" s="15" t="s">
        <v>1848</v>
      </c>
      <c r="B596" s="21" t="s">
        <v>1849</v>
      </c>
      <c r="C596" s="15" t="s">
        <v>16</v>
      </c>
      <c r="D596" s="15" t="s">
        <v>16</v>
      </c>
      <c r="E596" s="15" t="s">
        <v>16</v>
      </c>
      <c r="F596" s="15" t="s">
        <v>16</v>
      </c>
      <c r="G596" s="21"/>
      <c r="H596" s="22" t="s">
        <v>1850</v>
      </c>
      <c r="I596" s="23" t="s">
        <v>19</v>
      </c>
      <c r="J596" s="20" t="s">
        <v>275</v>
      </c>
      <c r="K596" s="73" t="n">
        <v>250</v>
      </c>
      <c r="L596" s="20" t="s">
        <v>1851</v>
      </c>
      <c r="M596" s="20" t="s">
        <v>203</v>
      </c>
      <c r="N596" s="20" t="s">
        <v>803</v>
      </c>
    </row>
    <row r="597" s="19" customFormat="true" ht="14" hidden="false" customHeight="false" outlineLevel="0" collapsed="false">
      <c r="A597" s="15" t="s">
        <v>1852</v>
      </c>
      <c r="B597" s="21" t="s">
        <v>1853</v>
      </c>
      <c r="C597" s="15" t="s">
        <v>16</v>
      </c>
      <c r="D597" s="15" t="s">
        <v>16</v>
      </c>
      <c r="E597" s="15" t="s">
        <v>16</v>
      </c>
      <c r="F597" s="15" t="s">
        <v>16</v>
      </c>
      <c r="G597" s="21"/>
      <c r="H597" s="22" t="s">
        <v>1854</v>
      </c>
      <c r="I597" s="23" t="s">
        <v>19</v>
      </c>
      <c r="J597" s="20" t="s">
        <v>275</v>
      </c>
      <c r="K597" s="73" t="n">
        <v>255</v>
      </c>
      <c r="L597" s="20" t="s">
        <v>21</v>
      </c>
      <c r="M597" s="20" t="s">
        <v>203</v>
      </c>
      <c r="N597" s="20" t="s">
        <v>803</v>
      </c>
    </row>
    <row r="598" s="19" customFormat="true" ht="14" hidden="false" customHeight="false" outlineLevel="0" collapsed="false">
      <c r="A598" s="15" t="s">
        <v>1855</v>
      </c>
      <c r="B598" s="21" t="s">
        <v>1856</v>
      </c>
      <c r="C598" s="15" t="s">
        <v>16</v>
      </c>
      <c r="D598" s="15" t="s">
        <v>16</v>
      </c>
      <c r="E598" s="15" t="s">
        <v>16</v>
      </c>
      <c r="F598" s="15" t="s">
        <v>16</v>
      </c>
      <c r="G598" s="21"/>
      <c r="H598" s="22" t="s">
        <v>1857</v>
      </c>
      <c r="I598" s="23" t="s">
        <v>19</v>
      </c>
      <c r="J598" s="20" t="s">
        <v>275</v>
      </c>
      <c r="K598" s="73" t="n">
        <v>2</v>
      </c>
      <c r="L598" s="20" t="s">
        <v>1858</v>
      </c>
      <c r="M598" s="20" t="s">
        <v>203</v>
      </c>
      <c r="N598" s="20" t="s">
        <v>803</v>
      </c>
    </row>
    <row r="599" s="19" customFormat="true" ht="14" hidden="false" customHeight="false" outlineLevel="0" collapsed="false">
      <c r="A599" s="15" t="s">
        <v>1859</v>
      </c>
      <c r="B599" s="21" t="s">
        <v>1860</v>
      </c>
      <c r="C599" s="15" t="s">
        <v>16</v>
      </c>
      <c r="D599" s="15" t="s">
        <v>16</v>
      </c>
      <c r="E599" s="15" t="s">
        <v>16</v>
      </c>
      <c r="F599" s="15" t="s">
        <v>16</v>
      </c>
      <c r="G599" s="21"/>
      <c r="H599" s="22" t="s">
        <v>1861</v>
      </c>
      <c r="I599" s="23" t="s">
        <v>19</v>
      </c>
      <c r="J599" s="20" t="s">
        <v>275</v>
      </c>
      <c r="K599" s="73" t="n">
        <v>1</v>
      </c>
      <c r="L599" s="20" t="s">
        <v>1858</v>
      </c>
      <c r="M599" s="20" t="s">
        <v>203</v>
      </c>
      <c r="N599" s="20" t="s">
        <v>803</v>
      </c>
    </row>
    <row r="600" s="19" customFormat="true" ht="14" hidden="false" customHeight="false" outlineLevel="0" collapsed="false">
      <c r="A600" s="15" t="s">
        <v>1862</v>
      </c>
      <c r="B600" s="21" t="s">
        <v>1863</v>
      </c>
      <c r="C600" s="15" t="s">
        <v>16</v>
      </c>
      <c r="D600" s="15" t="s">
        <v>16</v>
      </c>
      <c r="E600" s="15" t="s">
        <v>16</v>
      </c>
      <c r="F600" s="15" t="s">
        <v>16</v>
      </c>
      <c r="G600" s="21" t="s">
        <v>1864</v>
      </c>
      <c r="H600" s="22" t="s">
        <v>1865</v>
      </c>
      <c r="I600" s="23" t="s">
        <v>19</v>
      </c>
      <c r="J600" s="20" t="s">
        <v>275</v>
      </c>
      <c r="K600" s="74"/>
      <c r="L600" s="20" t="s">
        <v>1851</v>
      </c>
      <c r="M600" s="20" t="s">
        <v>203</v>
      </c>
      <c r="N600" s="20" t="s">
        <v>803</v>
      </c>
    </row>
    <row r="601" s="19" customFormat="true" ht="84" hidden="false" customHeight="false" outlineLevel="0" collapsed="false">
      <c r="A601" s="15" t="s">
        <v>1866</v>
      </c>
      <c r="B601" s="21" t="s">
        <v>1867</v>
      </c>
      <c r="C601" s="15" t="s">
        <v>16</v>
      </c>
      <c r="D601" s="15" t="s">
        <v>16</v>
      </c>
      <c r="E601" s="15" t="s">
        <v>16</v>
      </c>
      <c r="F601" s="15" t="s">
        <v>16</v>
      </c>
      <c r="G601" s="21" t="s">
        <v>1868</v>
      </c>
      <c r="H601" s="22" t="s">
        <v>1869</v>
      </c>
      <c r="I601" s="23" t="s">
        <v>19</v>
      </c>
      <c r="J601" s="20" t="s">
        <v>275</v>
      </c>
      <c r="K601" s="64" t="n">
        <v>1</v>
      </c>
      <c r="L601" s="20" t="s">
        <v>1851</v>
      </c>
      <c r="M601" s="20" t="s">
        <v>203</v>
      </c>
      <c r="N601" s="20" t="s">
        <v>803</v>
      </c>
    </row>
    <row r="602" s="19" customFormat="true" ht="14" hidden="false" customHeight="false" outlineLevel="0" collapsed="false">
      <c r="A602" s="15" t="s">
        <v>1870</v>
      </c>
      <c r="B602" s="21" t="s">
        <v>1871</v>
      </c>
      <c r="C602" s="15" t="s">
        <v>16</v>
      </c>
      <c r="D602" s="15" t="s">
        <v>16</v>
      </c>
      <c r="E602" s="15" t="s">
        <v>16</v>
      </c>
      <c r="F602" s="15" t="s">
        <v>16</v>
      </c>
      <c r="G602" s="75" t="s">
        <v>597</v>
      </c>
      <c r="H602" s="22" t="s">
        <v>1872</v>
      </c>
      <c r="I602" s="23" t="s">
        <v>19</v>
      </c>
      <c r="J602" s="20" t="s">
        <v>275</v>
      </c>
      <c r="K602" s="20" t="n">
        <v>8</v>
      </c>
      <c r="L602" s="20" t="s">
        <v>1858</v>
      </c>
      <c r="M602" s="20" t="s">
        <v>203</v>
      </c>
      <c r="N602" s="20" t="s">
        <v>803</v>
      </c>
    </row>
    <row r="603" s="19" customFormat="true" ht="14" hidden="false" customHeight="false" outlineLevel="0" collapsed="false">
      <c r="A603" s="15" t="s">
        <v>1873</v>
      </c>
      <c r="B603" s="21" t="s">
        <v>1874</v>
      </c>
      <c r="C603" s="15" t="s">
        <v>16</v>
      </c>
      <c r="D603" s="15" t="s">
        <v>16</v>
      </c>
      <c r="E603" s="15" t="s">
        <v>16</v>
      </c>
      <c r="F603" s="15" t="s">
        <v>16</v>
      </c>
      <c r="G603" s="21"/>
      <c r="H603" s="22" t="s">
        <v>1875</v>
      </c>
      <c r="I603" s="23" t="s">
        <v>19</v>
      </c>
      <c r="J603" s="20" t="s">
        <v>1876</v>
      </c>
      <c r="K603" s="29" t="n">
        <v>12</v>
      </c>
      <c r="L603" s="20" t="s">
        <v>1858</v>
      </c>
      <c r="M603" s="20" t="s">
        <v>203</v>
      </c>
      <c r="N603" s="20" t="s">
        <v>803</v>
      </c>
    </row>
    <row r="604" s="19" customFormat="true" ht="42" hidden="false" customHeight="false" outlineLevel="0" collapsed="false">
      <c r="A604" s="15" t="s">
        <v>1877</v>
      </c>
      <c r="B604" s="21"/>
      <c r="C604" s="15" t="s">
        <v>16</v>
      </c>
      <c r="D604" s="15" t="s">
        <v>16</v>
      </c>
      <c r="E604" s="15"/>
      <c r="F604" s="15" t="s">
        <v>16</v>
      </c>
      <c r="G604" s="21" t="s">
        <v>16</v>
      </c>
      <c r="H604" s="22" t="s">
        <v>1878</v>
      </c>
      <c r="I604" s="23" t="s">
        <v>19</v>
      </c>
      <c r="J604" s="20" t="s">
        <v>275</v>
      </c>
      <c r="K604" s="76" t="n">
        <v>1</v>
      </c>
      <c r="L604" s="20" t="s">
        <v>1851</v>
      </c>
      <c r="M604" s="20" t="s">
        <v>203</v>
      </c>
      <c r="N604" s="20" t="s">
        <v>803</v>
      </c>
    </row>
    <row r="605" s="19" customFormat="true" ht="14" hidden="false" customHeight="false" outlineLevel="0" collapsed="false">
      <c r="A605" s="15" t="s">
        <v>1879</v>
      </c>
      <c r="B605" s="21" t="s">
        <v>1880</v>
      </c>
      <c r="C605" s="15" t="s">
        <v>16</v>
      </c>
      <c r="D605" s="15" t="s">
        <v>16</v>
      </c>
      <c r="E605" s="15" t="s">
        <v>16</v>
      </c>
      <c r="F605" s="15" t="s">
        <v>16</v>
      </c>
      <c r="G605" s="21"/>
      <c r="H605" s="28" t="s">
        <v>1881</v>
      </c>
      <c r="I605" s="23" t="s">
        <v>19</v>
      </c>
      <c r="J605" s="20" t="s">
        <v>275</v>
      </c>
      <c r="K605" s="77" t="n">
        <v>3</v>
      </c>
      <c r="L605" s="20" t="s">
        <v>1858</v>
      </c>
      <c r="M605" s="20" t="s">
        <v>203</v>
      </c>
      <c r="N605" s="20" t="s">
        <v>803</v>
      </c>
    </row>
    <row r="606" s="19" customFormat="true" ht="14" hidden="false" customHeight="false" outlineLevel="0" collapsed="false">
      <c r="A606" s="15" t="s">
        <v>1882</v>
      </c>
      <c r="B606" s="21" t="s">
        <v>1883</v>
      </c>
      <c r="C606" s="15" t="s">
        <v>16</v>
      </c>
      <c r="D606" s="15" t="s">
        <v>16</v>
      </c>
      <c r="E606" s="15" t="s">
        <v>16</v>
      </c>
      <c r="F606" s="15" t="s">
        <v>16</v>
      </c>
      <c r="G606" s="15"/>
      <c r="H606" s="28" t="s">
        <v>1884</v>
      </c>
      <c r="I606" s="23" t="s">
        <v>19</v>
      </c>
      <c r="J606" s="20" t="s">
        <v>275</v>
      </c>
      <c r="K606" s="77" t="n">
        <v>2</v>
      </c>
      <c r="L606" s="20" t="s">
        <v>1858</v>
      </c>
      <c r="M606" s="20" t="s">
        <v>203</v>
      </c>
      <c r="N606" s="20" t="s">
        <v>803</v>
      </c>
    </row>
    <row r="607" s="19" customFormat="true" ht="14" hidden="false" customHeight="false" outlineLevel="0" collapsed="false">
      <c r="A607" s="15" t="s">
        <v>1885</v>
      </c>
      <c r="B607" s="21" t="s">
        <v>1886</v>
      </c>
      <c r="C607" s="15" t="s">
        <v>16</v>
      </c>
      <c r="D607" s="15" t="s">
        <v>16</v>
      </c>
      <c r="E607" s="15" t="s">
        <v>16</v>
      </c>
      <c r="F607" s="15" t="s">
        <v>16</v>
      </c>
      <c r="G607" s="21"/>
      <c r="H607" s="22" t="s">
        <v>1887</v>
      </c>
      <c r="I607" s="23" t="s">
        <v>19</v>
      </c>
      <c r="J607" s="20" t="s">
        <v>275</v>
      </c>
      <c r="K607" s="77" t="n">
        <v>20</v>
      </c>
      <c r="L607" s="20" t="s">
        <v>1858</v>
      </c>
      <c r="M607" s="20" t="s">
        <v>203</v>
      </c>
      <c r="N607" s="20" t="s">
        <v>803</v>
      </c>
    </row>
    <row r="608" s="19" customFormat="true" ht="14" hidden="false" customHeight="false" outlineLevel="0" collapsed="false">
      <c r="A608" s="15" t="s">
        <v>1888</v>
      </c>
      <c r="B608" s="21" t="s">
        <v>1889</v>
      </c>
      <c r="C608" s="15" t="s">
        <v>16</v>
      </c>
      <c r="D608" s="15" t="s">
        <v>16</v>
      </c>
      <c r="E608" s="15" t="s">
        <v>16</v>
      </c>
      <c r="F608" s="15" t="s">
        <v>16</v>
      </c>
      <c r="G608" s="21"/>
      <c r="H608" s="22" t="s">
        <v>1890</v>
      </c>
      <c r="I608" s="23" t="s">
        <v>19</v>
      </c>
      <c r="J608" s="20" t="s">
        <v>275</v>
      </c>
      <c r="K608" s="20" t="n">
        <v>5</v>
      </c>
      <c r="L608" s="20" t="s">
        <v>21</v>
      </c>
      <c r="M608" s="20" t="s">
        <v>203</v>
      </c>
      <c r="N608" s="20" t="s">
        <v>803</v>
      </c>
    </row>
    <row r="609" s="19" customFormat="true" ht="14" hidden="false" customHeight="false" outlineLevel="0" collapsed="false">
      <c r="A609" s="15" t="s">
        <v>1891</v>
      </c>
      <c r="B609" s="21" t="s">
        <v>1892</v>
      </c>
      <c r="C609" s="15" t="s">
        <v>16</v>
      </c>
      <c r="D609" s="15" t="s">
        <v>16</v>
      </c>
      <c r="E609" s="15" t="s">
        <v>16</v>
      </c>
      <c r="F609" s="15" t="s">
        <v>16</v>
      </c>
      <c r="G609" s="21"/>
      <c r="H609" s="22" t="s">
        <v>1893</v>
      </c>
      <c r="I609" s="23" t="s">
        <v>19</v>
      </c>
      <c r="J609" s="20" t="s">
        <v>275</v>
      </c>
      <c r="K609" s="20" t="n">
        <v>4</v>
      </c>
      <c r="L609" s="20" t="s">
        <v>21</v>
      </c>
      <c r="M609" s="20" t="s">
        <v>203</v>
      </c>
      <c r="N609" s="20" t="s">
        <v>803</v>
      </c>
    </row>
    <row r="610" s="19" customFormat="true" ht="14" hidden="false" customHeight="false" outlineLevel="0" collapsed="false">
      <c r="A610" s="15" t="s">
        <v>1894</v>
      </c>
      <c r="B610" s="21" t="s">
        <v>1895</v>
      </c>
      <c r="C610" s="15"/>
      <c r="D610" s="15"/>
      <c r="E610" s="15"/>
      <c r="F610" s="15" t="s">
        <v>16</v>
      </c>
      <c r="G610" s="21"/>
      <c r="H610" s="22" t="s">
        <v>1895</v>
      </c>
      <c r="I610" s="23" t="s">
        <v>19</v>
      </c>
      <c r="J610" s="20"/>
      <c r="K610" s="20"/>
      <c r="L610" s="20" t="s">
        <v>107</v>
      </c>
      <c r="M610" s="20" t="s">
        <v>22</v>
      </c>
      <c r="N610" s="20" t="s">
        <v>28</v>
      </c>
    </row>
    <row r="611" s="19" customFormat="true" ht="14" hidden="false" customHeight="false" outlineLevel="0" collapsed="false">
      <c r="A611" s="15" t="s">
        <v>1896</v>
      </c>
      <c r="B611" s="21" t="s">
        <v>1897</v>
      </c>
      <c r="C611" s="15" t="s">
        <v>16</v>
      </c>
      <c r="D611" s="15" t="s">
        <v>16</v>
      </c>
      <c r="E611" s="15" t="s">
        <v>16</v>
      </c>
      <c r="F611" s="15" t="s">
        <v>16</v>
      </c>
      <c r="G611" s="21" t="s">
        <v>1898</v>
      </c>
      <c r="H611" s="22" t="s">
        <v>1899</v>
      </c>
      <c r="I611" s="23" t="s">
        <v>19</v>
      </c>
      <c r="J611" s="20" t="s">
        <v>116</v>
      </c>
      <c r="K611" s="20" t="n">
        <v>1</v>
      </c>
      <c r="L611" s="20" t="s">
        <v>21</v>
      </c>
      <c r="M611" s="20" t="s">
        <v>22</v>
      </c>
      <c r="N611" s="20" t="s">
        <v>28</v>
      </c>
    </row>
    <row r="612" s="19" customFormat="true" ht="14" hidden="false" customHeight="false" outlineLevel="0" collapsed="false">
      <c r="A612" s="15" t="s">
        <v>1900</v>
      </c>
      <c r="B612" s="21" t="s">
        <v>1901</v>
      </c>
      <c r="C612" s="15" t="s">
        <v>16</v>
      </c>
      <c r="D612" s="15" t="s">
        <v>16</v>
      </c>
      <c r="E612" s="15" t="s">
        <v>16</v>
      </c>
      <c r="F612" s="15" t="s">
        <v>16</v>
      </c>
      <c r="G612" s="78" t="s">
        <v>1864</v>
      </c>
      <c r="H612" s="22" t="s">
        <v>1902</v>
      </c>
      <c r="I612" s="23" t="s">
        <v>33</v>
      </c>
      <c r="J612" s="20" t="s">
        <v>116</v>
      </c>
      <c r="K612" s="20" t="n">
        <v>1</v>
      </c>
      <c r="L612" s="20" t="s">
        <v>21</v>
      </c>
      <c r="M612" s="20" t="s">
        <v>22</v>
      </c>
      <c r="N612" s="20" t="s">
        <v>28</v>
      </c>
    </row>
    <row r="613" s="19" customFormat="true" ht="126" hidden="false" customHeight="false" outlineLevel="0" collapsed="false">
      <c r="A613" s="15" t="s">
        <v>1903</v>
      </c>
      <c r="B613" s="21" t="s">
        <v>1904</v>
      </c>
      <c r="C613" s="15" t="s">
        <v>16</v>
      </c>
      <c r="D613" s="15" t="s">
        <v>16</v>
      </c>
      <c r="E613" s="15" t="s">
        <v>16</v>
      </c>
      <c r="F613" s="15" t="s">
        <v>16</v>
      </c>
      <c r="G613" s="21" t="s">
        <v>1905</v>
      </c>
      <c r="H613" s="22" t="s">
        <v>1906</v>
      </c>
      <c r="I613" s="23" t="s">
        <v>33</v>
      </c>
      <c r="J613" s="20" t="s">
        <v>116</v>
      </c>
      <c r="K613" s="20" t="n">
        <v>1</v>
      </c>
      <c r="L613" s="20" t="s">
        <v>21</v>
      </c>
      <c r="M613" s="20" t="s">
        <v>22</v>
      </c>
      <c r="N613" s="20" t="s">
        <v>28</v>
      </c>
    </row>
    <row r="614" s="19" customFormat="true" ht="126" hidden="false" customHeight="false" outlineLevel="0" collapsed="false">
      <c r="A614" s="15" t="s">
        <v>1907</v>
      </c>
      <c r="B614" s="21" t="s">
        <v>1908</v>
      </c>
      <c r="C614" s="15" t="s">
        <v>16</v>
      </c>
      <c r="D614" s="15" t="s">
        <v>16</v>
      </c>
      <c r="E614" s="15" t="s">
        <v>16</v>
      </c>
      <c r="F614" s="15" t="s">
        <v>16</v>
      </c>
      <c r="G614" s="21" t="s">
        <v>1909</v>
      </c>
      <c r="H614" s="22" t="s">
        <v>1910</v>
      </c>
      <c r="I614" s="23" t="s">
        <v>33</v>
      </c>
      <c r="J614" s="20" t="s">
        <v>116</v>
      </c>
      <c r="K614" s="20" t="n">
        <v>1</v>
      </c>
      <c r="L614" s="20" t="s">
        <v>21</v>
      </c>
      <c r="M614" s="20" t="s">
        <v>22</v>
      </c>
      <c r="N614" s="20" t="s">
        <v>28</v>
      </c>
    </row>
    <row r="615" s="19" customFormat="true" ht="14" hidden="false" customHeight="false" outlineLevel="0" collapsed="false">
      <c r="A615" s="15" t="s">
        <v>1911</v>
      </c>
      <c r="B615" s="21" t="s">
        <v>1912</v>
      </c>
      <c r="C615" s="15" t="s">
        <v>16</v>
      </c>
      <c r="D615" s="15" t="s">
        <v>16</v>
      </c>
      <c r="E615" s="15" t="s">
        <v>16</v>
      </c>
      <c r="F615" s="15" t="s">
        <v>16</v>
      </c>
      <c r="G615" s="21" t="s">
        <v>1913</v>
      </c>
      <c r="H615" s="22" t="s">
        <v>1914</v>
      </c>
      <c r="I615" s="23" t="s">
        <v>19</v>
      </c>
      <c r="J615" s="20" t="s">
        <v>116</v>
      </c>
      <c r="K615" s="20" t="n">
        <v>2</v>
      </c>
      <c r="L615" s="20" t="s">
        <v>21</v>
      </c>
      <c r="M615" s="20" t="s">
        <v>22</v>
      </c>
      <c r="N615" s="20" t="s">
        <v>28</v>
      </c>
    </row>
    <row r="616" s="19" customFormat="true" ht="28" hidden="false" customHeight="false" outlineLevel="0" collapsed="false">
      <c r="A616" s="15" t="s">
        <v>1915</v>
      </c>
      <c r="B616" s="21" t="s">
        <v>1916</v>
      </c>
      <c r="C616" s="15" t="s">
        <v>16</v>
      </c>
      <c r="D616" s="15" t="s">
        <v>16</v>
      </c>
      <c r="E616" s="15" t="s">
        <v>16</v>
      </c>
      <c r="F616" s="15" t="s">
        <v>16</v>
      </c>
      <c r="G616" s="21" t="s">
        <v>1333</v>
      </c>
      <c r="H616" s="22" t="s">
        <v>1917</v>
      </c>
      <c r="I616" s="23" t="s">
        <v>19</v>
      </c>
      <c r="J616" s="20" t="s">
        <v>116</v>
      </c>
      <c r="K616" s="20" t="n">
        <v>4</v>
      </c>
      <c r="L616" s="20" t="s">
        <v>34</v>
      </c>
      <c r="M616" s="20" t="s">
        <v>22</v>
      </c>
      <c r="N616" s="20" t="s">
        <v>28</v>
      </c>
    </row>
    <row r="617" s="19" customFormat="true" ht="28" hidden="false" customHeight="false" outlineLevel="0" collapsed="false">
      <c r="A617" s="15" t="s">
        <v>1918</v>
      </c>
      <c r="B617" s="21" t="s">
        <v>1919</v>
      </c>
      <c r="C617" s="15" t="s">
        <v>16</v>
      </c>
      <c r="D617" s="15" t="s">
        <v>16</v>
      </c>
      <c r="E617" s="15" t="s">
        <v>16</v>
      </c>
      <c r="F617" s="15" t="s">
        <v>16</v>
      </c>
      <c r="G617" s="21" t="s">
        <v>1333</v>
      </c>
      <c r="H617" s="22" t="s">
        <v>1920</v>
      </c>
      <c r="I617" s="23" t="s">
        <v>19</v>
      </c>
      <c r="J617" s="20" t="s">
        <v>27</v>
      </c>
      <c r="K617" s="20" t="n">
        <v>35</v>
      </c>
      <c r="L617" s="20" t="s">
        <v>21</v>
      </c>
      <c r="M617" s="20" t="s">
        <v>22</v>
      </c>
      <c r="N617" s="20" t="s">
        <v>28</v>
      </c>
    </row>
    <row r="618" s="19" customFormat="true" ht="350" hidden="false" customHeight="false" outlineLevel="0" collapsed="false">
      <c r="A618" s="15" t="s">
        <v>1921</v>
      </c>
      <c r="B618" s="21" t="s">
        <v>1922</v>
      </c>
      <c r="C618" s="15" t="s">
        <v>16</v>
      </c>
      <c r="D618" s="15" t="s">
        <v>16</v>
      </c>
      <c r="E618" s="15" t="s">
        <v>16</v>
      </c>
      <c r="F618" s="15" t="s">
        <v>16</v>
      </c>
      <c r="G618" s="21" t="s">
        <v>1923</v>
      </c>
      <c r="H618" s="22" t="s">
        <v>1924</v>
      </c>
      <c r="I618" s="23" t="s">
        <v>19</v>
      </c>
      <c r="J618" s="20" t="s">
        <v>116</v>
      </c>
      <c r="K618" s="20" t="n">
        <v>2</v>
      </c>
      <c r="L618" s="20" t="s">
        <v>21</v>
      </c>
      <c r="M618" s="20" t="s">
        <v>22</v>
      </c>
      <c r="N618" s="20" t="s">
        <v>28</v>
      </c>
    </row>
    <row r="619" s="19" customFormat="true" ht="28" hidden="false" customHeight="false" outlineLevel="0" collapsed="false">
      <c r="A619" s="15" t="s">
        <v>1925</v>
      </c>
      <c r="B619" s="21" t="s">
        <v>1926</v>
      </c>
      <c r="C619" s="15" t="s">
        <v>16</v>
      </c>
      <c r="D619" s="15" t="s">
        <v>16</v>
      </c>
      <c r="E619" s="15" t="s">
        <v>16</v>
      </c>
      <c r="F619" s="15" t="s">
        <v>16</v>
      </c>
      <c r="G619" s="21" t="s">
        <v>1927</v>
      </c>
      <c r="H619" s="22" t="s">
        <v>1928</v>
      </c>
      <c r="I619" s="23" t="s">
        <v>19</v>
      </c>
      <c r="J619" s="20" t="s">
        <v>27</v>
      </c>
      <c r="K619" s="20" t="n">
        <v>1</v>
      </c>
      <c r="L619" s="20" t="s">
        <v>21</v>
      </c>
      <c r="M619" s="20" t="s">
        <v>22</v>
      </c>
      <c r="N619" s="20" t="s">
        <v>28</v>
      </c>
    </row>
    <row r="620" s="19" customFormat="true" ht="28" hidden="false" customHeight="false" outlineLevel="0" collapsed="false">
      <c r="A620" s="15" t="s">
        <v>1929</v>
      </c>
      <c r="B620" s="21" t="s">
        <v>1930</v>
      </c>
      <c r="C620" s="15" t="s">
        <v>16</v>
      </c>
      <c r="D620" s="15" t="s">
        <v>16</v>
      </c>
      <c r="E620" s="15" t="s">
        <v>16</v>
      </c>
      <c r="F620" s="15" t="s">
        <v>16</v>
      </c>
      <c r="G620" s="21" t="s">
        <v>31</v>
      </c>
      <c r="H620" s="22" t="s">
        <v>1931</v>
      </c>
      <c r="I620" s="23" t="s">
        <v>33</v>
      </c>
      <c r="J620" s="20" t="s">
        <v>116</v>
      </c>
      <c r="K620" s="20" t="n">
        <v>1</v>
      </c>
      <c r="L620" s="20" t="s">
        <v>21</v>
      </c>
      <c r="M620" s="20" t="s">
        <v>22</v>
      </c>
      <c r="N620" s="20" t="s">
        <v>28</v>
      </c>
    </row>
    <row r="621" s="19" customFormat="true" ht="14" hidden="false" customHeight="false" outlineLevel="0" collapsed="false">
      <c r="A621" s="15" t="s">
        <v>1932</v>
      </c>
      <c r="B621" s="21" t="s">
        <v>1933</v>
      </c>
      <c r="C621" s="15" t="s">
        <v>16</v>
      </c>
      <c r="D621" s="15" t="s">
        <v>16</v>
      </c>
      <c r="E621" s="15" t="s">
        <v>16</v>
      </c>
      <c r="F621" s="15" t="s">
        <v>16</v>
      </c>
      <c r="G621" s="21"/>
      <c r="H621" s="79" t="s">
        <v>1934</v>
      </c>
      <c r="I621" s="23"/>
      <c r="J621" s="20"/>
      <c r="K621" s="20"/>
      <c r="L621" s="20"/>
      <c r="M621" s="20"/>
      <c r="N621" s="20"/>
    </row>
    <row r="622" s="19" customFormat="true" ht="14" hidden="false" customHeight="false" outlineLevel="0" collapsed="false">
      <c r="A622" s="15" t="s">
        <v>1935</v>
      </c>
      <c r="B622" s="21" t="s">
        <v>1936</v>
      </c>
      <c r="C622" s="15" t="s">
        <v>16</v>
      </c>
      <c r="D622" s="15"/>
      <c r="E622" s="15"/>
      <c r="F622" s="15" t="s">
        <v>16</v>
      </c>
      <c r="G622" s="21" t="s">
        <v>31</v>
      </c>
      <c r="H622" s="22" t="s">
        <v>1937</v>
      </c>
      <c r="I622" s="23" t="s">
        <v>33</v>
      </c>
      <c r="J622" s="20" t="s">
        <v>27</v>
      </c>
      <c r="K622" s="20" t="n">
        <v>1</v>
      </c>
      <c r="L622" s="20" t="s">
        <v>21</v>
      </c>
      <c r="M622" s="20" t="s">
        <v>22</v>
      </c>
      <c r="N622" s="20" t="s">
        <v>28</v>
      </c>
    </row>
    <row r="623" s="19" customFormat="true" ht="154" hidden="false" customHeight="false" outlineLevel="0" collapsed="false">
      <c r="A623" s="15" t="s">
        <v>1938</v>
      </c>
      <c r="B623" s="21" t="s">
        <v>1939</v>
      </c>
      <c r="C623" s="15" t="s">
        <v>16</v>
      </c>
      <c r="D623" s="15" t="s">
        <v>16</v>
      </c>
      <c r="E623" s="15"/>
      <c r="F623" s="15" t="s">
        <v>16</v>
      </c>
      <c r="G623" s="21" t="s">
        <v>526</v>
      </c>
      <c r="H623" s="22" t="s">
        <v>1940</v>
      </c>
      <c r="I623" s="40" t="s">
        <v>33</v>
      </c>
      <c r="J623" s="20" t="s">
        <v>116</v>
      </c>
      <c r="K623" s="20" t="n">
        <v>1</v>
      </c>
      <c r="L623" s="20" t="s">
        <v>21</v>
      </c>
      <c r="M623" s="20" t="s">
        <v>22</v>
      </c>
      <c r="N623" s="20" t="s">
        <v>28</v>
      </c>
    </row>
    <row r="624" s="19" customFormat="true" ht="14" hidden="false" customHeight="false" outlineLevel="0" collapsed="false">
      <c r="A624" s="15" t="s">
        <v>1941</v>
      </c>
      <c r="B624" s="21" t="s">
        <v>1942</v>
      </c>
      <c r="C624" s="15" t="s">
        <v>16</v>
      </c>
      <c r="D624" s="15" t="s">
        <v>16</v>
      </c>
      <c r="E624" s="15" t="s">
        <v>16</v>
      </c>
      <c r="F624" s="15" t="s">
        <v>16</v>
      </c>
      <c r="G624" s="21" t="s">
        <v>31</v>
      </c>
      <c r="H624" s="22" t="s">
        <v>1943</v>
      </c>
      <c r="I624" s="23" t="s">
        <v>33</v>
      </c>
      <c r="J624" s="20" t="s">
        <v>116</v>
      </c>
      <c r="K624" s="20" t="n">
        <v>1</v>
      </c>
      <c r="L624" s="20" t="s">
        <v>21</v>
      </c>
      <c r="M624" s="20" t="s">
        <v>22</v>
      </c>
      <c r="N624" s="20" t="s">
        <v>28</v>
      </c>
    </row>
    <row r="625" s="19" customFormat="true" ht="14" hidden="false" customHeight="false" outlineLevel="0" collapsed="false">
      <c r="A625" s="15" t="s">
        <v>1944</v>
      </c>
      <c r="B625" s="21" t="s">
        <v>1945</v>
      </c>
      <c r="C625" s="15" t="s">
        <v>16</v>
      </c>
      <c r="D625" s="15"/>
      <c r="E625" s="15"/>
      <c r="F625" s="15" t="s">
        <v>16</v>
      </c>
      <c r="G625" s="21"/>
      <c r="H625" s="22" t="s">
        <v>1946</v>
      </c>
      <c r="I625" s="23" t="s">
        <v>19</v>
      </c>
      <c r="J625" s="20" t="s">
        <v>27</v>
      </c>
      <c r="K625" s="20" t="n">
        <v>2</v>
      </c>
      <c r="L625" s="20" t="s">
        <v>21</v>
      </c>
      <c r="M625" s="20" t="s">
        <v>22</v>
      </c>
      <c r="N625" s="20" t="s">
        <v>13</v>
      </c>
    </row>
    <row r="626" s="19" customFormat="true" ht="14" hidden="false" customHeight="false" outlineLevel="0" collapsed="false">
      <c r="A626" s="15" t="s">
        <v>1947</v>
      </c>
      <c r="B626" s="21" t="s">
        <v>1948</v>
      </c>
      <c r="C626" s="15" t="s">
        <v>16</v>
      </c>
      <c r="D626" s="15"/>
      <c r="E626" s="15"/>
      <c r="F626" s="15" t="s">
        <v>16</v>
      </c>
      <c r="G626" s="21"/>
      <c r="H626" s="22" t="s">
        <v>1949</v>
      </c>
      <c r="I626" s="23" t="s">
        <v>19</v>
      </c>
      <c r="J626" s="20" t="s">
        <v>27</v>
      </c>
      <c r="K626" s="20" t="n">
        <v>27</v>
      </c>
      <c r="L626" s="20" t="s">
        <v>21</v>
      </c>
      <c r="M626" s="20" t="s">
        <v>22</v>
      </c>
      <c r="N626" s="20" t="s">
        <v>13</v>
      </c>
    </row>
    <row r="627" s="19" customFormat="true" ht="14" hidden="false" customHeight="false" outlineLevel="0" collapsed="false">
      <c r="A627" s="15" t="s">
        <v>1950</v>
      </c>
      <c r="B627" s="34" t="s">
        <v>1951</v>
      </c>
      <c r="C627" s="15" t="s">
        <v>16</v>
      </c>
      <c r="D627" s="15"/>
      <c r="E627" s="15"/>
      <c r="F627" s="15" t="s">
        <v>16</v>
      </c>
      <c r="G627" s="21"/>
      <c r="H627" s="22" t="s">
        <v>1952</v>
      </c>
      <c r="I627" s="23" t="s">
        <v>19</v>
      </c>
      <c r="J627" s="20" t="s">
        <v>27</v>
      </c>
      <c r="K627" s="20" t="n">
        <v>44</v>
      </c>
      <c r="L627" s="20" t="s">
        <v>21</v>
      </c>
      <c r="M627" s="20" t="s">
        <v>22</v>
      </c>
      <c r="N627" s="20" t="s">
        <v>13</v>
      </c>
    </row>
    <row r="628" s="19" customFormat="true" ht="14" hidden="false" customHeight="false" outlineLevel="0" collapsed="false">
      <c r="A628" s="15" t="s">
        <v>1953</v>
      </c>
      <c r="B628" s="21" t="s">
        <v>1954</v>
      </c>
      <c r="C628" s="15" t="s">
        <v>16</v>
      </c>
      <c r="D628" s="15"/>
      <c r="E628" s="15"/>
      <c r="F628" s="15" t="s">
        <v>16</v>
      </c>
      <c r="G628" s="21"/>
      <c r="H628" s="22" t="s">
        <v>1955</v>
      </c>
      <c r="I628" s="23" t="s">
        <v>19</v>
      </c>
      <c r="J628" s="20" t="s">
        <v>27</v>
      </c>
      <c r="K628" s="20" t="n">
        <v>29</v>
      </c>
      <c r="L628" s="20" t="s">
        <v>21</v>
      </c>
      <c r="M628" s="20" t="s">
        <v>22</v>
      </c>
      <c r="N628" s="20" t="s">
        <v>13</v>
      </c>
    </row>
    <row r="629" s="19" customFormat="true" ht="378" hidden="false" customHeight="false" outlineLevel="0" collapsed="false">
      <c r="A629" s="15" t="s">
        <v>1956</v>
      </c>
      <c r="B629" s="21" t="s">
        <v>1957</v>
      </c>
      <c r="C629" s="15" t="s">
        <v>16</v>
      </c>
      <c r="D629" s="15" t="s">
        <v>16</v>
      </c>
      <c r="E629" s="15" t="s">
        <v>16</v>
      </c>
      <c r="F629" s="15" t="s">
        <v>16</v>
      </c>
      <c r="G629" s="21" t="s">
        <v>1958</v>
      </c>
      <c r="H629" s="22" t="s">
        <v>1959</v>
      </c>
      <c r="I629" s="23" t="s">
        <v>19</v>
      </c>
      <c r="J629" s="20" t="s">
        <v>116</v>
      </c>
      <c r="K629" s="20" t="n">
        <v>1</v>
      </c>
      <c r="L629" s="20" t="s">
        <v>1957</v>
      </c>
      <c r="M629" s="20" t="s">
        <v>22</v>
      </c>
      <c r="N629" s="20" t="s">
        <v>13</v>
      </c>
    </row>
    <row r="630" s="19" customFormat="true" ht="112" hidden="false" customHeight="false" outlineLevel="0" collapsed="false">
      <c r="A630" s="15" t="s">
        <v>1960</v>
      </c>
      <c r="B630" s="21" t="s">
        <v>1961</v>
      </c>
      <c r="C630" s="15" t="s">
        <v>16</v>
      </c>
      <c r="D630" s="15" t="s">
        <v>16</v>
      </c>
      <c r="E630" s="15" t="s">
        <v>16</v>
      </c>
      <c r="F630" s="15" t="s">
        <v>16</v>
      </c>
      <c r="G630" s="21" t="s">
        <v>1962</v>
      </c>
      <c r="H630" s="22" t="s">
        <v>1963</v>
      </c>
      <c r="I630" s="23" t="s">
        <v>33</v>
      </c>
      <c r="J630" s="20" t="s">
        <v>116</v>
      </c>
      <c r="K630" s="20" t="n">
        <v>1</v>
      </c>
      <c r="L630" s="20" t="s">
        <v>1957</v>
      </c>
      <c r="M630" s="20" t="s">
        <v>22</v>
      </c>
      <c r="N630" s="20" t="s">
        <v>28</v>
      </c>
    </row>
    <row r="631" s="19" customFormat="true" ht="28" hidden="false" customHeight="false" outlineLevel="0" collapsed="false">
      <c r="A631" s="15" t="s">
        <v>1964</v>
      </c>
      <c r="B631" s="21" t="s">
        <v>1965</v>
      </c>
      <c r="C631" s="15" t="s">
        <v>16</v>
      </c>
      <c r="D631" s="15" t="s">
        <v>16</v>
      </c>
      <c r="E631" s="15" t="s">
        <v>16</v>
      </c>
      <c r="F631" s="15" t="s">
        <v>16</v>
      </c>
      <c r="G631" s="21"/>
      <c r="H631" s="22" t="s">
        <v>1966</v>
      </c>
      <c r="I631" s="23" t="s">
        <v>33</v>
      </c>
      <c r="J631" s="20" t="s">
        <v>27</v>
      </c>
      <c r="K631" s="20" t="n">
        <v>8</v>
      </c>
      <c r="L631" s="20" t="s">
        <v>21</v>
      </c>
      <c r="M631" s="20" t="s">
        <v>22</v>
      </c>
      <c r="N631" s="20" t="s">
        <v>28</v>
      </c>
    </row>
    <row r="632" s="19" customFormat="true" ht="308" hidden="false" customHeight="false" outlineLevel="0" collapsed="false">
      <c r="A632" s="15" t="s">
        <v>1967</v>
      </c>
      <c r="B632" s="21" t="s">
        <v>1968</v>
      </c>
      <c r="C632" s="15"/>
      <c r="D632" s="15"/>
      <c r="E632" s="15"/>
      <c r="F632" s="15" t="s">
        <v>16</v>
      </c>
      <c r="G632" s="21" t="s">
        <v>1969</v>
      </c>
      <c r="H632" s="15" t="s">
        <v>1970</v>
      </c>
      <c r="I632" s="23" t="s">
        <v>33</v>
      </c>
      <c r="J632" s="20" t="s">
        <v>27</v>
      </c>
      <c r="K632" s="20"/>
      <c r="L632" s="20" t="s">
        <v>1971</v>
      </c>
      <c r="M632" s="20" t="s">
        <v>1972</v>
      </c>
      <c r="N632" s="20" t="s">
        <v>13</v>
      </c>
    </row>
    <row r="633" s="19" customFormat="true" ht="308" hidden="false" customHeight="false" outlineLevel="0" collapsed="false">
      <c r="A633" s="15" t="s">
        <v>1973</v>
      </c>
      <c r="B633" s="21" t="s">
        <v>1974</v>
      </c>
      <c r="C633" s="15"/>
      <c r="D633" s="15"/>
      <c r="E633" s="15"/>
      <c r="F633" s="15" t="s">
        <v>16</v>
      </c>
      <c r="G633" s="21" t="s">
        <v>1969</v>
      </c>
      <c r="H633" s="15" t="s">
        <v>1975</v>
      </c>
      <c r="I633" s="23" t="s">
        <v>33</v>
      </c>
      <c r="J633" s="20" t="s">
        <v>27</v>
      </c>
      <c r="K633" s="20"/>
      <c r="L633" s="20" t="s">
        <v>1971</v>
      </c>
      <c r="M633" s="20" t="s">
        <v>1972</v>
      </c>
      <c r="N633" s="20" t="s">
        <v>13</v>
      </c>
    </row>
    <row r="634" s="19" customFormat="true" ht="308" hidden="false" customHeight="false" outlineLevel="0" collapsed="false">
      <c r="A634" s="15" t="s">
        <v>1976</v>
      </c>
      <c r="B634" s="21" t="s">
        <v>1977</v>
      </c>
      <c r="C634" s="15"/>
      <c r="D634" s="15"/>
      <c r="E634" s="15"/>
      <c r="F634" s="15" t="s">
        <v>16</v>
      </c>
      <c r="G634" s="21" t="s">
        <v>1969</v>
      </c>
      <c r="H634" s="15" t="s">
        <v>1978</v>
      </c>
      <c r="I634" s="23" t="s">
        <v>33</v>
      </c>
      <c r="J634" s="20" t="s">
        <v>27</v>
      </c>
      <c r="K634" s="50"/>
      <c r="L634" s="20" t="s">
        <v>1971</v>
      </c>
      <c r="M634" s="20" t="s">
        <v>1972</v>
      </c>
      <c r="N634" s="20" t="s">
        <v>13</v>
      </c>
    </row>
    <row r="635" s="19" customFormat="true" ht="308" hidden="false" customHeight="false" outlineLevel="0" collapsed="false">
      <c r="A635" s="15" t="s">
        <v>1979</v>
      </c>
      <c r="B635" s="21" t="s">
        <v>1980</v>
      </c>
      <c r="C635" s="15"/>
      <c r="D635" s="15"/>
      <c r="E635" s="15"/>
      <c r="F635" s="15" t="s">
        <v>16</v>
      </c>
      <c r="G635" s="21" t="s">
        <v>1969</v>
      </c>
      <c r="H635" s="15" t="s">
        <v>1981</v>
      </c>
      <c r="I635" s="23" t="s">
        <v>33</v>
      </c>
      <c r="J635" s="20" t="s">
        <v>27</v>
      </c>
      <c r="K635" s="50"/>
      <c r="L635" s="20" t="s">
        <v>1971</v>
      </c>
      <c r="M635" s="20" t="s">
        <v>1972</v>
      </c>
      <c r="N635" s="20" t="s">
        <v>13</v>
      </c>
    </row>
    <row r="636" s="19" customFormat="true" ht="308" hidden="false" customHeight="false" outlineLevel="0" collapsed="false">
      <c r="A636" s="15" t="s">
        <v>1982</v>
      </c>
      <c r="B636" s="21" t="s">
        <v>1983</v>
      </c>
      <c r="C636" s="15"/>
      <c r="D636" s="15"/>
      <c r="E636" s="15"/>
      <c r="F636" s="15" t="s">
        <v>16</v>
      </c>
      <c r="G636" s="21" t="s">
        <v>1969</v>
      </c>
      <c r="H636" s="15" t="s">
        <v>1984</v>
      </c>
      <c r="I636" s="23" t="s">
        <v>33</v>
      </c>
      <c r="J636" s="20" t="s">
        <v>27</v>
      </c>
      <c r="K636" s="50"/>
      <c r="L636" s="20" t="s">
        <v>1971</v>
      </c>
      <c r="M636" s="20" t="s">
        <v>1972</v>
      </c>
      <c r="N636" s="20" t="s">
        <v>13</v>
      </c>
    </row>
    <row r="637" s="19" customFormat="true" ht="308" hidden="false" customHeight="false" outlineLevel="0" collapsed="false">
      <c r="A637" s="15" t="s">
        <v>1985</v>
      </c>
      <c r="B637" s="21" t="s">
        <v>1986</v>
      </c>
      <c r="C637" s="15"/>
      <c r="D637" s="15"/>
      <c r="E637" s="15"/>
      <c r="F637" s="15" t="s">
        <v>16</v>
      </c>
      <c r="G637" s="21" t="s">
        <v>1969</v>
      </c>
      <c r="H637" s="15" t="s">
        <v>1987</v>
      </c>
      <c r="I637" s="23" t="s">
        <v>33</v>
      </c>
      <c r="J637" s="20" t="s">
        <v>27</v>
      </c>
      <c r="K637" s="50"/>
      <c r="L637" s="20" t="s">
        <v>1971</v>
      </c>
      <c r="M637" s="20" t="s">
        <v>1972</v>
      </c>
      <c r="N637" s="20" t="s">
        <v>13</v>
      </c>
    </row>
    <row r="638" s="19" customFormat="true" ht="308" hidden="false" customHeight="false" outlineLevel="0" collapsed="false">
      <c r="A638" s="15" t="s">
        <v>1988</v>
      </c>
      <c r="B638" s="21" t="s">
        <v>1989</v>
      </c>
      <c r="C638" s="15"/>
      <c r="D638" s="15"/>
      <c r="E638" s="15"/>
      <c r="F638" s="15" t="s">
        <v>16</v>
      </c>
      <c r="G638" s="21" t="s">
        <v>1969</v>
      </c>
      <c r="H638" s="15" t="s">
        <v>1990</v>
      </c>
      <c r="I638" s="23" t="s">
        <v>33</v>
      </c>
      <c r="J638" s="20" t="s">
        <v>27</v>
      </c>
      <c r="K638" s="50"/>
      <c r="L638" s="20" t="s">
        <v>1971</v>
      </c>
      <c r="M638" s="20" t="s">
        <v>1972</v>
      </c>
      <c r="N638" s="20" t="s">
        <v>13</v>
      </c>
    </row>
    <row r="639" s="19" customFormat="true" ht="308" hidden="false" customHeight="false" outlineLevel="0" collapsed="false">
      <c r="A639" s="15" t="s">
        <v>1991</v>
      </c>
      <c r="B639" s="21" t="s">
        <v>1992</v>
      </c>
      <c r="C639" s="15"/>
      <c r="D639" s="15"/>
      <c r="E639" s="15"/>
      <c r="F639" s="15" t="s">
        <v>16</v>
      </c>
      <c r="G639" s="21" t="s">
        <v>1969</v>
      </c>
      <c r="H639" s="15" t="s">
        <v>1993</v>
      </c>
      <c r="I639" s="23" t="s">
        <v>33</v>
      </c>
      <c r="J639" s="20" t="s">
        <v>27</v>
      </c>
      <c r="K639" s="50"/>
      <c r="L639" s="20" t="s">
        <v>1971</v>
      </c>
      <c r="M639" s="20" t="s">
        <v>1972</v>
      </c>
      <c r="N639" s="20" t="s">
        <v>13</v>
      </c>
    </row>
    <row r="640" s="19" customFormat="true" ht="308" hidden="false" customHeight="false" outlineLevel="0" collapsed="false">
      <c r="A640" s="15" t="s">
        <v>1994</v>
      </c>
      <c r="B640" s="21" t="s">
        <v>1995</v>
      </c>
      <c r="C640" s="15"/>
      <c r="D640" s="15"/>
      <c r="E640" s="15"/>
      <c r="F640" s="15" t="s">
        <v>16</v>
      </c>
      <c r="G640" s="21" t="s">
        <v>1969</v>
      </c>
      <c r="H640" s="21" t="s">
        <v>1996</v>
      </c>
      <c r="I640" s="23" t="s">
        <v>33</v>
      </c>
      <c r="J640" s="20" t="s">
        <v>27</v>
      </c>
      <c r="K640" s="50"/>
      <c r="L640" s="20" t="s">
        <v>1971</v>
      </c>
      <c r="M640" s="20" t="s">
        <v>1972</v>
      </c>
      <c r="N640" s="20" t="s">
        <v>13</v>
      </c>
    </row>
    <row r="641" s="19" customFormat="true" ht="308" hidden="false" customHeight="false" outlineLevel="0" collapsed="false">
      <c r="A641" s="15" t="s">
        <v>1997</v>
      </c>
      <c r="B641" s="21" t="s">
        <v>1998</v>
      </c>
      <c r="C641" s="15"/>
      <c r="D641" s="15"/>
      <c r="E641" s="15"/>
      <c r="F641" s="15" t="s">
        <v>16</v>
      </c>
      <c r="G641" s="21" t="s">
        <v>1969</v>
      </c>
      <c r="H641" s="15" t="s">
        <v>1999</v>
      </c>
      <c r="I641" s="23" t="s">
        <v>33</v>
      </c>
      <c r="J641" s="20" t="s">
        <v>27</v>
      </c>
      <c r="K641" s="50"/>
      <c r="L641" s="20" t="s">
        <v>1971</v>
      </c>
      <c r="M641" s="20" t="s">
        <v>1972</v>
      </c>
      <c r="N641" s="20" t="s">
        <v>13</v>
      </c>
    </row>
    <row r="642" s="19" customFormat="true" ht="308" hidden="false" customHeight="false" outlineLevel="0" collapsed="false">
      <c r="A642" s="15" t="s">
        <v>2000</v>
      </c>
      <c r="B642" s="21" t="s">
        <v>2001</v>
      </c>
      <c r="C642" s="15"/>
      <c r="D642" s="15"/>
      <c r="E642" s="15"/>
      <c r="F642" s="15" t="s">
        <v>16</v>
      </c>
      <c r="G642" s="21" t="s">
        <v>1969</v>
      </c>
      <c r="H642" s="15" t="s">
        <v>2002</v>
      </c>
      <c r="I642" s="23" t="s">
        <v>33</v>
      </c>
      <c r="J642" s="20" t="s">
        <v>27</v>
      </c>
      <c r="K642" s="50"/>
      <c r="L642" s="20" t="s">
        <v>1971</v>
      </c>
      <c r="M642" s="20" t="s">
        <v>1972</v>
      </c>
      <c r="N642" s="20" t="s">
        <v>13</v>
      </c>
    </row>
    <row r="643" s="19" customFormat="true" ht="14" hidden="false" customHeight="false" outlineLevel="0" collapsed="false">
      <c r="A643" s="15" t="s">
        <v>2003</v>
      </c>
      <c r="B643" s="21" t="s">
        <v>2004</v>
      </c>
      <c r="C643" s="15"/>
      <c r="D643" s="15" t="s">
        <v>16</v>
      </c>
      <c r="E643" s="15" t="s">
        <v>16</v>
      </c>
      <c r="F643" s="15" t="s">
        <v>16</v>
      </c>
      <c r="G643" s="21"/>
      <c r="H643" s="22" t="s">
        <v>2005</v>
      </c>
      <c r="I643" s="23" t="s">
        <v>19</v>
      </c>
      <c r="J643" s="20" t="s">
        <v>27</v>
      </c>
      <c r="K643" s="50"/>
      <c r="L643" s="20" t="s">
        <v>1851</v>
      </c>
      <c r="M643" s="20"/>
      <c r="N643" s="20"/>
    </row>
    <row r="644" s="19" customFormat="true" ht="14" hidden="false" customHeight="false" outlineLevel="0" collapsed="false">
      <c r="A644" s="15" t="s">
        <v>2006</v>
      </c>
      <c r="B644" s="21" t="s">
        <v>2007</v>
      </c>
      <c r="C644" s="15"/>
      <c r="D644" s="15"/>
      <c r="E644" s="15"/>
      <c r="F644" s="15" t="s">
        <v>16</v>
      </c>
      <c r="G644" s="21"/>
      <c r="H644" s="22" t="s">
        <v>2008</v>
      </c>
      <c r="I644" s="23" t="s">
        <v>19</v>
      </c>
      <c r="J644" s="20" t="s">
        <v>27</v>
      </c>
      <c r="K644" s="50"/>
      <c r="L644" s="20" t="s">
        <v>1851</v>
      </c>
      <c r="M644" s="20"/>
      <c r="N644" s="20"/>
    </row>
    <row r="645" s="19" customFormat="true" ht="14" hidden="false" customHeight="false" outlineLevel="0" collapsed="false">
      <c r="A645" s="15" t="s">
        <v>2009</v>
      </c>
      <c r="B645" s="21" t="s">
        <v>2010</v>
      </c>
      <c r="C645" s="15" t="s">
        <v>16</v>
      </c>
      <c r="D645" s="15" t="s">
        <v>16</v>
      </c>
      <c r="E645" s="15" t="s">
        <v>16</v>
      </c>
      <c r="F645" s="15" t="s">
        <v>16</v>
      </c>
      <c r="G645" s="21" t="s">
        <v>2011</v>
      </c>
      <c r="H645" s="22" t="s">
        <v>2012</v>
      </c>
      <c r="I645" s="23" t="s">
        <v>33</v>
      </c>
      <c r="J645" s="20" t="s">
        <v>27</v>
      </c>
      <c r="K645" s="50" t="n">
        <v>1</v>
      </c>
      <c r="L645" s="20" t="s">
        <v>21</v>
      </c>
      <c r="M645" s="20" t="s">
        <v>22</v>
      </c>
      <c r="N645" s="20" t="s">
        <v>28</v>
      </c>
    </row>
    <row r="646" s="19" customFormat="true" ht="14" hidden="false" customHeight="false" outlineLevel="0" collapsed="false">
      <c r="A646" s="15" t="s">
        <v>2013</v>
      </c>
      <c r="B646" s="21" t="s">
        <v>2014</v>
      </c>
      <c r="C646" s="15" t="s">
        <v>16</v>
      </c>
      <c r="D646" s="15"/>
      <c r="E646" s="15"/>
      <c r="F646" s="15" t="s">
        <v>16</v>
      </c>
      <c r="G646" s="21"/>
      <c r="H646" s="22" t="s">
        <v>2015</v>
      </c>
      <c r="I646" s="23" t="s">
        <v>19</v>
      </c>
      <c r="J646" s="20" t="s">
        <v>27</v>
      </c>
      <c r="K646" s="50" t="n">
        <v>50</v>
      </c>
      <c r="L646" s="20" t="s">
        <v>21</v>
      </c>
      <c r="M646" s="20" t="s">
        <v>22</v>
      </c>
      <c r="N646" s="20" t="s">
        <v>13</v>
      </c>
    </row>
    <row r="647" s="19" customFormat="true" ht="28" hidden="false" customHeight="false" outlineLevel="0" collapsed="false">
      <c r="A647" s="15" t="s">
        <v>2016</v>
      </c>
      <c r="B647" s="21" t="s">
        <v>2017</v>
      </c>
      <c r="C647" s="15" t="s">
        <v>16</v>
      </c>
      <c r="D647" s="15" t="s">
        <v>16</v>
      </c>
      <c r="E647" s="15" t="s">
        <v>16</v>
      </c>
      <c r="F647" s="15" t="s">
        <v>16</v>
      </c>
      <c r="G647" s="21" t="s">
        <v>31</v>
      </c>
      <c r="H647" s="22" t="s">
        <v>2018</v>
      </c>
      <c r="I647" s="23" t="s">
        <v>33</v>
      </c>
      <c r="J647" s="20" t="s">
        <v>116</v>
      </c>
      <c r="K647" s="50" t="n">
        <v>1</v>
      </c>
      <c r="L647" s="20" t="s">
        <v>21</v>
      </c>
      <c r="M647" s="20" t="s">
        <v>22</v>
      </c>
      <c r="N647" s="20" t="s">
        <v>28</v>
      </c>
    </row>
    <row r="648" s="19" customFormat="true" ht="14" hidden="false" customHeight="false" outlineLevel="0" collapsed="false">
      <c r="A648" s="15" t="s">
        <v>2019</v>
      </c>
      <c r="B648" s="21" t="s">
        <v>2020</v>
      </c>
      <c r="C648" s="15" t="s">
        <v>16</v>
      </c>
      <c r="D648" s="15" t="s">
        <v>16</v>
      </c>
      <c r="E648" s="15" t="s">
        <v>16</v>
      </c>
      <c r="F648" s="15" t="s">
        <v>16</v>
      </c>
      <c r="G648" s="21" t="s">
        <v>31</v>
      </c>
      <c r="H648" s="22" t="s">
        <v>2021</v>
      </c>
      <c r="I648" s="23" t="s">
        <v>33</v>
      </c>
      <c r="J648" s="20" t="s">
        <v>116</v>
      </c>
      <c r="K648" s="20" t="n">
        <v>1</v>
      </c>
      <c r="L648" s="20" t="s">
        <v>21</v>
      </c>
      <c r="M648" s="20" t="s">
        <v>22</v>
      </c>
      <c r="N648" s="20" t="s">
        <v>28</v>
      </c>
    </row>
    <row r="649" s="19" customFormat="true" ht="14" hidden="false" customHeight="false" outlineLevel="0" collapsed="false">
      <c r="A649" s="15" t="s">
        <v>2022</v>
      </c>
      <c r="B649" s="21" t="s">
        <v>2023</v>
      </c>
      <c r="C649" s="15" t="s">
        <v>16</v>
      </c>
      <c r="D649" s="15" t="s">
        <v>16</v>
      </c>
      <c r="E649" s="15" t="s">
        <v>16</v>
      </c>
      <c r="F649" s="15" t="s">
        <v>16</v>
      </c>
      <c r="G649" s="21" t="s">
        <v>2024</v>
      </c>
      <c r="H649" s="22" t="s">
        <v>1527</v>
      </c>
      <c r="I649" s="23" t="s">
        <v>19</v>
      </c>
      <c r="J649" s="20" t="s">
        <v>116</v>
      </c>
      <c r="K649" s="20" t="n">
        <v>1</v>
      </c>
      <c r="L649" s="20" t="s">
        <v>797</v>
      </c>
      <c r="M649" s="20" t="s">
        <v>22</v>
      </c>
      <c r="N649" s="20" t="s">
        <v>28</v>
      </c>
    </row>
    <row r="650" s="19" customFormat="true" ht="28" hidden="false" customHeight="false" outlineLevel="0" collapsed="false">
      <c r="A650" s="15" t="s">
        <v>2025</v>
      </c>
      <c r="B650" s="21" t="s">
        <v>2026</v>
      </c>
      <c r="C650" s="15" t="s">
        <v>16</v>
      </c>
      <c r="D650" s="15" t="s">
        <v>16</v>
      </c>
      <c r="E650" s="15" t="s">
        <v>16</v>
      </c>
      <c r="F650" s="15" t="s">
        <v>16</v>
      </c>
      <c r="G650" s="21"/>
      <c r="H650" s="22" t="s">
        <v>2027</v>
      </c>
      <c r="I650" s="23" t="s">
        <v>19</v>
      </c>
      <c r="J650" s="20" t="s">
        <v>27</v>
      </c>
      <c r="K650" s="20" t="n">
        <v>10</v>
      </c>
      <c r="L650" s="20" t="s">
        <v>797</v>
      </c>
      <c r="M650" s="20" t="s">
        <v>22</v>
      </c>
      <c r="N650" s="20" t="s">
        <v>2028</v>
      </c>
    </row>
    <row r="651" s="19" customFormat="true" ht="112" hidden="false" customHeight="false" outlineLevel="0" collapsed="false">
      <c r="A651" s="15" t="s">
        <v>2029</v>
      </c>
      <c r="B651" s="21" t="s">
        <v>2030</v>
      </c>
      <c r="C651" s="15" t="s">
        <v>16</v>
      </c>
      <c r="D651" s="15" t="s">
        <v>16</v>
      </c>
      <c r="E651" s="15" t="s">
        <v>16</v>
      </c>
      <c r="F651" s="15" t="s">
        <v>16</v>
      </c>
      <c r="G651" s="21" t="s">
        <v>2031</v>
      </c>
      <c r="H651" s="22" t="s">
        <v>2032</v>
      </c>
      <c r="I651" s="23" t="s">
        <v>19</v>
      </c>
      <c r="J651" s="20" t="s">
        <v>116</v>
      </c>
      <c r="K651" s="20" t="n">
        <v>1</v>
      </c>
      <c r="L651" s="20" t="s">
        <v>797</v>
      </c>
      <c r="M651" s="20" t="s">
        <v>22</v>
      </c>
      <c r="N651" s="20" t="s">
        <v>28</v>
      </c>
    </row>
    <row r="652" s="19" customFormat="true" ht="14" hidden="false" customHeight="false" outlineLevel="0" collapsed="false">
      <c r="A652" s="15" t="s">
        <v>2033</v>
      </c>
      <c r="B652" s="21" t="s">
        <v>2034</v>
      </c>
      <c r="C652" s="15" t="s">
        <v>16</v>
      </c>
      <c r="D652" s="15"/>
      <c r="E652" s="15"/>
      <c r="F652" s="15" t="s">
        <v>16</v>
      </c>
      <c r="G652" s="21" t="s">
        <v>2035</v>
      </c>
      <c r="H652" s="22" t="s">
        <v>2036</v>
      </c>
      <c r="I652" s="23" t="s">
        <v>19</v>
      </c>
      <c r="J652" s="20" t="s">
        <v>116</v>
      </c>
      <c r="K652" s="20" t="n">
        <v>2</v>
      </c>
      <c r="L652" s="20" t="s">
        <v>797</v>
      </c>
      <c r="M652" s="20" t="s">
        <v>22</v>
      </c>
      <c r="N652" s="20" t="s">
        <v>28</v>
      </c>
    </row>
    <row r="653" s="19" customFormat="true" ht="14" hidden="false" customHeight="false" outlineLevel="0" collapsed="false">
      <c r="A653" s="15" t="s">
        <v>2037</v>
      </c>
      <c r="B653" s="21" t="s">
        <v>2038</v>
      </c>
      <c r="C653" s="15" t="s">
        <v>16</v>
      </c>
      <c r="D653" s="15" t="s">
        <v>16</v>
      </c>
      <c r="E653" s="15" t="s">
        <v>16</v>
      </c>
      <c r="F653" s="15" t="s">
        <v>16</v>
      </c>
      <c r="G653" s="21"/>
      <c r="H653" s="22"/>
      <c r="I653" s="23" t="s">
        <v>19</v>
      </c>
      <c r="J653" s="20" t="s">
        <v>116</v>
      </c>
      <c r="K653" s="20" t="n">
        <v>2</v>
      </c>
      <c r="L653" s="20" t="s">
        <v>797</v>
      </c>
      <c r="M653" s="20" t="s">
        <v>22</v>
      </c>
      <c r="N653" s="20" t="s">
        <v>28</v>
      </c>
    </row>
    <row r="654" s="19" customFormat="true" ht="14" hidden="false" customHeight="false" outlineLevel="0" collapsed="false">
      <c r="A654" s="15" t="s">
        <v>2039</v>
      </c>
      <c r="B654" s="21" t="s">
        <v>2040</v>
      </c>
      <c r="C654" s="15" t="s">
        <v>16</v>
      </c>
      <c r="D654" s="15" t="s">
        <v>16</v>
      </c>
      <c r="E654" s="15" t="s">
        <v>16</v>
      </c>
      <c r="F654" s="15" t="s">
        <v>16</v>
      </c>
      <c r="G654" s="21"/>
      <c r="H654" s="22"/>
      <c r="I654" s="23" t="s">
        <v>19</v>
      </c>
      <c r="J654" s="20" t="s">
        <v>27</v>
      </c>
      <c r="K654" s="20" t="n">
        <v>50</v>
      </c>
      <c r="L654" s="20"/>
      <c r="M654" s="20" t="s">
        <v>22</v>
      </c>
      <c r="N654" s="20" t="s">
        <v>28</v>
      </c>
    </row>
    <row r="655" s="19" customFormat="true" ht="14" hidden="false" customHeight="false" outlineLevel="0" collapsed="false">
      <c r="A655" s="15" t="s">
        <v>2041</v>
      </c>
      <c r="B655" s="21" t="s">
        <v>2042</v>
      </c>
      <c r="C655" s="15" t="s">
        <v>16</v>
      </c>
      <c r="D655" s="15" t="s">
        <v>16</v>
      </c>
      <c r="E655" s="15" t="s">
        <v>16</v>
      </c>
      <c r="F655" s="15" t="s">
        <v>16</v>
      </c>
      <c r="G655" s="21" t="s">
        <v>31</v>
      </c>
      <c r="H655" s="22" t="s">
        <v>2043</v>
      </c>
      <c r="I655" s="23" t="s">
        <v>33</v>
      </c>
      <c r="J655" s="20" t="s">
        <v>116</v>
      </c>
      <c r="K655" s="20" t="n">
        <v>1</v>
      </c>
      <c r="L655" s="20" t="s">
        <v>21</v>
      </c>
      <c r="M655" s="20" t="s">
        <v>22</v>
      </c>
      <c r="N655" s="20" t="s">
        <v>28</v>
      </c>
    </row>
    <row r="656" s="19" customFormat="true" ht="28" hidden="false" customHeight="false" outlineLevel="0" collapsed="false">
      <c r="A656" s="15" t="s">
        <v>2044</v>
      </c>
      <c r="B656" s="21" t="s">
        <v>2045</v>
      </c>
      <c r="C656" s="15" t="s">
        <v>16</v>
      </c>
      <c r="D656" s="15" t="s">
        <v>16</v>
      </c>
      <c r="E656" s="15"/>
      <c r="F656" s="15" t="s">
        <v>16</v>
      </c>
      <c r="G656" s="21" t="s">
        <v>31</v>
      </c>
      <c r="H656" s="22" t="s">
        <v>2046</v>
      </c>
      <c r="I656" s="23" t="s">
        <v>33</v>
      </c>
      <c r="J656" s="20" t="s">
        <v>116</v>
      </c>
      <c r="K656" s="20" t="n">
        <v>1</v>
      </c>
      <c r="L656" s="20" t="s">
        <v>21</v>
      </c>
      <c r="M656" s="20" t="s">
        <v>22</v>
      </c>
      <c r="N656" s="20" t="s">
        <v>28</v>
      </c>
    </row>
    <row r="657" s="19" customFormat="true" ht="14" hidden="false" customHeight="false" outlineLevel="0" collapsed="false">
      <c r="A657" s="15" t="s">
        <v>2047</v>
      </c>
      <c r="B657" s="21" t="s">
        <v>2048</v>
      </c>
      <c r="C657" s="15" t="s">
        <v>16</v>
      </c>
      <c r="D657" s="15"/>
      <c r="E657" s="15"/>
      <c r="F657" s="15" t="s">
        <v>16</v>
      </c>
      <c r="G657" s="21" t="s">
        <v>31</v>
      </c>
      <c r="H657" s="22" t="s">
        <v>2049</v>
      </c>
      <c r="I657" s="23" t="s">
        <v>19</v>
      </c>
      <c r="J657" s="20" t="s">
        <v>27</v>
      </c>
      <c r="K657" s="20" t="n">
        <v>25</v>
      </c>
      <c r="L657" s="20" t="s">
        <v>21</v>
      </c>
      <c r="M657" s="20" t="s">
        <v>22</v>
      </c>
      <c r="N657" s="20" t="s">
        <v>13</v>
      </c>
    </row>
    <row r="658" s="19" customFormat="true" ht="28" hidden="false" customHeight="false" outlineLevel="0" collapsed="false">
      <c r="A658" s="15" t="s">
        <v>2050</v>
      </c>
      <c r="B658" s="21" t="s">
        <v>2051</v>
      </c>
      <c r="C658" s="15"/>
      <c r="D658" s="15"/>
      <c r="E658" s="15" t="s">
        <v>16</v>
      </c>
      <c r="F658" s="15" t="s">
        <v>16</v>
      </c>
      <c r="G658" s="21"/>
      <c r="H658" s="22" t="s">
        <v>2052</v>
      </c>
      <c r="I658" s="23" t="s">
        <v>19</v>
      </c>
      <c r="J658" s="20" t="s">
        <v>275</v>
      </c>
      <c r="K658" s="20" t="n">
        <v>4</v>
      </c>
      <c r="L658" s="20" t="s">
        <v>21</v>
      </c>
      <c r="M658" s="20" t="s">
        <v>22</v>
      </c>
      <c r="N658" s="20" t="s">
        <v>13</v>
      </c>
    </row>
    <row r="659" s="19" customFormat="true" ht="14" hidden="false" customHeight="false" outlineLevel="0" collapsed="false">
      <c r="A659" s="15" t="s">
        <v>2053</v>
      </c>
      <c r="B659" s="21" t="s">
        <v>2054</v>
      </c>
      <c r="C659" s="15" t="s">
        <v>16</v>
      </c>
      <c r="D659" s="15"/>
      <c r="E659" s="15"/>
      <c r="F659" s="15" t="s">
        <v>16</v>
      </c>
      <c r="G659" s="21"/>
      <c r="H659" s="22" t="s">
        <v>2055</v>
      </c>
      <c r="I659" s="23" t="s">
        <v>19</v>
      </c>
      <c r="J659" s="20" t="s">
        <v>27</v>
      </c>
      <c r="K659" s="20" t="n">
        <v>50</v>
      </c>
      <c r="L659" s="20" t="s">
        <v>21</v>
      </c>
      <c r="M659" s="20" t="s">
        <v>22</v>
      </c>
      <c r="N659" s="20" t="s">
        <v>13</v>
      </c>
    </row>
    <row r="660" s="19" customFormat="true" ht="14" hidden="false" customHeight="false" outlineLevel="0" collapsed="false">
      <c r="A660" s="15" t="s">
        <v>2056</v>
      </c>
      <c r="B660" s="21" t="s">
        <v>2057</v>
      </c>
      <c r="C660" s="15" t="s">
        <v>16</v>
      </c>
      <c r="D660" s="15"/>
      <c r="E660" s="15"/>
      <c r="F660" s="15" t="s">
        <v>16</v>
      </c>
      <c r="G660" s="21"/>
      <c r="H660" s="22" t="s">
        <v>2058</v>
      </c>
      <c r="I660" s="23" t="s">
        <v>19</v>
      </c>
      <c r="J660" s="20" t="s">
        <v>27</v>
      </c>
      <c r="K660" s="20" t="n">
        <v>106</v>
      </c>
      <c r="L660" s="20" t="s">
        <v>21</v>
      </c>
      <c r="M660" s="20" t="s">
        <v>22</v>
      </c>
      <c r="N660" s="20" t="s">
        <v>13</v>
      </c>
    </row>
    <row r="661" s="19" customFormat="true" ht="14" hidden="false" customHeight="false" outlineLevel="0" collapsed="false">
      <c r="A661" s="15" t="s">
        <v>2059</v>
      </c>
      <c r="B661" s="21" t="s">
        <v>2060</v>
      </c>
      <c r="C661" s="15" t="s">
        <v>16</v>
      </c>
      <c r="D661" s="15" t="s">
        <v>16</v>
      </c>
      <c r="E661" s="15" t="s">
        <v>16</v>
      </c>
      <c r="F661" s="15" t="s">
        <v>16</v>
      </c>
      <c r="G661" s="21" t="s">
        <v>31</v>
      </c>
      <c r="H661" s="22" t="s">
        <v>2061</v>
      </c>
      <c r="I661" s="23" t="s">
        <v>33</v>
      </c>
      <c r="J661" s="20" t="s">
        <v>116</v>
      </c>
      <c r="K661" s="20" t="n">
        <v>1</v>
      </c>
      <c r="L661" s="20" t="s">
        <v>21</v>
      </c>
      <c r="M661" s="20" t="s">
        <v>22</v>
      </c>
      <c r="N661" s="20" t="s">
        <v>28</v>
      </c>
    </row>
    <row r="662" s="19" customFormat="true" ht="14" hidden="false" customHeight="false" outlineLevel="0" collapsed="false">
      <c r="A662" s="15" t="s">
        <v>2062</v>
      </c>
      <c r="B662" s="21" t="s">
        <v>2063</v>
      </c>
      <c r="C662" s="15" t="s">
        <v>16</v>
      </c>
      <c r="D662" s="15"/>
      <c r="E662" s="15"/>
      <c r="F662" s="15" t="s">
        <v>16</v>
      </c>
      <c r="G662" s="21" t="s">
        <v>31</v>
      </c>
      <c r="H662" s="22" t="s">
        <v>2064</v>
      </c>
      <c r="I662" s="23" t="s">
        <v>19</v>
      </c>
      <c r="J662" s="20" t="s">
        <v>27</v>
      </c>
      <c r="K662" s="20" t="n">
        <v>49</v>
      </c>
      <c r="L662" s="20" t="s">
        <v>21</v>
      </c>
      <c r="M662" s="20" t="s">
        <v>22</v>
      </c>
      <c r="N662" s="20" t="s">
        <v>13</v>
      </c>
    </row>
    <row r="663" s="19" customFormat="true" ht="14" hidden="false" customHeight="false" outlineLevel="0" collapsed="false">
      <c r="A663" s="15" t="s">
        <v>2065</v>
      </c>
      <c r="B663" s="21" t="s">
        <v>2066</v>
      </c>
      <c r="C663" s="15" t="s">
        <v>16</v>
      </c>
      <c r="D663" s="15"/>
      <c r="E663" s="15"/>
      <c r="F663" s="15" t="s">
        <v>16</v>
      </c>
      <c r="G663" s="21"/>
      <c r="H663" s="22" t="s">
        <v>2067</v>
      </c>
      <c r="I663" s="23" t="s">
        <v>19</v>
      </c>
      <c r="J663" s="20" t="s">
        <v>27</v>
      </c>
      <c r="K663" s="20" t="n">
        <v>10</v>
      </c>
      <c r="L663" s="20" t="s">
        <v>21</v>
      </c>
      <c r="M663" s="20" t="s">
        <v>22</v>
      </c>
      <c r="N663" s="20" t="s">
        <v>13</v>
      </c>
    </row>
    <row r="664" s="19" customFormat="true" ht="14" hidden="false" customHeight="false" outlineLevel="0" collapsed="false">
      <c r="A664" s="15" t="s">
        <v>2068</v>
      </c>
      <c r="B664" s="21" t="s">
        <v>2069</v>
      </c>
      <c r="C664" s="15" t="s">
        <v>16</v>
      </c>
      <c r="D664" s="15" t="s">
        <v>16</v>
      </c>
      <c r="E664" s="15" t="s">
        <v>16</v>
      </c>
      <c r="F664" s="15" t="s">
        <v>16</v>
      </c>
      <c r="G664" s="21"/>
      <c r="H664" s="22" t="s">
        <v>2070</v>
      </c>
      <c r="I664" s="23" t="s">
        <v>19</v>
      </c>
      <c r="J664" s="20" t="s">
        <v>27</v>
      </c>
      <c r="K664" s="20" t="n">
        <v>2</v>
      </c>
      <c r="L664" s="20" t="s">
        <v>21</v>
      </c>
      <c r="M664" s="20" t="s">
        <v>22</v>
      </c>
      <c r="N664" s="20" t="s">
        <v>28</v>
      </c>
    </row>
    <row r="665" s="19" customFormat="true" ht="14" hidden="false" customHeight="false" outlineLevel="0" collapsed="false">
      <c r="A665" s="15" t="s">
        <v>2071</v>
      </c>
      <c r="B665" s="21" t="s">
        <v>2072</v>
      </c>
      <c r="C665" s="15" t="s">
        <v>16</v>
      </c>
      <c r="D665" s="15"/>
      <c r="E665" s="15"/>
      <c r="F665" s="15" t="s">
        <v>16</v>
      </c>
      <c r="G665" s="21"/>
      <c r="H665" s="22" t="s">
        <v>2073</v>
      </c>
      <c r="I665" s="23" t="s">
        <v>19</v>
      </c>
      <c r="J665" s="20" t="s">
        <v>275</v>
      </c>
      <c r="K665" s="20" t="n">
        <v>34</v>
      </c>
      <c r="L665" s="20" t="s">
        <v>21</v>
      </c>
      <c r="M665" s="20" t="s">
        <v>22</v>
      </c>
      <c r="N665" s="20" t="s">
        <v>13</v>
      </c>
    </row>
    <row r="666" s="19" customFormat="true" ht="14" hidden="false" customHeight="false" outlineLevel="0" collapsed="false">
      <c r="A666" s="15" t="s">
        <v>2074</v>
      </c>
      <c r="B666" s="21" t="s">
        <v>2075</v>
      </c>
      <c r="C666" s="15" t="s">
        <v>16</v>
      </c>
      <c r="D666" s="15"/>
      <c r="E666" s="15"/>
      <c r="F666" s="15" t="s">
        <v>16</v>
      </c>
      <c r="G666" s="21"/>
      <c r="H666" s="22" t="s">
        <v>2076</v>
      </c>
      <c r="I666" s="23" t="s">
        <v>19</v>
      </c>
      <c r="J666" s="20" t="s">
        <v>275</v>
      </c>
      <c r="K666" s="20" t="n">
        <v>30</v>
      </c>
      <c r="L666" s="20" t="s">
        <v>21</v>
      </c>
      <c r="M666" s="20" t="s">
        <v>22</v>
      </c>
      <c r="N666" s="20" t="s">
        <v>13</v>
      </c>
    </row>
    <row r="667" s="19" customFormat="true" ht="14" hidden="false" customHeight="false" outlineLevel="0" collapsed="false">
      <c r="A667" s="15" t="s">
        <v>2077</v>
      </c>
      <c r="B667" s="21" t="s">
        <v>2078</v>
      </c>
      <c r="C667" s="15" t="s">
        <v>16</v>
      </c>
      <c r="D667" s="15" t="s">
        <v>16</v>
      </c>
      <c r="E667" s="15" t="s">
        <v>16</v>
      </c>
      <c r="F667" s="15" t="s">
        <v>16</v>
      </c>
      <c r="G667" s="21"/>
      <c r="H667" s="22" t="s">
        <v>2079</v>
      </c>
      <c r="I667" s="23" t="s">
        <v>19</v>
      </c>
      <c r="J667" s="20" t="s">
        <v>27</v>
      </c>
      <c r="K667" s="20" t="n">
        <v>2</v>
      </c>
      <c r="L667" s="20" t="s">
        <v>21</v>
      </c>
      <c r="M667" s="20" t="s">
        <v>22</v>
      </c>
      <c r="N667" s="20" t="s">
        <v>28</v>
      </c>
    </row>
    <row r="668" s="19" customFormat="true" ht="14" hidden="false" customHeight="false" outlineLevel="0" collapsed="false">
      <c r="A668" s="15" t="s">
        <v>2080</v>
      </c>
      <c r="B668" s="21" t="s">
        <v>2081</v>
      </c>
      <c r="C668" s="15" t="s">
        <v>16</v>
      </c>
      <c r="D668" s="15"/>
      <c r="E668" s="15"/>
      <c r="F668" s="15" t="s">
        <v>16</v>
      </c>
      <c r="G668" s="21"/>
      <c r="H668" s="22" t="s">
        <v>2082</v>
      </c>
      <c r="I668" s="23" t="s">
        <v>19</v>
      </c>
      <c r="J668" s="20" t="s">
        <v>571</v>
      </c>
      <c r="K668" s="20" t="n">
        <v>1</v>
      </c>
      <c r="L668" s="20" t="s">
        <v>21</v>
      </c>
      <c r="M668" s="20" t="s">
        <v>22</v>
      </c>
      <c r="N668" s="20" t="s">
        <v>13</v>
      </c>
    </row>
    <row r="669" s="19" customFormat="true" ht="14" hidden="false" customHeight="false" outlineLevel="0" collapsed="false">
      <c r="A669" s="15" t="s">
        <v>2083</v>
      </c>
      <c r="B669" s="21" t="s">
        <v>2084</v>
      </c>
      <c r="C669" s="15" t="s">
        <v>16</v>
      </c>
      <c r="D669" s="15" t="s">
        <v>16</v>
      </c>
      <c r="E669" s="15" t="s">
        <v>16</v>
      </c>
      <c r="F669" s="15" t="s">
        <v>16</v>
      </c>
      <c r="G669" s="21"/>
      <c r="H669" s="22" t="s">
        <v>2084</v>
      </c>
      <c r="I669" s="23" t="s">
        <v>19</v>
      </c>
      <c r="J669" s="20" t="s">
        <v>116</v>
      </c>
      <c r="K669" s="20" t="n">
        <v>16</v>
      </c>
      <c r="L669" s="20" t="s">
        <v>21</v>
      </c>
      <c r="M669" s="20" t="s">
        <v>22</v>
      </c>
      <c r="N669" s="20" t="s">
        <v>13</v>
      </c>
    </row>
    <row r="670" s="19" customFormat="true" ht="14" hidden="false" customHeight="false" outlineLevel="0" collapsed="false">
      <c r="A670" s="15" t="s">
        <v>2085</v>
      </c>
      <c r="B670" s="21" t="s">
        <v>2086</v>
      </c>
      <c r="C670" s="15" t="s">
        <v>16</v>
      </c>
      <c r="D670" s="15" t="s">
        <v>16</v>
      </c>
      <c r="E670" s="15" t="s">
        <v>16</v>
      </c>
      <c r="F670" s="15" t="s">
        <v>16</v>
      </c>
      <c r="G670" s="21"/>
      <c r="H670" s="22" t="s">
        <v>2086</v>
      </c>
      <c r="I670" s="23" t="s">
        <v>19</v>
      </c>
      <c r="J670" s="20" t="s">
        <v>27</v>
      </c>
      <c r="K670" s="20" t="n">
        <v>20</v>
      </c>
      <c r="L670" s="20" t="s">
        <v>21</v>
      </c>
      <c r="M670" s="20" t="s">
        <v>22</v>
      </c>
      <c r="N670" s="20" t="s">
        <v>13</v>
      </c>
    </row>
    <row r="671" s="19" customFormat="true" ht="14" hidden="false" customHeight="false" outlineLevel="0" collapsed="false">
      <c r="A671" s="15" t="s">
        <v>2087</v>
      </c>
      <c r="B671" s="21" t="s">
        <v>2088</v>
      </c>
      <c r="C671" s="15" t="s">
        <v>16</v>
      </c>
      <c r="D671" s="15"/>
      <c r="E671" s="15"/>
      <c r="F671" s="15" t="s">
        <v>16</v>
      </c>
      <c r="G671" s="21"/>
      <c r="H671" s="22" t="s">
        <v>2089</v>
      </c>
      <c r="I671" s="23" t="s">
        <v>19</v>
      </c>
      <c r="J671" s="20" t="s">
        <v>275</v>
      </c>
      <c r="K671" s="20" t="n">
        <v>50</v>
      </c>
      <c r="L671" s="20" t="s">
        <v>21</v>
      </c>
      <c r="M671" s="20" t="s">
        <v>22</v>
      </c>
      <c r="N671" s="20" t="s">
        <v>13</v>
      </c>
    </row>
    <row r="672" s="19" customFormat="true" ht="14" hidden="false" customHeight="false" outlineLevel="0" collapsed="false">
      <c r="A672" s="15" t="s">
        <v>2090</v>
      </c>
      <c r="B672" s="21" t="s">
        <v>2091</v>
      </c>
      <c r="C672" s="15" t="s">
        <v>16</v>
      </c>
      <c r="D672" s="15"/>
      <c r="E672" s="15"/>
      <c r="F672" s="15" t="s">
        <v>16</v>
      </c>
      <c r="G672" s="21"/>
      <c r="H672" s="22" t="s">
        <v>2092</v>
      </c>
      <c r="I672" s="23" t="s">
        <v>19</v>
      </c>
      <c r="J672" s="20" t="s">
        <v>275</v>
      </c>
      <c r="K672" s="20" t="n">
        <v>50</v>
      </c>
      <c r="L672" s="20" t="s">
        <v>21</v>
      </c>
      <c r="M672" s="20" t="s">
        <v>22</v>
      </c>
      <c r="N672" s="20" t="s">
        <v>13</v>
      </c>
    </row>
    <row r="673" s="19" customFormat="true" ht="14" hidden="false" customHeight="false" outlineLevel="0" collapsed="false">
      <c r="A673" s="15" t="s">
        <v>2093</v>
      </c>
      <c r="B673" s="21" t="s">
        <v>2094</v>
      </c>
      <c r="C673" s="15" t="s">
        <v>16</v>
      </c>
      <c r="D673" s="15"/>
      <c r="E673" s="15"/>
      <c r="F673" s="15" t="s">
        <v>16</v>
      </c>
      <c r="G673" s="21"/>
      <c r="H673" s="22" t="s">
        <v>2095</v>
      </c>
      <c r="I673" s="23" t="s">
        <v>19</v>
      </c>
      <c r="J673" s="20" t="s">
        <v>275</v>
      </c>
      <c r="K673" s="20" t="n">
        <v>4</v>
      </c>
      <c r="L673" s="20" t="s">
        <v>21</v>
      </c>
      <c r="M673" s="20" t="s">
        <v>22</v>
      </c>
      <c r="N673" s="20" t="s">
        <v>13</v>
      </c>
    </row>
    <row r="674" s="19" customFormat="true" ht="14" hidden="false" customHeight="false" outlineLevel="0" collapsed="false">
      <c r="A674" s="15" t="s">
        <v>2096</v>
      </c>
      <c r="B674" s="21" t="s">
        <v>2097</v>
      </c>
      <c r="C674" s="15" t="s">
        <v>16</v>
      </c>
      <c r="D674" s="15"/>
      <c r="E674" s="15"/>
      <c r="F674" s="15" t="s">
        <v>16</v>
      </c>
      <c r="G674" s="21"/>
      <c r="H674" s="22" t="s">
        <v>2098</v>
      </c>
      <c r="I674" s="23" t="s">
        <v>19</v>
      </c>
      <c r="J674" s="20" t="s">
        <v>275</v>
      </c>
      <c r="K674" s="20" t="n">
        <v>19</v>
      </c>
      <c r="L674" s="20" t="s">
        <v>21</v>
      </c>
      <c r="M674" s="20" t="s">
        <v>22</v>
      </c>
      <c r="N674" s="20" t="s">
        <v>13</v>
      </c>
    </row>
    <row r="675" s="19" customFormat="true" ht="224" hidden="false" customHeight="false" outlineLevel="0" collapsed="false">
      <c r="A675" s="15" t="s">
        <v>2099</v>
      </c>
      <c r="B675" s="21"/>
      <c r="C675" s="15"/>
      <c r="D675" s="15" t="s">
        <v>16</v>
      </c>
      <c r="E675" s="15"/>
      <c r="F675" s="15" t="s">
        <v>16</v>
      </c>
      <c r="G675" s="21"/>
      <c r="H675" s="22" t="s">
        <v>2100</v>
      </c>
      <c r="I675" s="23" t="s">
        <v>19</v>
      </c>
      <c r="J675" s="20" t="s">
        <v>27</v>
      </c>
      <c r="K675" s="20"/>
      <c r="L675" s="20" t="s">
        <v>21</v>
      </c>
      <c r="M675" s="20" t="s">
        <v>22</v>
      </c>
      <c r="N675" s="20" t="s">
        <v>13</v>
      </c>
    </row>
    <row r="676" s="19" customFormat="true" ht="14" hidden="false" customHeight="false" outlineLevel="0" collapsed="false">
      <c r="A676" s="15" t="s">
        <v>2101</v>
      </c>
      <c r="B676" s="21" t="s">
        <v>2102</v>
      </c>
      <c r="C676" s="15" t="s">
        <v>16</v>
      </c>
      <c r="D676" s="15" t="s">
        <v>16</v>
      </c>
      <c r="E676" s="15" t="s">
        <v>16</v>
      </c>
      <c r="F676" s="15" t="s">
        <v>16</v>
      </c>
      <c r="G676" s="21" t="s">
        <v>2103</v>
      </c>
      <c r="H676" s="22" t="s">
        <v>2104</v>
      </c>
      <c r="I676" s="23" t="s">
        <v>33</v>
      </c>
      <c r="J676" s="20" t="s">
        <v>116</v>
      </c>
      <c r="K676" s="20" t="n">
        <v>1</v>
      </c>
      <c r="L676" s="20" t="s">
        <v>21</v>
      </c>
      <c r="M676" s="20" t="s">
        <v>22</v>
      </c>
      <c r="N676" s="20" t="s">
        <v>28</v>
      </c>
    </row>
    <row r="677" s="19" customFormat="true" ht="14" hidden="false" customHeight="false" outlineLevel="0" collapsed="false">
      <c r="A677" s="15" t="s">
        <v>2105</v>
      </c>
      <c r="B677" s="21" t="s">
        <v>2106</v>
      </c>
      <c r="C677" s="15"/>
      <c r="D677" s="15"/>
      <c r="E677" s="15"/>
      <c r="F677" s="15" t="s">
        <v>16</v>
      </c>
      <c r="G677" s="21" t="s">
        <v>2103</v>
      </c>
      <c r="H677" s="22" t="s">
        <v>2107</v>
      </c>
      <c r="I677" s="23" t="s">
        <v>33</v>
      </c>
      <c r="J677" s="20" t="s">
        <v>116</v>
      </c>
      <c r="K677" s="20" t="n">
        <v>1</v>
      </c>
      <c r="L677" s="20" t="s">
        <v>21</v>
      </c>
      <c r="M677" s="20" t="s">
        <v>22</v>
      </c>
      <c r="N677" s="20" t="s">
        <v>13</v>
      </c>
    </row>
    <row r="678" s="19" customFormat="true" ht="14" hidden="false" customHeight="false" outlineLevel="0" collapsed="false">
      <c r="A678" s="15" t="s">
        <v>2108</v>
      </c>
      <c r="B678" s="21" t="s">
        <v>2109</v>
      </c>
      <c r="C678" s="15" t="s">
        <v>16</v>
      </c>
      <c r="D678" s="15"/>
      <c r="E678" s="15"/>
      <c r="F678" s="15" t="s">
        <v>16</v>
      </c>
      <c r="G678" s="21"/>
      <c r="H678" s="22" t="s">
        <v>2110</v>
      </c>
      <c r="I678" s="23" t="s">
        <v>19</v>
      </c>
      <c r="J678" s="20" t="s">
        <v>27</v>
      </c>
      <c r="K678" s="20" t="n">
        <v>41</v>
      </c>
      <c r="L678" s="20" t="s">
        <v>21</v>
      </c>
      <c r="M678" s="20" t="s">
        <v>22</v>
      </c>
      <c r="N678" s="20" t="s">
        <v>13</v>
      </c>
    </row>
    <row r="679" s="19" customFormat="true" ht="14" hidden="false" customHeight="false" outlineLevel="0" collapsed="false">
      <c r="A679" s="15" t="s">
        <v>2111</v>
      </c>
      <c r="B679" s="21" t="s">
        <v>2112</v>
      </c>
      <c r="C679" s="15"/>
      <c r="D679" s="15"/>
      <c r="E679" s="15"/>
      <c r="F679" s="15" t="s">
        <v>16</v>
      </c>
      <c r="G679" s="21"/>
      <c r="H679" s="15" t="s">
        <v>2113</v>
      </c>
      <c r="I679" s="23" t="s">
        <v>19</v>
      </c>
      <c r="J679" s="20" t="s">
        <v>27</v>
      </c>
      <c r="K679" s="20" t="n">
        <v>250</v>
      </c>
      <c r="L679" s="20" t="s">
        <v>1851</v>
      </c>
      <c r="M679" s="20" t="s">
        <v>1972</v>
      </c>
      <c r="N679" s="20" t="s">
        <v>13</v>
      </c>
    </row>
    <row r="680" s="19" customFormat="true" ht="14" hidden="false" customHeight="false" outlineLevel="0" collapsed="false">
      <c r="A680" s="15" t="s">
        <v>2114</v>
      </c>
      <c r="B680" s="21" t="s">
        <v>2115</v>
      </c>
      <c r="C680" s="15"/>
      <c r="D680" s="15"/>
      <c r="E680" s="15"/>
      <c r="F680" s="15" t="s">
        <v>16</v>
      </c>
      <c r="G680" s="21"/>
      <c r="H680" s="15" t="s">
        <v>2116</v>
      </c>
      <c r="I680" s="23" t="s">
        <v>19</v>
      </c>
      <c r="J680" s="20" t="s">
        <v>27</v>
      </c>
      <c r="K680" s="20" t="n">
        <v>250</v>
      </c>
      <c r="L680" s="20" t="s">
        <v>21</v>
      </c>
      <c r="M680" s="20" t="s">
        <v>1972</v>
      </c>
      <c r="N680" s="20" t="s">
        <v>13</v>
      </c>
    </row>
    <row r="681" s="19" customFormat="true" ht="14" hidden="false" customHeight="false" outlineLevel="0" collapsed="false">
      <c r="A681" s="15" t="s">
        <v>2117</v>
      </c>
      <c r="B681" s="21" t="s">
        <v>2118</v>
      </c>
      <c r="C681" s="15" t="s">
        <v>16</v>
      </c>
      <c r="D681" s="15" t="s">
        <v>16</v>
      </c>
      <c r="E681" s="15" t="s">
        <v>16</v>
      </c>
      <c r="F681" s="15" t="s">
        <v>16</v>
      </c>
      <c r="G681" s="21"/>
      <c r="H681" s="22" t="s">
        <v>2119</v>
      </c>
      <c r="I681" s="23" t="s">
        <v>19</v>
      </c>
      <c r="J681" s="20" t="s">
        <v>27</v>
      </c>
      <c r="K681" s="20" t="n">
        <v>1</v>
      </c>
      <c r="L681" s="20" t="s">
        <v>21</v>
      </c>
      <c r="M681" s="20" t="s">
        <v>22</v>
      </c>
      <c r="N681" s="20" t="s">
        <v>28</v>
      </c>
    </row>
    <row r="682" s="19" customFormat="true" ht="14" hidden="false" customHeight="false" outlineLevel="0" collapsed="false">
      <c r="A682" s="15" t="s">
        <v>2120</v>
      </c>
      <c r="B682" s="21" t="s">
        <v>2121</v>
      </c>
      <c r="C682" s="15"/>
      <c r="D682" s="15"/>
      <c r="E682" s="15"/>
      <c r="F682" s="15" t="s">
        <v>16</v>
      </c>
      <c r="G682" s="21"/>
      <c r="H682" s="47" t="s">
        <v>2122</v>
      </c>
      <c r="I682" s="23"/>
      <c r="J682" s="20" t="s">
        <v>27</v>
      </c>
      <c r="K682" s="20" t="n">
        <v>20</v>
      </c>
      <c r="L682" s="20" t="s">
        <v>21</v>
      </c>
      <c r="M682" s="20" t="s">
        <v>1972</v>
      </c>
      <c r="N682" s="20" t="s">
        <v>13</v>
      </c>
    </row>
    <row r="683" s="19" customFormat="true" ht="14" hidden="false" customHeight="false" outlineLevel="0" collapsed="false">
      <c r="A683" s="15" t="s">
        <v>2123</v>
      </c>
      <c r="B683" s="21" t="s">
        <v>2124</v>
      </c>
      <c r="C683" s="15"/>
      <c r="D683" s="15"/>
      <c r="E683" s="15"/>
      <c r="F683" s="15" t="s">
        <v>16</v>
      </c>
      <c r="G683" s="21"/>
      <c r="H683" s="47" t="s">
        <v>2125</v>
      </c>
      <c r="I683" s="23"/>
      <c r="J683" s="20" t="s">
        <v>27</v>
      </c>
      <c r="K683" s="20" t="n">
        <v>5</v>
      </c>
      <c r="L683" s="20" t="s">
        <v>1851</v>
      </c>
      <c r="M683" s="20" t="s">
        <v>1972</v>
      </c>
      <c r="N683" s="20" t="s">
        <v>13</v>
      </c>
    </row>
    <row r="684" s="19" customFormat="true" ht="210" hidden="false" customHeight="false" outlineLevel="0" collapsed="false">
      <c r="A684" s="49" t="s">
        <v>2126</v>
      </c>
      <c r="B684" s="21" t="s">
        <v>2127</v>
      </c>
      <c r="C684" s="15" t="s">
        <v>16</v>
      </c>
      <c r="D684" s="15" t="s">
        <v>16</v>
      </c>
      <c r="E684" s="15" t="s">
        <v>16</v>
      </c>
      <c r="F684" s="15" t="s">
        <v>16</v>
      </c>
      <c r="G684" s="21" t="s">
        <v>1074</v>
      </c>
      <c r="H684" s="22" t="s">
        <v>2128</v>
      </c>
      <c r="I684" s="23" t="s">
        <v>19</v>
      </c>
      <c r="J684" s="20" t="s">
        <v>27</v>
      </c>
      <c r="K684" s="20" t="n">
        <v>1</v>
      </c>
      <c r="L684" s="20" t="s">
        <v>156</v>
      </c>
      <c r="M684" s="20" t="s">
        <v>22</v>
      </c>
      <c r="N684" s="20" t="s">
        <v>28</v>
      </c>
    </row>
    <row r="685" s="19" customFormat="true" ht="294" hidden="false" customHeight="false" outlineLevel="0" collapsed="false">
      <c r="A685" s="49" t="s">
        <v>2129</v>
      </c>
      <c r="B685" s="21" t="s">
        <v>2130</v>
      </c>
      <c r="C685" s="15" t="s">
        <v>16</v>
      </c>
      <c r="D685" s="15" t="s">
        <v>16</v>
      </c>
      <c r="E685" s="15" t="s">
        <v>16</v>
      </c>
      <c r="F685" s="15" t="s">
        <v>16</v>
      </c>
      <c r="G685" s="21" t="s">
        <v>1074</v>
      </c>
      <c r="H685" s="80" t="s">
        <v>2131</v>
      </c>
      <c r="I685" s="23" t="s">
        <v>19</v>
      </c>
      <c r="J685" s="20" t="s">
        <v>27</v>
      </c>
      <c r="K685" s="20" t="n">
        <v>1</v>
      </c>
      <c r="L685" s="20" t="s">
        <v>156</v>
      </c>
      <c r="M685" s="20" t="s">
        <v>22</v>
      </c>
      <c r="N685" s="20" t="s">
        <v>28</v>
      </c>
    </row>
    <row r="686" s="19" customFormat="true" ht="14" hidden="false" customHeight="false" outlineLevel="0" collapsed="false">
      <c r="A686" s="49" t="s">
        <v>2132</v>
      </c>
      <c r="B686" s="21" t="s">
        <v>2133</v>
      </c>
      <c r="C686" s="15" t="s">
        <v>16</v>
      </c>
      <c r="D686" s="15" t="s">
        <v>16</v>
      </c>
      <c r="E686" s="15" t="s">
        <v>16</v>
      </c>
      <c r="F686" s="15" t="s">
        <v>16</v>
      </c>
      <c r="G686" s="21" t="s">
        <v>1074</v>
      </c>
      <c r="H686" s="80" t="s">
        <v>2134</v>
      </c>
      <c r="I686" s="23" t="s">
        <v>19</v>
      </c>
      <c r="J686" s="20" t="s">
        <v>27</v>
      </c>
      <c r="K686" s="20" t="n">
        <v>1</v>
      </c>
      <c r="L686" s="20" t="s">
        <v>156</v>
      </c>
      <c r="M686" s="20" t="s">
        <v>22</v>
      </c>
      <c r="N686" s="20" t="s">
        <v>28</v>
      </c>
    </row>
    <row r="687" s="19" customFormat="true" ht="140" hidden="false" customHeight="false" outlineLevel="0" collapsed="false">
      <c r="A687" s="49" t="s">
        <v>2135</v>
      </c>
      <c r="B687" s="34" t="s">
        <v>2136</v>
      </c>
      <c r="C687" s="15" t="s">
        <v>16</v>
      </c>
      <c r="D687" s="15" t="s">
        <v>16</v>
      </c>
      <c r="E687" s="15" t="s">
        <v>16</v>
      </c>
      <c r="F687" s="15" t="s">
        <v>16</v>
      </c>
      <c r="G687" s="21" t="s">
        <v>1074</v>
      </c>
      <c r="H687" s="22" t="s">
        <v>2137</v>
      </c>
      <c r="I687" s="23" t="s">
        <v>19</v>
      </c>
      <c r="J687" s="20" t="s">
        <v>27</v>
      </c>
      <c r="K687" s="20" t="n">
        <v>1</v>
      </c>
      <c r="L687" s="20" t="s">
        <v>156</v>
      </c>
      <c r="M687" s="20" t="s">
        <v>22</v>
      </c>
      <c r="N687" s="20" t="s">
        <v>28</v>
      </c>
    </row>
    <row r="688" s="19" customFormat="true" ht="14" hidden="false" customHeight="false" outlineLevel="0" collapsed="false">
      <c r="A688" s="81" t="s">
        <v>2138</v>
      </c>
      <c r="B688" s="52" t="s">
        <v>2139</v>
      </c>
      <c r="C688" s="15" t="s">
        <v>16</v>
      </c>
      <c r="D688" s="15" t="s">
        <v>16</v>
      </c>
      <c r="E688" s="15" t="s">
        <v>16</v>
      </c>
      <c r="F688" s="15" t="s">
        <v>16</v>
      </c>
      <c r="G688" s="21" t="s">
        <v>1074</v>
      </c>
      <c r="H688" s="22" t="s">
        <v>2140</v>
      </c>
      <c r="I688" s="17" t="s">
        <v>19</v>
      </c>
      <c r="J688" s="18" t="s">
        <v>27</v>
      </c>
      <c r="K688" s="18" t="n">
        <v>1</v>
      </c>
      <c r="L688" s="18" t="s">
        <v>156</v>
      </c>
      <c r="M688" s="20" t="s">
        <v>22</v>
      </c>
      <c r="N688" s="20" t="s">
        <v>28</v>
      </c>
    </row>
    <row r="689" s="19" customFormat="true" ht="14" hidden="false" customHeight="false" outlineLevel="0" collapsed="false">
      <c r="A689" s="81" t="s">
        <v>2141</v>
      </c>
      <c r="B689" s="52" t="s">
        <v>2142</v>
      </c>
      <c r="C689" s="15" t="s">
        <v>16</v>
      </c>
      <c r="D689" s="15" t="s">
        <v>16</v>
      </c>
      <c r="E689" s="15" t="s">
        <v>16</v>
      </c>
      <c r="F689" s="15" t="s">
        <v>16</v>
      </c>
      <c r="G689" s="21" t="s">
        <v>1074</v>
      </c>
      <c r="H689" s="22" t="s">
        <v>2143</v>
      </c>
      <c r="I689" s="17" t="s">
        <v>19</v>
      </c>
      <c r="J689" s="18" t="s">
        <v>27</v>
      </c>
      <c r="K689" s="18" t="n">
        <v>1</v>
      </c>
      <c r="L689" s="18" t="s">
        <v>156</v>
      </c>
      <c r="M689" s="20" t="s">
        <v>22</v>
      </c>
      <c r="N689" s="20" t="s">
        <v>28</v>
      </c>
    </row>
    <row r="690" s="19" customFormat="true" ht="112" hidden="false" customHeight="false" outlineLevel="0" collapsed="false">
      <c r="A690" s="82" t="s">
        <v>2144</v>
      </c>
      <c r="B690" s="21" t="s">
        <v>2145</v>
      </c>
      <c r="C690" s="15" t="s">
        <v>16</v>
      </c>
      <c r="D690" s="15" t="s">
        <v>16</v>
      </c>
      <c r="E690" s="15" t="s">
        <v>16</v>
      </c>
      <c r="F690" s="15" t="s">
        <v>16</v>
      </c>
      <c r="G690" s="21" t="s">
        <v>1074</v>
      </c>
      <c r="H690" s="22" t="s">
        <v>2146</v>
      </c>
      <c r="I690" s="23" t="s">
        <v>19</v>
      </c>
      <c r="J690" s="20" t="s">
        <v>116</v>
      </c>
      <c r="K690" s="20" t="n">
        <v>1</v>
      </c>
      <c r="L690" s="20" t="s">
        <v>156</v>
      </c>
      <c r="M690" s="20" t="s">
        <v>22</v>
      </c>
      <c r="N690" s="20" t="s">
        <v>28</v>
      </c>
    </row>
    <row r="691" s="19" customFormat="true" ht="42" hidden="false" customHeight="false" outlineLevel="0" collapsed="false">
      <c r="A691" s="83" t="s">
        <v>2147</v>
      </c>
      <c r="B691" s="21" t="s">
        <v>2148</v>
      </c>
      <c r="C691" s="15" t="s">
        <v>16</v>
      </c>
      <c r="D691" s="15" t="s">
        <v>16</v>
      </c>
      <c r="E691" s="15" t="s">
        <v>16</v>
      </c>
      <c r="F691" s="15" t="s">
        <v>16</v>
      </c>
      <c r="G691" s="21" t="s">
        <v>2149</v>
      </c>
      <c r="H691" s="22" t="s">
        <v>2150</v>
      </c>
      <c r="I691" s="23" t="s">
        <v>19</v>
      </c>
      <c r="J691" s="20" t="s">
        <v>27</v>
      </c>
      <c r="K691" s="20" t="n">
        <v>1</v>
      </c>
      <c r="L691" s="20" t="s">
        <v>156</v>
      </c>
      <c r="M691" s="20" t="s">
        <v>22</v>
      </c>
      <c r="N691" s="20" t="s">
        <v>28</v>
      </c>
    </row>
    <row r="692" s="19" customFormat="true" ht="28" hidden="false" customHeight="false" outlineLevel="0" collapsed="false">
      <c r="A692" s="84" t="s">
        <v>2151</v>
      </c>
      <c r="B692" s="32" t="s">
        <v>2152</v>
      </c>
      <c r="C692" s="15" t="s">
        <v>16</v>
      </c>
      <c r="D692" s="33" t="s">
        <v>16</v>
      </c>
      <c r="E692" s="33" t="s">
        <v>16</v>
      </c>
      <c r="F692" s="15" t="s">
        <v>16</v>
      </c>
      <c r="G692" s="21" t="s">
        <v>1074</v>
      </c>
      <c r="H692" s="22" t="s">
        <v>2153</v>
      </c>
      <c r="I692" s="23" t="s">
        <v>19</v>
      </c>
      <c r="J692" s="20" t="s">
        <v>27</v>
      </c>
      <c r="K692" s="20" t="n">
        <v>1</v>
      </c>
      <c r="L692" s="20" t="s">
        <v>156</v>
      </c>
      <c r="M692" s="20" t="s">
        <v>22</v>
      </c>
      <c r="N692" s="20" t="s">
        <v>28</v>
      </c>
    </row>
    <row r="693" s="19" customFormat="true" ht="25" hidden="false" customHeight="false" outlineLevel="0" collapsed="false">
      <c r="A693" s="85" t="s">
        <v>2154</v>
      </c>
      <c r="B693" s="86" t="s">
        <v>2155</v>
      </c>
      <c r="C693" s="87" t="s">
        <v>2156</v>
      </c>
      <c r="D693" s="87" t="s">
        <v>16</v>
      </c>
      <c r="E693" s="87" t="s">
        <v>2156</v>
      </c>
      <c r="F693" s="87" t="s">
        <v>2156</v>
      </c>
      <c r="G693" s="88" t="s">
        <v>2157</v>
      </c>
      <c r="H693" s="89" t="s">
        <v>2158</v>
      </c>
      <c r="I693" s="90" t="s">
        <v>19</v>
      </c>
      <c r="J693" s="91" t="s">
        <v>27</v>
      </c>
      <c r="K693" s="92" t="n">
        <v>1</v>
      </c>
      <c r="L693" s="92" t="s">
        <v>156</v>
      </c>
      <c r="M693" s="92" t="s">
        <v>22</v>
      </c>
      <c r="N693" s="92" t="s">
        <v>28</v>
      </c>
      <c r="O693" s="24"/>
    </row>
    <row r="694" s="19" customFormat="true" ht="28" hidden="false" customHeight="false" outlineLevel="0" collapsed="false">
      <c r="A694" s="33" t="s">
        <v>2159</v>
      </c>
      <c r="B694" s="32" t="s">
        <v>2160</v>
      </c>
      <c r="C694" s="15" t="s">
        <v>16</v>
      </c>
      <c r="D694" s="33" t="s">
        <v>16</v>
      </c>
      <c r="E694" s="33" t="s">
        <v>16</v>
      </c>
      <c r="F694" s="15" t="s">
        <v>16</v>
      </c>
      <c r="G694" s="21" t="s">
        <v>1074</v>
      </c>
      <c r="H694" s="22" t="s">
        <v>2161</v>
      </c>
      <c r="I694" s="23" t="s">
        <v>19</v>
      </c>
      <c r="J694" s="20" t="s">
        <v>27</v>
      </c>
      <c r="K694" s="20" t="n">
        <v>1</v>
      </c>
      <c r="L694" s="20" t="s">
        <v>156</v>
      </c>
      <c r="M694" s="20" t="s">
        <v>22</v>
      </c>
      <c r="N694" s="20" t="s">
        <v>28</v>
      </c>
    </row>
    <row r="695" s="19" customFormat="true" ht="154" hidden="false" customHeight="false" outlineLevel="0" collapsed="false">
      <c r="A695" s="33" t="s">
        <v>2162</v>
      </c>
      <c r="B695" s="32" t="s">
        <v>2163</v>
      </c>
      <c r="C695" s="15" t="s">
        <v>16</v>
      </c>
      <c r="D695" s="33" t="s">
        <v>16</v>
      </c>
      <c r="E695" s="33" t="s">
        <v>16</v>
      </c>
      <c r="F695" s="15" t="s">
        <v>16</v>
      </c>
      <c r="G695" s="21" t="s">
        <v>1074</v>
      </c>
      <c r="H695" s="22" t="s">
        <v>2164</v>
      </c>
      <c r="I695" s="23" t="s">
        <v>19</v>
      </c>
      <c r="J695" s="20" t="s">
        <v>27</v>
      </c>
      <c r="K695" s="20" t="n">
        <v>1</v>
      </c>
      <c r="L695" s="20" t="s">
        <v>156</v>
      </c>
      <c r="M695" s="20" t="s">
        <v>22</v>
      </c>
      <c r="N695" s="20" t="s">
        <v>28</v>
      </c>
    </row>
    <row r="696" s="19" customFormat="true" ht="126" hidden="false" customHeight="false" outlineLevel="0" collapsed="false">
      <c r="A696" s="49" t="s">
        <v>2165</v>
      </c>
      <c r="B696" s="21" t="s">
        <v>2166</v>
      </c>
      <c r="C696" s="15" t="s">
        <v>16</v>
      </c>
      <c r="D696" s="15" t="s">
        <v>16</v>
      </c>
      <c r="E696" s="15" t="s">
        <v>16</v>
      </c>
      <c r="F696" s="15" t="s">
        <v>16</v>
      </c>
      <c r="G696" s="21" t="s">
        <v>1074</v>
      </c>
      <c r="H696" s="22" t="s">
        <v>2167</v>
      </c>
      <c r="I696" s="23" t="s">
        <v>19</v>
      </c>
      <c r="J696" s="20" t="s">
        <v>27</v>
      </c>
      <c r="K696" s="20" t="n">
        <v>1</v>
      </c>
      <c r="L696" s="20" t="s">
        <v>156</v>
      </c>
      <c r="M696" s="20" t="s">
        <v>22</v>
      </c>
      <c r="N696" s="20" t="s">
        <v>28</v>
      </c>
    </row>
    <row r="697" s="19" customFormat="true" ht="42" hidden="false" customHeight="false" outlineLevel="0" collapsed="false">
      <c r="A697" s="49" t="s">
        <v>2168</v>
      </c>
      <c r="B697" s="34" t="s">
        <v>2169</v>
      </c>
      <c r="C697" s="15" t="s">
        <v>16</v>
      </c>
      <c r="D697" s="15" t="s">
        <v>16</v>
      </c>
      <c r="E697" s="15" t="s">
        <v>16</v>
      </c>
      <c r="F697" s="15" t="s">
        <v>16</v>
      </c>
      <c r="G697" s="21" t="s">
        <v>1074</v>
      </c>
      <c r="H697" s="22" t="s">
        <v>2170</v>
      </c>
      <c r="I697" s="23" t="s">
        <v>19</v>
      </c>
      <c r="J697" s="20" t="s">
        <v>27</v>
      </c>
      <c r="K697" s="20" t="n">
        <v>1</v>
      </c>
      <c r="L697" s="20" t="s">
        <v>156</v>
      </c>
      <c r="M697" s="20" t="s">
        <v>22</v>
      </c>
      <c r="N697" s="20" t="s">
        <v>28</v>
      </c>
    </row>
    <row r="698" s="19" customFormat="true" ht="14" hidden="false" customHeight="false" outlineLevel="0" collapsed="false">
      <c r="A698" s="49" t="s">
        <v>2171</v>
      </c>
      <c r="B698" s="21" t="s">
        <v>2172</v>
      </c>
      <c r="C698" s="15" t="s">
        <v>16</v>
      </c>
      <c r="D698" s="15" t="s">
        <v>16</v>
      </c>
      <c r="E698" s="15" t="s">
        <v>16</v>
      </c>
      <c r="F698" s="15" t="s">
        <v>16</v>
      </c>
      <c r="G698" s="21" t="s">
        <v>1074</v>
      </c>
      <c r="H698" s="22" t="s">
        <v>2173</v>
      </c>
      <c r="I698" s="23" t="s">
        <v>19</v>
      </c>
      <c r="J698" s="20" t="s">
        <v>27</v>
      </c>
      <c r="K698" s="20" t="n">
        <v>1</v>
      </c>
      <c r="L698" s="20" t="s">
        <v>156</v>
      </c>
      <c r="M698" s="20" t="s">
        <v>22</v>
      </c>
      <c r="N698" s="20" t="s">
        <v>28</v>
      </c>
    </row>
    <row r="699" s="19" customFormat="true" ht="42" hidden="false" customHeight="false" outlineLevel="0" collapsed="false">
      <c r="A699" s="33" t="s">
        <v>2174</v>
      </c>
      <c r="B699" s="21" t="s">
        <v>2175</v>
      </c>
      <c r="C699" s="15" t="s">
        <v>16</v>
      </c>
      <c r="D699" s="15" t="s">
        <v>16</v>
      </c>
      <c r="E699" s="15" t="s">
        <v>16</v>
      </c>
      <c r="F699" s="15" t="s">
        <v>16</v>
      </c>
      <c r="G699" s="21" t="s">
        <v>1074</v>
      </c>
      <c r="H699" s="22" t="s">
        <v>2176</v>
      </c>
      <c r="I699" s="23" t="s">
        <v>19</v>
      </c>
      <c r="J699" s="20" t="s">
        <v>27</v>
      </c>
      <c r="K699" s="20" t="n">
        <v>1</v>
      </c>
      <c r="L699" s="20" t="s">
        <v>156</v>
      </c>
      <c r="M699" s="20" t="s">
        <v>22</v>
      </c>
      <c r="N699" s="20" t="s">
        <v>28</v>
      </c>
    </row>
    <row r="700" s="19" customFormat="true" ht="17.5" hidden="false" customHeight="true" outlineLevel="0" collapsed="false">
      <c r="A700" s="49" t="s">
        <v>2177</v>
      </c>
      <c r="B700" s="21" t="s">
        <v>2178</v>
      </c>
      <c r="C700" s="15" t="s">
        <v>16</v>
      </c>
      <c r="D700" s="15" t="s">
        <v>16</v>
      </c>
      <c r="E700" s="15" t="s">
        <v>16</v>
      </c>
      <c r="F700" s="15" t="s">
        <v>16</v>
      </c>
      <c r="G700" s="21" t="s">
        <v>1074</v>
      </c>
      <c r="H700" s="22" t="s">
        <v>2179</v>
      </c>
      <c r="I700" s="23" t="s">
        <v>19</v>
      </c>
      <c r="J700" s="20" t="s">
        <v>27</v>
      </c>
      <c r="K700" s="20" t="n">
        <v>1</v>
      </c>
      <c r="L700" s="20" t="s">
        <v>156</v>
      </c>
      <c r="M700" s="20" t="s">
        <v>22</v>
      </c>
      <c r="N700" s="20" t="s">
        <v>28</v>
      </c>
    </row>
    <row r="701" s="19" customFormat="true" ht="42" hidden="false" customHeight="false" outlineLevel="0" collapsed="false">
      <c r="A701" s="49" t="s">
        <v>2180</v>
      </c>
      <c r="B701" s="21" t="s">
        <v>2181</v>
      </c>
      <c r="C701" s="15" t="s">
        <v>16</v>
      </c>
      <c r="D701" s="15" t="s">
        <v>16</v>
      </c>
      <c r="E701" s="15" t="s">
        <v>16</v>
      </c>
      <c r="F701" s="15" t="s">
        <v>16</v>
      </c>
      <c r="G701" s="21" t="s">
        <v>2182</v>
      </c>
      <c r="H701" s="22" t="s">
        <v>2183</v>
      </c>
      <c r="I701" s="23" t="s">
        <v>19</v>
      </c>
      <c r="J701" s="20" t="s">
        <v>27</v>
      </c>
      <c r="K701" s="20" t="n">
        <v>1</v>
      </c>
      <c r="L701" s="20" t="s">
        <v>156</v>
      </c>
      <c r="M701" s="20" t="s">
        <v>22</v>
      </c>
      <c r="N701" s="20" t="s">
        <v>28</v>
      </c>
    </row>
    <row r="702" s="19" customFormat="true" ht="126" hidden="false" customHeight="false" outlineLevel="0" collapsed="false">
      <c r="A702" s="82" t="s">
        <v>2184</v>
      </c>
      <c r="B702" s="34" t="s">
        <v>2185</v>
      </c>
      <c r="C702" s="15" t="s">
        <v>16</v>
      </c>
      <c r="D702" s="15" t="s">
        <v>16</v>
      </c>
      <c r="E702" s="15" t="s">
        <v>16</v>
      </c>
      <c r="F702" s="15" t="s">
        <v>16</v>
      </c>
      <c r="G702" s="21" t="s">
        <v>1074</v>
      </c>
      <c r="H702" s="22" t="s">
        <v>2186</v>
      </c>
      <c r="I702" s="23" t="s">
        <v>19</v>
      </c>
      <c r="J702" s="20" t="s">
        <v>571</v>
      </c>
      <c r="K702" s="20" t="n">
        <v>1</v>
      </c>
      <c r="L702" s="20" t="s">
        <v>156</v>
      </c>
      <c r="M702" s="20" t="s">
        <v>22</v>
      </c>
      <c r="N702" s="20" t="s">
        <v>28</v>
      </c>
    </row>
    <row r="703" s="19" customFormat="true" ht="28" hidden="false" customHeight="false" outlineLevel="0" collapsed="false">
      <c r="A703" s="49" t="s">
        <v>2187</v>
      </c>
      <c r="B703" s="21" t="s">
        <v>2188</v>
      </c>
      <c r="C703" s="15" t="s">
        <v>16</v>
      </c>
      <c r="D703" s="15" t="s">
        <v>16</v>
      </c>
      <c r="E703" s="15" t="s">
        <v>16</v>
      </c>
      <c r="F703" s="15" t="s">
        <v>16</v>
      </c>
      <c r="G703" s="21" t="s">
        <v>1074</v>
      </c>
      <c r="H703" s="22" t="s">
        <v>2189</v>
      </c>
      <c r="I703" s="23" t="s">
        <v>19</v>
      </c>
      <c r="J703" s="20" t="s">
        <v>27</v>
      </c>
      <c r="K703" s="20" t="n">
        <v>1</v>
      </c>
      <c r="L703" s="20" t="s">
        <v>156</v>
      </c>
      <c r="M703" s="20" t="s">
        <v>22</v>
      </c>
      <c r="N703" s="20" t="s">
        <v>28</v>
      </c>
    </row>
    <row r="704" s="19" customFormat="true" ht="35" hidden="false" customHeight="true" outlineLevel="0" collapsed="false">
      <c r="A704" s="93" t="s">
        <v>2190</v>
      </c>
      <c r="B704" s="21" t="s">
        <v>2191</v>
      </c>
      <c r="C704" s="15" t="s">
        <v>16</v>
      </c>
      <c r="D704" s="15" t="s">
        <v>16</v>
      </c>
      <c r="E704" s="15" t="s">
        <v>16</v>
      </c>
      <c r="F704" s="15" t="s">
        <v>16</v>
      </c>
      <c r="G704" s="21" t="s">
        <v>1074</v>
      </c>
      <c r="H704" s="22" t="s">
        <v>2192</v>
      </c>
      <c r="I704" s="23" t="s">
        <v>19</v>
      </c>
      <c r="J704" s="20" t="s">
        <v>571</v>
      </c>
      <c r="K704" s="20" t="n">
        <v>1</v>
      </c>
      <c r="L704" s="20" t="s">
        <v>156</v>
      </c>
      <c r="M704" s="20" t="s">
        <v>22</v>
      </c>
      <c r="N704" s="20" t="s">
        <v>28</v>
      </c>
    </row>
    <row r="705" s="19" customFormat="true" ht="409.5" hidden="false" customHeight="false" outlineLevel="0" collapsed="false">
      <c r="A705" s="49" t="s">
        <v>2193</v>
      </c>
      <c r="B705" s="21" t="s">
        <v>2194</v>
      </c>
      <c r="C705" s="15" t="s">
        <v>16</v>
      </c>
      <c r="D705" s="15" t="s">
        <v>16</v>
      </c>
      <c r="E705" s="15" t="s">
        <v>16</v>
      </c>
      <c r="F705" s="15" t="s">
        <v>16</v>
      </c>
      <c r="G705" s="21" t="s">
        <v>1074</v>
      </c>
      <c r="H705" s="22" t="s">
        <v>2195</v>
      </c>
      <c r="I705" s="23" t="s">
        <v>19</v>
      </c>
      <c r="J705" s="20" t="s">
        <v>27</v>
      </c>
      <c r="K705" s="20" t="n">
        <v>1</v>
      </c>
      <c r="L705" s="20" t="s">
        <v>156</v>
      </c>
      <c r="M705" s="20" t="s">
        <v>22</v>
      </c>
      <c r="N705" s="20" t="s">
        <v>28</v>
      </c>
    </row>
    <row r="706" s="19" customFormat="true" ht="126" hidden="false" customHeight="false" outlineLevel="0" collapsed="false">
      <c r="A706" s="84" t="s">
        <v>2196</v>
      </c>
      <c r="B706" s="32" t="s">
        <v>2197</v>
      </c>
      <c r="C706" s="15" t="s">
        <v>16</v>
      </c>
      <c r="D706" s="33" t="s">
        <v>16</v>
      </c>
      <c r="E706" s="33" t="s">
        <v>16</v>
      </c>
      <c r="F706" s="15" t="s">
        <v>16</v>
      </c>
      <c r="G706" s="21" t="s">
        <v>2182</v>
      </c>
      <c r="H706" s="22" t="s">
        <v>2198</v>
      </c>
      <c r="I706" s="23" t="s">
        <v>19</v>
      </c>
      <c r="J706" s="20" t="s">
        <v>27</v>
      </c>
      <c r="K706" s="20" t="n">
        <v>1</v>
      </c>
      <c r="L706" s="20" t="s">
        <v>156</v>
      </c>
      <c r="M706" s="20" t="s">
        <v>22</v>
      </c>
      <c r="N706" s="20" t="s">
        <v>28</v>
      </c>
    </row>
    <row r="707" s="19" customFormat="true" ht="28" hidden="false" customHeight="false" outlineLevel="0" collapsed="false">
      <c r="A707" s="33" t="s">
        <v>2199</v>
      </c>
      <c r="B707" s="32" t="s">
        <v>2200</v>
      </c>
      <c r="C707" s="15" t="s">
        <v>16</v>
      </c>
      <c r="D707" s="33" t="s">
        <v>16</v>
      </c>
      <c r="E707" s="33" t="s">
        <v>16</v>
      </c>
      <c r="F707" s="15" t="s">
        <v>16</v>
      </c>
      <c r="G707" s="21" t="s">
        <v>1074</v>
      </c>
      <c r="H707" s="22" t="s">
        <v>2201</v>
      </c>
      <c r="I707" s="23" t="s">
        <v>19</v>
      </c>
      <c r="J707" s="20" t="s">
        <v>27</v>
      </c>
      <c r="K707" s="20" t="n">
        <v>1</v>
      </c>
      <c r="L707" s="20" t="s">
        <v>156</v>
      </c>
      <c r="M707" s="20" t="s">
        <v>22</v>
      </c>
      <c r="N707" s="20" t="s">
        <v>28</v>
      </c>
    </row>
    <row r="708" s="19" customFormat="true" ht="70" hidden="false" customHeight="false" outlineLevel="0" collapsed="false">
      <c r="A708" s="33" t="s">
        <v>2202</v>
      </c>
      <c r="B708" s="32" t="s">
        <v>2203</v>
      </c>
      <c r="C708" s="15" t="s">
        <v>16</v>
      </c>
      <c r="D708" s="33" t="s">
        <v>16</v>
      </c>
      <c r="E708" s="33" t="s">
        <v>16</v>
      </c>
      <c r="F708" s="15" t="s">
        <v>16</v>
      </c>
      <c r="G708" s="21" t="s">
        <v>1074</v>
      </c>
      <c r="H708" s="22" t="s">
        <v>2204</v>
      </c>
      <c r="I708" s="23" t="s">
        <v>19</v>
      </c>
      <c r="J708" s="20" t="s">
        <v>27</v>
      </c>
      <c r="K708" s="20" t="n">
        <v>1</v>
      </c>
      <c r="L708" s="20" t="s">
        <v>156</v>
      </c>
      <c r="M708" s="20" t="s">
        <v>22</v>
      </c>
      <c r="N708" s="20" t="s">
        <v>28</v>
      </c>
    </row>
    <row r="709" s="19" customFormat="true" ht="98" hidden="false" customHeight="false" outlineLevel="0" collapsed="false">
      <c r="A709" s="33" t="s">
        <v>2205</v>
      </c>
      <c r="B709" s="21" t="s">
        <v>2206</v>
      </c>
      <c r="C709" s="15" t="s">
        <v>16</v>
      </c>
      <c r="D709" s="15" t="s">
        <v>16</v>
      </c>
      <c r="E709" s="15" t="s">
        <v>16</v>
      </c>
      <c r="F709" s="15" t="s">
        <v>16</v>
      </c>
      <c r="G709" s="21" t="s">
        <v>2182</v>
      </c>
      <c r="H709" s="22" t="s">
        <v>2207</v>
      </c>
      <c r="I709" s="23" t="s">
        <v>19</v>
      </c>
      <c r="J709" s="20" t="s">
        <v>27</v>
      </c>
      <c r="K709" s="20" t="n">
        <v>1</v>
      </c>
      <c r="L709" s="20" t="s">
        <v>156</v>
      </c>
      <c r="M709" s="20" t="s">
        <v>22</v>
      </c>
      <c r="N709" s="20" t="s">
        <v>28</v>
      </c>
    </row>
    <row r="710" s="19" customFormat="true" ht="14" hidden="false" customHeight="false" outlineLevel="0" collapsed="false">
      <c r="A710" s="33" t="s">
        <v>2208</v>
      </c>
      <c r="B710" s="21" t="s">
        <v>2209</v>
      </c>
      <c r="C710" s="15" t="s">
        <v>16</v>
      </c>
      <c r="D710" s="15" t="s">
        <v>16</v>
      </c>
      <c r="E710" s="15" t="s">
        <v>16</v>
      </c>
      <c r="F710" s="15" t="s">
        <v>16</v>
      </c>
      <c r="G710" s="21" t="s">
        <v>1074</v>
      </c>
      <c r="H710" s="22" t="s">
        <v>2210</v>
      </c>
      <c r="I710" s="23" t="s">
        <v>19</v>
      </c>
      <c r="J710" s="20" t="s">
        <v>27</v>
      </c>
      <c r="K710" s="20" t="n">
        <v>1</v>
      </c>
      <c r="L710" s="20" t="s">
        <v>156</v>
      </c>
      <c r="M710" s="20" t="s">
        <v>22</v>
      </c>
      <c r="N710" s="20" t="s">
        <v>28</v>
      </c>
    </row>
    <row r="711" s="19" customFormat="true" ht="77.5" hidden="false" customHeight="true" outlineLevel="0" collapsed="false">
      <c r="A711" s="49" t="s">
        <v>2211</v>
      </c>
      <c r="B711" s="34" t="s">
        <v>2212</v>
      </c>
      <c r="C711" s="15" t="s">
        <v>16</v>
      </c>
      <c r="D711" s="15" t="s">
        <v>16</v>
      </c>
      <c r="E711" s="15" t="s">
        <v>16</v>
      </c>
      <c r="F711" s="15" t="s">
        <v>16</v>
      </c>
      <c r="G711" s="21" t="s">
        <v>1074</v>
      </c>
      <c r="H711" s="22" t="s">
        <v>2213</v>
      </c>
      <c r="I711" s="23" t="s">
        <v>19</v>
      </c>
      <c r="J711" s="20" t="s">
        <v>27</v>
      </c>
      <c r="K711" s="20" t="n">
        <v>1</v>
      </c>
      <c r="L711" s="20" t="s">
        <v>156</v>
      </c>
      <c r="M711" s="20" t="s">
        <v>22</v>
      </c>
      <c r="N711" s="20" t="s">
        <v>28</v>
      </c>
    </row>
    <row r="712" s="19" customFormat="true" ht="28" hidden="false" customHeight="false" outlineLevel="0" collapsed="false">
      <c r="A712" s="49" t="s">
        <v>2214</v>
      </c>
      <c r="B712" s="21" t="s">
        <v>2215</v>
      </c>
      <c r="C712" s="15" t="s">
        <v>16</v>
      </c>
      <c r="D712" s="15" t="s">
        <v>16</v>
      </c>
      <c r="E712" s="15" t="s">
        <v>16</v>
      </c>
      <c r="F712" s="15" t="s">
        <v>16</v>
      </c>
      <c r="G712" s="21" t="s">
        <v>2216</v>
      </c>
      <c r="H712" s="22" t="s">
        <v>2217</v>
      </c>
      <c r="I712" s="23"/>
      <c r="J712" s="20" t="s">
        <v>27</v>
      </c>
      <c r="K712" s="20" t="n">
        <v>1</v>
      </c>
      <c r="L712" s="20" t="s">
        <v>156</v>
      </c>
      <c r="M712" s="20" t="s">
        <v>22</v>
      </c>
      <c r="N712" s="20" t="s">
        <v>28</v>
      </c>
    </row>
    <row r="713" s="19" customFormat="true" ht="12.5" hidden="false" customHeight="false" outlineLevel="0" collapsed="false">
      <c r="A713" s="94" t="s">
        <v>2218</v>
      </c>
      <c r="B713" s="86" t="s">
        <v>2219</v>
      </c>
      <c r="C713" s="87" t="s">
        <v>2156</v>
      </c>
      <c r="D713" s="87" t="s">
        <v>16</v>
      </c>
      <c r="E713" s="87" t="s">
        <v>2156</v>
      </c>
      <c r="F713" s="87" t="s">
        <v>2156</v>
      </c>
      <c r="G713" s="88" t="s">
        <v>2157</v>
      </c>
      <c r="H713" s="95" t="s">
        <v>2220</v>
      </c>
      <c r="I713" s="90" t="s">
        <v>19</v>
      </c>
      <c r="J713" s="91" t="s">
        <v>27</v>
      </c>
      <c r="K713" s="92" t="n">
        <v>1</v>
      </c>
      <c r="L713" s="92" t="s">
        <v>156</v>
      </c>
      <c r="M713" s="92" t="s">
        <v>22</v>
      </c>
      <c r="N713" s="92" t="s">
        <v>28</v>
      </c>
      <c r="O713" s="24"/>
    </row>
    <row r="714" s="19" customFormat="true" ht="14" hidden="false" customHeight="false" outlineLevel="0" collapsed="false">
      <c r="A714" s="33" t="s">
        <v>2221</v>
      </c>
      <c r="B714" s="21" t="s">
        <v>2222</v>
      </c>
      <c r="C714" s="15" t="s">
        <v>16</v>
      </c>
      <c r="D714" s="15" t="s">
        <v>16</v>
      </c>
      <c r="E714" s="15" t="s">
        <v>16</v>
      </c>
      <c r="F714" s="15" t="s">
        <v>16</v>
      </c>
      <c r="G714" s="21" t="s">
        <v>1074</v>
      </c>
      <c r="H714" s="22" t="s">
        <v>2223</v>
      </c>
      <c r="I714" s="23" t="s">
        <v>19</v>
      </c>
      <c r="J714" s="20" t="s">
        <v>27</v>
      </c>
      <c r="K714" s="20" t="n">
        <v>1</v>
      </c>
      <c r="L714" s="20" t="s">
        <v>156</v>
      </c>
      <c r="M714" s="20" t="s">
        <v>22</v>
      </c>
      <c r="N714" s="20" t="s">
        <v>28</v>
      </c>
    </row>
    <row r="715" s="19" customFormat="true" ht="70" hidden="false" customHeight="false" outlineLevel="0" collapsed="false">
      <c r="A715" s="60" t="s">
        <v>2224</v>
      </c>
      <c r="B715" s="34" t="s">
        <v>2225</v>
      </c>
      <c r="C715" s="15" t="s">
        <v>16</v>
      </c>
      <c r="D715" s="15" t="s">
        <v>16</v>
      </c>
      <c r="E715" s="15" t="s">
        <v>16</v>
      </c>
      <c r="F715" s="15" t="s">
        <v>16</v>
      </c>
      <c r="G715" s="21" t="s">
        <v>2157</v>
      </c>
      <c r="H715" s="22" t="s">
        <v>2226</v>
      </c>
      <c r="I715" s="23" t="s">
        <v>19</v>
      </c>
      <c r="J715" s="20" t="s">
        <v>27</v>
      </c>
      <c r="K715" s="20" t="n">
        <v>1</v>
      </c>
      <c r="L715" s="20" t="s">
        <v>156</v>
      </c>
      <c r="M715" s="20" t="s">
        <v>22</v>
      </c>
      <c r="N715" s="20" t="s">
        <v>28</v>
      </c>
    </row>
    <row r="716" s="19" customFormat="true" ht="126" hidden="false" customHeight="false" outlineLevel="0" collapsed="false">
      <c r="A716" s="33" t="s">
        <v>2227</v>
      </c>
      <c r="B716" s="21" t="s">
        <v>2228</v>
      </c>
      <c r="C716" s="15" t="s">
        <v>16</v>
      </c>
      <c r="D716" s="15" t="s">
        <v>16</v>
      </c>
      <c r="E716" s="15" t="s">
        <v>16</v>
      </c>
      <c r="F716" s="15" t="s">
        <v>16</v>
      </c>
      <c r="G716" s="21" t="s">
        <v>2229</v>
      </c>
      <c r="H716" s="22" t="s">
        <v>2230</v>
      </c>
      <c r="I716" s="23" t="s">
        <v>19</v>
      </c>
      <c r="J716" s="20" t="s">
        <v>27</v>
      </c>
      <c r="K716" s="20" t="n">
        <v>1</v>
      </c>
      <c r="L716" s="20" t="s">
        <v>156</v>
      </c>
      <c r="M716" s="20" t="s">
        <v>22</v>
      </c>
      <c r="N716" s="20" t="s">
        <v>28</v>
      </c>
    </row>
    <row r="717" s="19" customFormat="true" ht="42" hidden="false" customHeight="false" outlineLevel="0" collapsed="false">
      <c r="A717" s="33" t="s">
        <v>2231</v>
      </c>
      <c r="B717" s="34" t="s">
        <v>2232</v>
      </c>
      <c r="C717" s="15" t="s">
        <v>16</v>
      </c>
      <c r="D717" s="15" t="s">
        <v>16</v>
      </c>
      <c r="E717" s="15" t="s">
        <v>16</v>
      </c>
      <c r="F717" s="15" t="s">
        <v>16</v>
      </c>
      <c r="G717" s="21" t="s">
        <v>2157</v>
      </c>
      <c r="H717" s="22" t="s">
        <v>2233</v>
      </c>
      <c r="I717" s="23" t="s">
        <v>19</v>
      </c>
      <c r="J717" s="20" t="s">
        <v>27</v>
      </c>
      <c r="K717" s="20" t="n">
        <v>1</v>
      </c>
      <c r="L717" s="20" t="s">
        <v>156</v>
      </c>
      <c r="M717" s="20" t="s">
        <v>22</v>
      </c>
      <c r="N717" s="20" t="s">
        <v>28</v>
      </c>
    </row>
    <row r="718" s="19" customFormat="true" ht="409.5" hidden="false" customHeight="false" outlineLevel="0" collapsed="false">
      <c r="A718" s="33" t="s">
        <v>2234</v>
      </c>
      <c r="B718" s="46" t="s">
        <v>2235</v>
      </c>
      <c r="C718" s="15" t="s">
        <v>16</v>
      </c>
      <c r="D718" s="33" t="s">
        <v>16</v>
      </c>
      <c r="E718" s="33" t="s">
        <v>16</v>
      </c>
      <c r="F718" s="15" t="s">
        <v>16</v>
      </c>
      <c r="G718" s="21" t="s">
        <v>2157</v>
      </c>
      <c r="H718" s="22" t="s">
        <v>2236</v>
      </c>
      <c r="I718" s="23" t="s">
        <v>19</v>
      </c>
      <c r="J718" s="20" t="s">
        <v>27</v>
      </c>
      <c r="K718" s="20" t="n">
        <v>1</v>
      </c>
      <c r="L718" s="20" t="s">
        <v>156</v>
      </c>
      <c r="M718" s="20" t="s">
        <v>22</v>
      </c>
      <c r="N718" s="20" t="s">
        <v>28</v>
      </c>
    </row>
    <row r="719" s="19" customFormat="true" ht="28" hidden="false" customHeight="false" outlineLevel="0" collapsed="false">
      <c r="A719" s="33" t="s">
        <v>2237</v>
      </c>
      <c r="B719" s="46" t="s">
        <v>2238</v>
      </c>
      <c r="C719" s="15" t="s">
        <v>16</v>
      </c>
      <c r="D719" s="33" t="s">
        <v>16</v>
      </c>
      <c r="E719" s="33" t="s">
        <v>16</v>
      </c>
      <c r="F719" s="15" t="s">
        <v>16</v>
      </c>
      <c r="G719" s="21" t="s">
        <v>1074</v>
      </c>
      <c r="H719" s="22" t="s">
        <v>2239</v>
      </c>
      <c r="I719" s="23" t="s">
        <v>19</v>
      </c>
      <c r="J719" s="20" t="s">
        <v>27</v>
      </c>
      <c r="K719" s="20" t="n">
        <v>1</v>
      </c>
      <c r="L719" s="20" t="s">
        <v>156</v>
      </c>
      <c r="M719" s="20" t="s">
        <v>22</v>
      </c>
      <c r="N719" s="20" t="s">
        <v>28</v>
      </c>
    </row>
    <row r="720" s="19" customFormat="true" ht="70" hidden="false" customHeight="false" outlineLevel="0" collapsed="false">
      <c r="A720" s="49" t="s">
        <v>2240</v>
      </c>
      <c r="B720" s="34" t="s">
        <v>2241</v>
      </c>
      <c r="C720" s="15" t="s">
        <v>16</v>
      </c>
      <c r="D720" s="15" t="s">
        <v>16</v>
      </c>
      <c r="E720" s="15" t="s">
        <v>16</v>
      </c>
      <c r="F720" s="15" t="s">
        <v>16</v>
      </c>
      <c r="G720" s="21" t="s">
        <v>2242</v>
      </c>
      <c r="H720" s="96" t="s">
        <v>2243</v>
      </c>
      <c r="I720" s="23" t="s">
        <v>19</v>
      </c>
      <c r="J720" s="20" t="s">
        <v>27</v>
      </c>
      <c r="K720" s="20" t="n">
        <v>1</v>
      </c>
      <c r="L720" s="20" t="s">
        <v>156</v>
      </c>
      <c r="M720" s="20" t="s">
        <v>22</v>
      </c>
      <c r="N720" s="20" t="s">
        <v>28</v>
      </c>
    </row>
    <row r="721" s="19" customFormat="true" ht="70" hidden="false" customHeight="false" outlineLevel="0" collapsed="false">
      <c r="A721" s="49" t="s">
        <v>2244</v>
      </c>
      <c r="B721" s="34" t="s">
        <v>2245</v>
      </c>
      <c r="C721" s="15" t="s">
        <v>16</v>
      </c>
      <c r="D721" s="15" t="s">
        <v>16</v>
      </c>
      <c r="E721" s="15" t="s">
        <v>16</v>
      </c>
      <c r="F721" s="15" t="s">
        <v>16</v>
      </c>
      <c r="G721" s="21" t="s">
        <v>1074</v>
      </c>
      <c r="H721" s="96" t="s">
        <v>2246</v>
      </c>
      <c r="I721" s="23" t="s">
        <v>19</v>
      </c>
      <c r="J721" s="20" t="s">
        <v>27</v>
      </c>
      <c r="K721" s="20" t="n">
        <v>1</v>
      </c>
      <c r="L721" s="20" t="s">
        <v>156</v>
      </c>
      <c r="M721" s="20" t="s">
        <v>22</v>
      </c>
      <c r="N721" s="20" t="s">
        <v>28</v>
      </c>
    </row>
    <row r="722" s="19" customFormat="true" ht="28" hidden="false" customHeight="false" outlineLevel="0" collapsed="false">
      <c r="A722" s="49" t="s">
        <v>2247</v>
      </c>
      <c r="B722" s="21" t="s">
        <v>2248</v>
      </c>
      <c r="C722" s="15" t="s">
        <v>16</v>
      </c>
      <c r="D722" s="15" t="s">
        <v>16</v>
      </c>
      <c r="E722" s="15" t="s">
        <v>16</v>
      </c>
      <c r="F722" s="15" t="s">
        <v>16</v>
      </c>
      <c r="G722" s="21" t="s">
        <v>2157</v>
      </c>
      <c r="H722" s="22" t="s">
        <v>2249</v>
      </c>
      <c r="I722" s="23" t="s">
        <v>19</v>
      </c>
      <c r="J722" s="20" t="s">
        <v>27</v>
      </c>
      <c r="K722" s="20" t="n">
        <v>1</v>
      </c>
      <c r="L722" s="20" t="s">
        <v>156</v>
      </c>
      <c r="M722" s="20" t="s">
        <v>22</v>
      </c>
      <c r="N722" s="20" t="s">
        <v>28</v>
      </c>
    </row>
    <row r="723" s="19" customFormat="true" ht="98" hidden="false" customHeight="false" outlineLevel="0" collapsed="false">
      <c r="A723" s="15" t="s">
        <v>2250</v>
      </c>
      <c r="B723" s="21" t="s">
        <v>2251</v>
      </c>
      <c r="C723" s="15" t="s">
        <v>16</v>
      </c>
      <c r="D723" s="15" t="s">
        <v>16</v>
      </c>
      <c r="E723" s="15" t="s">
        <v>16</v>
      </c>
      <c r="F723" s="15" t="s">
        <v>16</v>
      </c>
      <c r="G723" s="21" t="s">
        <v>31</v>
      </c>
      <c r="H723" s="22" t="s">
        <v>2252</v>
      </c>
      <c r="I723" s="23" t="s">
        <v>33</v>
      </c>
      <c r="J723" s="20" t="s">
        <v>116</v>
      </c>
      <c r="K723" s="20" t="n">
        <v>1</v>
      </c>
      <c r="L723" s="20" t="s">
        <v>21</v>
      </c>
      <c r="M723" s="20" t="s">
        <v>22</v>
      </c>
      <c r="N723" s="20" t="s">
        <v>28</v>
      </c>
    </row>
    <row r="724" s="24" customFormat="true" ht="154" hidden="false" customHeight="false" outlineLevel="0" collapsed="false">
      <c r="A724" s="15" t="s">
        <v>2253</v>
      </c>
      <c r="B724" s="15"/>
      <c r="C724" s="15" t="s">
        <v>16</v>
      </c>
      <c r="D724" s="15" t="s">
        <v>16</v>
      </c>
      <c r="E724" s="15" t="s">
        <v>16</v>
      </c>
      <c r="F724" s="15" t="s">
        <v>16</v>
      </c>
      <c r="G724" s="15" t="s">
        <v>2254</v>
      </c>
      <c r="H724" s="22" t="s">
        <v>2255</v>
      </c>
      <c r="I724" s="20" t="s">
        <v>33</v>
      </c>
      <c r="J724" s="20" t="s">
        <v>27</v>
      </c>
      <c r="K724" s="20" t="n">
        <v>1</v>
      </c>
      <c r="L724" s="20" t="s">
        <v>21</v>
      </c>
      <c r="M724" s="20" t="s">
        <v>22</v>
      </c>
      <c r="N724" s="20" t="s">
        <v>28</v>
      </c>
      <c r="O724" s="19"/>
    </row>
    <row r="725" s="24" customFormat="true" ht="14" hidden="false" customHeight="false" outlineLevel="0" collapsed="false">
      <c r="A725" s="15" t="s">
        <v>2256</v>
      </c>
      <c r="B725" s="15" t="s">
        <v>2257</v>
      </c>
      <c r="C725" s="15" t="s">
        <v>16</v>
      </c>
      <c r="D725" s="15"/>
      <c r="E725" s="15"/>
      <c r="F725" s="15" t="s">
        <v>16</v>
      </c>
      <c r="G725" s="15"/>
      <c r="H725" s="22" t="s">
        <v>2258</v>
      </c>
      <c r="I725" s="20" t="s">
        <v>19</v>
      </c>
      <c r="J725" s="20" t="s">
        <v>27</v>
      </c>
      <c r="K725" s="20" t="n">
        <v>44</v>
      </c>
      <c r="L725" s="20" t="s">
        <v>21</v>
      </c>
      <c r="M725" s="20" t="s">
        <v>22</v>
      </c>
      <c r="N725" s="20" t="s">
        <v>13</v>
      </c>
      <c r="O725" s="19"/>
    </row>
    <row r="726" s="19" customFormat="true" ht="14" hidden="false" customHeight="false" outlineLevel="0" collapsed="false">
      <c r="A726" s="15" t="s">
        <v>2259</v>
      </c>
      <c r="B726" s="21" t="s">
        <v>2260</v>
      </c>
      <c r="C726" s="15" t="s">
        <v>16</v>
      </c>
      <c r="D726" s="15"/>
      <c r="E726" s="15"/>
      <c r="F726" s="15" t="s">
        <v>16</v>
      </c>
      <c r="G726" s="21"/>
      <c r="H726" s="22" t="s">
        <v>2261</v>
      </c>
      <c r="I726" s="23" t="s">
        <v>19</v>
      </c>
      <c r="J726" s="20" t="s">
        <v>27</v>
      </c>
      <c r="K726" s="20" t="n">
        <v>4</v>
      </c>
      <c r="L726" s="20" t="s">
        <v>21</v>
      </c>
      <c r="M726" s="20" t="s">
        <v>22</v>
      </c>
      <c r="N726" s="20" t="s">
        <v>13</v>
      </c>
    </row>
    <row r="727" s="19" customFormat="true" ht="14" hidden="false" customHeight="false" outlineLevel="0" collapsed="false">
      <c r="A727" s="15" t="s">
        <v>2262</v>
      </c>
      <c r="B727" s="21" t="s">
        <v>2263</v>
      </c>
      <c r="C727" s="15" t="s">
        <v>16</v>
      </c>
      <c r="D727" s="15"/>
      <c r="E727" s="15"/>
      <c r="F727" s="15" t="s">
        <v>16</v>
      </c>
      <c r="G727" s="21"/>
      <c r="H727" s="22" t="s">
        <v>2264</v>
      </c>
      <c r="I727" s="23" t="s">
        <v>19</v>
      </c>
      <c r="J727" s="20" t="s">
        <v>27</v>
      </c>
      <c r="K727" s="20" t="n">
        <v>6</v>
      </c>
      <c r="L727" s="20" t="s">
        <v>21</v>
      </c>
      <c r="M727" s="20" t="s">
        <v>22</v>
      </c>
      <c r="N727" s="20" t="s">
        <v>13</v>
      </c>
    </row>
    <row r="728" s="19" customFormat="true" ht="14" hidden="false" customHeight="false" outlineLevel="0" collapsed="false">
      <c r="A728" s="15" t="s">
        <v>2265</v>
      </c>
      <c r="B728" s="21" t="s">
        <v>2266</v>
      </c>
      <c r="C728" s="15" t="s">
        <v>16</v>
      </c>
      <c r="D728" s="15" t="s">
        <v>16</v>
      </c>
      <c r="E728" s="15" t="s">
        <v>16</v>
      </c>
      <c r="F728" s="15" t="s">
        <v>16</v>
      </c>
      <c r="G728" s="21" t="s">
        <v>2267</v>
      </c>
      <c r="H728" s="22" t="s">
        <v>2266</v>
      </c>
      <c r="I728" s="23" t="s">
        <v>33</v>
      </c>
      <c r="J728" s="20" t="s">
        <v>27</v>
      </c>
      <c r="K728" s="20" t="n">
        <v>8</v>
      </c>
      <c r="L728" s="20" t="s">
        <v>21</v>
      </c>
      <c r="M728" s="20" t="s">
        <v>22</v>
      </c>
      <c r="N728" s="20" t="s">
        <v>28</v>
      </c>
    </row>
    <row r="729" s="19" customFormat="true" ht="98" hidden="false" customHeight="false" outlineLevel="0" collapsed="false">
      <c r="A729" s="15" t="s">
        <v>2268</v>
      </c>
      <c r="B729" s="21" t="s">
        <v>2269</v>
      </c>
      <c r="C729" s="15" t="s">
        <v>16</v>
      </c>
      <c r="D729" s="15" t="s">
        <v>16</v>
      </c>
      <c r="E729" s="15" t="s">
        <v>16</v>
      </c>
      <c r="F729" s="15" t="s">
        <v>16</v>
      </c>
      <c r="G729" s="21" t="s">
        <v>1762</v>
      </c>
      <c r="H729" s="22" t="s">
        <v>2270</v>
      </c>
      <c r="I729" s="23" t="s">
        <v>33</v>
      </c>
      <c r="J729" s="20" t="s">
        <v>116</v>
      </c>
      <c r="K729" s="20" t="n">
        <v>1</v>
      </c>
      <c r="L729" s="20" t="s">
        <v>21</v>
      </c>
      <c r="M729" s="20" t="s">
        <v>22</v>
      </c>
      <c r="N729" s="20" t="s">
        <v>28</v>
      </c>
    </row>
    <row r="730" s="19" customFormat="true" ht="14" hidden="false" customHeight="false" outlineLevel="0" collapsed="false">
      <c r="A730" s="15" t="s">
        <v>2271</v>
      </c>
      <c r="B730" s="21" t="s">
        <v>2272</v>
      </c>
      <c r="C730" s="15" t="s">
        <v>16</v>
      </c>
      <c r="D730" s="15" t="s">
        <v>16</v>
      </c>
      <c r="E730" s="15" t="s">
        <v>16</v>
      </c>
      <c r="F730" s="15" t="s">
        <v>16</v>
      </c>
      <c r="G730" s="21" t="s">
        <v>1785</v>
      </c>
      <c r="H730" s="22" t="s">
        <v>2273</v>
      </c>
      <c r="I730" s="23" t="s">
        <v>33</v>
      </c>
      <c r="J730" s="20" t="s">
        <v>116</v>
      </c>
      <c r="K730" s="20" t="n">
        <v>6</v>
      </c>
      <c r="L730" s="20" t="s">
        <v>21</v>
      </c>
      <c r="M730" s="20" t="s">
        <v>22</v>
      </c>
      <c r="N730" s="20" t="s">
        <v>28</v>
      </c>
    </row>
    <row r="731" s="19" customFormat="true" ht="42" hidden="false" customHeight="false" outlineLevel="0" collapsed="false">
      <c r="A731" s="15" t="s">
        <v>2274</v>
      </c>
      <c r="B731" s="21" t="s">
        <v>2275</v>
      </c>
      <c r="C731" s="15" t="s">
        <v>16</v>
      </c>
      <c r="D731" s="15" t="s">
        <v>16</v>
      </c>
      <c r="E731" s="15" t="s">
        <v>16</v>
      </c>
      <c r="F731" s="15" t="s">
        <v>16</v>
      </c>
      <c r="G731" s="21" t="s">
        <v>1774</v>
      </c>
      <c r="H731" s="22" t="s">
        <v>2276</v>
      </c>
      <c r="I731" s="23" t="s">
        <v>33</v>
      </c>
      <c r="J731" s="20" t="s">
        <v>116</v>
      </c>
      <c r="K731" s="20" t="n">
        <v>1</v>
      </c>
      <c r="L731" s="20" t="s">
        <v>21</v>
      </c>
      <c r="M731" s="20" t="s">
        <v>22</v>
      </c>
      <c r="N731" s="20" t="s">
        <v>28</v>
      </c>
    </row>
    <row r="732" s="19" customFormat="true" ht="14" hidden="false" customHeight="false" outlineLevel="0" collapsed="false">
      <c r="A732" s="15" t="s">
        <v>2277</v>
      </c>
      <c r="B732" s="21" t="s">
        <v>2278</v>
      </c>
      <c r="C732" s="15" t="s">
        <v>16</v>
      </c>
      <c r="D732" s="15" t="s">
        <v>16</v>
      </c>
      <c r="E732" s="15" t="s">
        <v>16</v>
      </c>
      <c r="F732" s="15" t="s">
        <v>16</v>
      </c>
      <c r="G732" s="21" t="s">
        <v>2267</v>
      </c>
      <c r="H732" s="22" t="s">
        <v>2278</v>
      </c>
      <c r="I732" s="23" t="s">
        <v>33</v>
      </c>
      <c r="J732" s="20" t="s">
        <v>27</v>
      </c>
      <c r="K732" s="20" t="n">
        <v>8</v>
      </c>
      <c r="L732" s="20" t="s">
        <v>21</v>
      </c>
      <c r="M732" s="20" t="s">
        <v>22</v>
      </c>
      <c r="N732" s="20" t="s">
        <v>28</v>
      </c>
    </row>
    <row r="733" s="19" customFormat="true" ht="98" hidden="false" customHeight="false" outlineLevel="0" collapsed="false">
      <c r="A733" s="15" t="s">
        <v>2279</v>
      </c>
      <c r="B733" s="21" t="s">
        <v>2280</v>
      </c>
      <c r="C733" s="15" t="s">
        <v>16</v>
      </c>
      <c r="D733" s="15" t="s">
        <v>16</v>
      </c>
      <c r="E733" s="15" t="s">
        <v>16</v>
      </c>
      <c r="F733" s="15" t="s">
        <v>16</v>
      </c>
      <c r="G733" s="21" t="s">
        <v>1762</v>
      </c>
      <c r="H733" s="22" t="s">
        <v>2280</v>
      </c>
      <c r="I733" s="23" t="s">
        <v>33</v>
      </c>
      <c r="J733" s="20" t="s">
        <v>116</v>
      </c>
      <c r="K733" s="20" t="n">
        <v>1</v>
      </c>
      <c r="L733" s="20" t="s">
        <v>21</v>
      </c>
      <c r="M733" s="20" t="s">
        <v>22</v>
      </c>
      <c r="N733" s="20" t="s">
        <v>28</v>
      </c>
    </row>
    <row r="734" s="19" customFormat="true" ht="14" hidden="false" customHeight="false" outlineLevel="0" collapsed="false">
      <c r="A734" s="15" t="s">
        <v>2281</v>
      </c>
      <c r="B734" s="21" t="s">
        <v>2282</v>
      </c>
      <c r="C734" s="15" t="s">
        <v>16</v>
      </c>
      <c r="D734" s="15" t="s">
        <v>16</v>
      </c>
      <c r="E734" s="15" t="s">
        <v>16</v>
      </c>
      <c r="F734" s="15" t="s">
        <v>16</v>
      </c>
      <c r="G734" s="21" t="s">
        <v>1333</v>
      </c>
      <c r="H734" s="22" t="s">
        <v>2283</v>
      </c>
      <c r="I734" s="23" t="s">
        <v>33</v>
      </c>
      <c r="J734" s="20" t="s">
        <v>116</v>
      </c>
      <c r="K734" s="20" t="n">
        <v>3</v>
      </c>
      <c r="L734" s="20" t="s">
        <v>21</v>
      </c>
      <c r="M734" s="20" t="s">
        <v>22</v>
      </c>
      <c r="N734" s="20" t="s">
        <v>28</v>
      </c>
    </row>
    <row r="735" s="19" customFormat="true" ht="14" hidden="false" customHeight="false" outlineLevel="0" collapsed="false">
      <c r="A735" s="15" t="s">
        <v>2284</v>
      </c>
      <c r="B735" s="21" t="s">
        <v>2285</v>
      </c>
      <c r="C735" s="15" t="s">
        <v>16</v>
      </c>
      <c r="D735" s="15" t="s">
        <v>16</v>
      </c>
      <c r="E735" s="15" t="s">
        <v>16</v>
      </c>
      <c r="F735" s="15" t="s">
        <v>16</v>
      </c>
      <c r="G735" s="21" t="s">
        <v>1333</v>
      </c>
      <c r="H735" s="22" t="s">
        <v>2286</v>
      </c>
      <c r="I735" s="23" t="s">
        <v>33</v>
      </c>
      <c r="J735" s="20" t="s">
        <v>27</v>
      </c>
      <c r="K735" s="20" t="n">
        <v>60</v>
      </c>
      <c r="L735" s="20" t="s">
        <v>21</v>
      </c>
      <c r="M735" s="20" t="s">
        <v>22</v>
      </c>
      <c r="N735" s="20" t="s">
        <v>28</v>
      </c>
    </row>
    <row r="736" s="19" customFormat="true" ht="14" hidden="false" customHeight="false" outlineLevel="0" collapsed="false">
      <c r="A736" s="15" t="s">
        <v>2287</v>
      </c>
      <c r="B736" s="21" t="s">
        <v>2288</v>
      </c>
      <c r="C736" s="15" t="s">
        <v>16</v>
      </c>
      <c r="D736" s="15" t="s">
        <v>16</v>
      </c>
      <c r="E736" s="15" t="s">
        <v>16</v>
      </c>
      <c r="F736" s="15" t="s">
        <v>16</v>
      </c>
      <c r="G736" s="21" t="s">
        <v>2289</v>
      </c>
      <c r="H736" s="22" t="s">
        <v>2290</v>
      </c>
      <c r="I736" s="23" t="s">
        <v>33</v>
      </c>
      <c r="J736" s="20" t="s">
        <v>27</v>
      </c>
      <c r="K736" s="20" t="n">
        <v>8</v>
      </c>
      <c r="L736" s="20" t="s">
        <v>21</v>
      </c>
      <c r="M736" s="20" t="s">
        <v>22</v>
      </c>
      <c r="N736" s="20" t="s">
        <v>28</v>
      </c>
    </row>
    <row r="737" s="19" customFormat="true" ht="14" hidden="false" customHeight="false" outlineLevel="0" collapsed="false">
      <c r="A737" s="15" t="s">
        <v>2291</v>
      </c>
      <c r="B737" s="21" t="s">
        <v>2292</v>
      </c>
      <c r="C737" s="15" t="s">
        <v>16</v>
      </c>
      <c r="D737" s="15" t="s">
        <v>16</v>
      </c>
      <c r="E737" s="15" t="s">
        <v>16</v>
      </c>
      <c r="F737" s="15" t="s">
        <v>16</v>
      </c>
      <c r="G737" s="21" t="s">
        <v>2289</v>
      </c>
      <c r="H737" s="22" t="s">
        <v>2293</v>
      </c>
      <c r="I737" s="23" t="s">
        <v>33</v>
      </c>
      <c r="J737" s="20" t="s">
        <v>27</v>
      </c>
      <c r="K737" s="20" t="n">
        <v>8</v>
      </c>
      <c r="L737" s="20" t="s">
        <v>21</v>
      </c>
      <c r="M737" s="20" t="s">
        <v>22</v>
      </c>
      <c r="N737" s="20" t="s">
        <v>28</v>
      </c>
    </row>
    <row r="738" s="19" customFormat="true" ht="14" hidden="false" customHeight="false" outlineLevel="0" collapsed="false">
      <c r="A738" s="15" t="s">
        <v>2294</v>
      </c>
      <c r="B738" s="21" t="s">
        <v>2295</v>
      </c>
      <c r="C738" s="15" t="s">
        <v>16</v>
      </c>
      <c r="D738" s="15" t="s">
        <v>16</v>
      </c>
      <c r="E738" s="15" t="s">
        <v>16</v>
      </c>
      <c r="F738" s="15" t="s">
        <v>16</v>
      </c>
      <c r="G738" s="21" t="s">
        <v>2296</v>
      </c>
      <c r="H738" s="22" t="s">
        <v>2297</v>
      </c>
      <c r="I738" s="23" t="s">
        <v>33</v>
      </c>
      <c r="J738" s="20" t="s">
        <v>27</v>
      </c>
      <c r="K738" s="20" t="n">
        <v>11</v>
      </c>
      <c r="L738" s="20" t="s">
        <v>21</v>
      </c>
      <c r="M738" s="20" t="s">
        <v>22</v>
      </c>
      <c r="N738" s="20" t="s">
        <v>28</v>
      </c>
    </row>
    <row r="739" s="19" customFormat="true" ht="42" hidden="false" customHeight="false" outlineLevel="0" collapsed="false">
      <c r="A739" s="15" t="s">
        <v>2298</v>
      </c>
      <c r="B739" s="21" t="s">
        <v>2299</v>
      </c>
      <c r="C739" s="15" t="s">
        <v>16</v>
      </c>
      <c r="D739" s="15" t="s">
        <v>16</v>
      </c>
      <c r="E739" s="15"/>
      <c r="F739" s="15" t="s">
        <v>16</v>
      </c>
      <c r="G739" s="21"/>
      <c r="H739" s="22" t="s">
        <v>2300</v>
      </c>
      <c r="I739" s="23" t="s">
        <v>19</v>
      </c>
      <c r="J739" s="20" t="s">
        <v>116</v>
      </c>
      <c r="K739" s="20" t="n">
        <v>8</v>
      </c>
      <c r="L739" s="20" t="s">
        <v>1851</v>
      </c>
      <c r="M739" s="20" t="s">
        <v>22</v>
      </c>
      <c r="N739" s="20" t="s">
        <v>28</v>
      </c>
    </row>
    <row r="740" s="19" customFormat="true" ht="14" hidden="false" customHeight="false" outlineLevel="0" collapsed="false">
      <c r="A740" s="15" t="s">
        <v>2301</v>
      </c>
      <c r="B740" s="21" t="s">
        <v>2302</v>
      </c>
      <c r="C740" s="15" t="s">
        <v>16</v>
      </c>
      <c r="D740" s="15" t="s">
        <v>16</v>
      </c>
      <c r="E740" s="15" t="s">
        <v>16</v>
      </c>
      <c r="F740" s="15" t="s">
        <v>16</v>
      </c>
      <c r="G740" s="21" t="s">
        <v>31</v>
      </c>
      <c r="H740" s="22" t="s">
        <v>2303</v>
      </c>
      <c r="I740" s="23" t="s">
        <v>33</v>
      </c>
      <c r="J740" s="20" t="s">
        <v>116</v>
      </c>
      <c r="K740" s="20" t="n">
        <v>1</v>
      </c>
      <c r="L740" s="20" t="s">
        <v>21</v>
      </c>
      <c r="M740" s="20" t="s">
        <v>22</v>
      </c>
      <c r="N740" s="20" t="s">
        <v>28</v>
      </c>
    </row>
    <row r="741" s="19" customFormat="true" ht="28" hidden="false" customHeight="false" outlineLevel="0" collapsed="false">
      <c r="A741" s="15" t="s">
        <v>2304</v>
      </c>
      <c r="B741" s="21" t="s">
        <v>2305</v>
      </c>
      <c r="C741" s="15" t="s">
        <v>16</v>
      </c>
      <c r="D741" s="15" t="s">
        <v>16</v>
      </c>
      <c r="E741" s="15" t="s">
        <v>16</v>
      </c>
      <c r="F741" s="15" t="s">
        <v>16</v>
      </c>
      <c r="G741" s="21" t="s">
        <v>31</v>
      </c>
      <c r="H741" s="22" t="s">
        <v>2306</v>
      </c>
      <c r="I741" s="23" t="s">
        <v>33</v>
      </c>
      <c r="J741" s="20" t="s">
        <v>116</v>
      </c>
      <c r="K741" s="20" t="n">
        <v>1</v>
      </c>
      <c r="L741" s="20" t="s">
        <v>21</v>
      </c>
      <c r="M741" s="20" t="s">
        <v>22</v>
      </c>
      <c r="N741" s="20" t="s">
        <v>28</v>
      </c>
    </row>
    <row r="742" s="19" customFormat="true" ht="14" hidden="false" customHeight="false" outlineLevel="0" collapsed="false">
      <c r="A742" s="15" t="s">
        <v>2307</v>
      </c>
      <c r="B742" s="21" t="s">
        <v>2308</v>
      </c>
      <c r="C742" s="15" t="s">
        <v>16</v>
      </c>
      <c r="D742" s="15" t="s">
        <v>16</v>
      </c>
      <c r="E742" s="15" t="s">
        <v>16</v>
      </c>
      <c r="F742" s="15" t="s">
        <v>16</v>
      </c>
      <c r="G742" s="21" t="s">
        <v>31</v>
      </c>
      <c r="H742" s="22" t="s">
        <v>2309</v>
      </c>
      <c r="I742" s="23" t="s">
        <v>33</v>
      </c>
      <c r="J742" s="20" t="s">
        <v>116</v>
      </c>
      <c r="K742" s="20" t="n">
        <v>1</v>
      </c>
      <c r="L742" s="20" t="s">
        <v>21</v>
      </c>
      <c r="M742" s="20" t="s">
        <v>22</v>
      </c>
      <c r="N742" s="20" t="s">
        <v>28</v>
      </c>
    </row>
    <row r="743" s="19" customFormat="true" ht="126" hidden="false" customHeight="false" outlineLevel="0" collapsed="false">
      <c r="A743" s="15" t="s">
        <v>2310</v>
      </c>
      <c r="B743" s="21" t="s">
        <v>2311</v>
      </c>
      <c r="C743" s="15" t="s">
        <v>16</v>
      </c>
      <c r="D743" s="15" t="s">
        <v>16</v>
      </c>
      <c r="E743" s="15"/>
      <c r="F743" s="15" t="s">
        <v>16</v>
      </c>
      <c r="G743" s="21" t="s">
        <v>526</v>
      </c>
      <c r="H743" s="22" t="s">
        <v>2312</v>
      </c>
      <c r="I743" s="40" t="s">
        <v>33</v>
      </c>
      <c r="J743" s="20" t="s">
        <v>116</v>
      </c>
      <c r="K743" s="20" t="n">
        <v>1</v>
      </c>
      <c r="L743" s="20" t="s">
        <v>21</v>
      </c>
      <c r="M743" s="20" t="s">
        <v>22</v>
      </c>
      <c r="N743" s="20" t="s">
        <v>28</v>
      </c>
    </row>
    <row r="744" s="19" customFormat="true" ht="14" hidden="false" customHeight="false" outlineLevel="0" collapsed="false">
      <c r="A744" s="15" t="s">
        <v>2313</v>
      </c>
      <c r="B744" s="21" t="s">
        <v>2314</v>
      </c>
      <c r="C744" s="15" t="s">
        <v>16</v>
      </c>
      <c r="D744" s="15" t="s">
        <v>16</v>
      </c>
      <c r="E744" s="15" t="s">
        <v>16</v>
      </c>
      <c r="F744" s="15" t="s">
        <v>16</v>
      </c>
      <c r="G744" s="21" t="s">
        <v>31</v>
      </c>
      <c r="H744" s="22" t="s">
        <v>2315</v>
      </c>
      <c r="I744" s="23" t="s">
        <v>33</v>
      </c>
      <c r="J744" s="20" t="s">
        <v>116</v>
      </c>
      <c r="K744" s="20" t="n">
        <v>2</v>
      </c>
      <c r="L744" s="20" t="s">
        <v>21</v>
      </c>
      <c r="M744" s="20" t="s">
        <v>22</v>
      </c>
      <c r="N744" s="20" t="s">
        <v>28</v>
      </c>
    </row>
    <row r="745" s="19" customFormat="true" ht="14" hidden="false" customHeight="false" outlineLevel="0" collapsed="false">
      <c r="A745" s="15" t="s">
        <v>2316</v>
      </c>
      <c r="B745" s="21" t="s">
        <v>2317</v>
      </c>
      <c r="C745" s="15" t="s">
        <v>16</v>
      </c>
      <c r="D745" s="15" t="s">
        <v>16</v>
      </c>
      <c r="E745" s="15" t="s">
        <v>16</v>
      </c>
      <c r="F745" s="15" t="s">
        <v>16</v>
      </c>
      <c r="G745" s="21" t="s">
        <v>31</v>
      </c>
      <c r="H745" s="22" t="s">
        <v>2318</v>
      </c>
      <c r="I745" s="23" t="s">
        <v>33</v>
      </c>
      <c r="J745" s="20" t="s">
        <v>116</v>
      </c>
      <c r="K745" s="20" t="n">
        <v>3</v>
      </c>
      <c r="L745" s="20" t="s">
        <v>21</v>
      </c>
      <c r="M745" s="20" t="s">
        <v>22</v>
      </c>
      <c r="N745" s="20" t="s">
        <v>28</v>
      </c>
    </row>
    <row r="746" s="19" customFormat="true" ht="14" hidden="false" customHeight="false" outlineLevel="0" collapsed="false">
      <c r="A746" s="15" t="s">
        <v>2319</v>
      </c>
      <c r="B746" s="21" t="s">
        <v>2320</v>
      </c>
      <c r="C746" s="15" t="s">
        <v>16</v>
      </c>
      <c r="D746" s="15" t="s">
        <v>16</v>
      </c>
      <c r="E746" s="15" t="s">
        <v>16</v>
      </c>
      <c r="F746" s="15" t="s">
        <v>16</v>
      </c>
      <c r="G746" s="21" t="s">
        <v>31</v>
      </c>
      <c r="H746" s="22" t="s">
        <v>2321</v>
      </c>
      <c r="I746" s="23" t="s">
        <v>33</v>
      </c>
      <c r="J746" s="20" t="s">
        <v>116</v>
      </c>
      <c r="K746" s="20" t="n">
        <v>4</v>
      </c>
      <c r="L746" s="20" t="s">
        <v>21</v>
      </c>
      <c r="M746" s="20" t="s">
        <v>22</v>
      </c>
      <c r="N746" s="20" t="s">
        <v>28</v>
      </c>
    </row>
    <row r="747" s="19" customFormat="true" ht="14" hidden="false" customHeight="false" outlineLevel="0" collapsed="false">
      <c r="A747" s="15" t="s">
        <v>2322</v>
      </c>
      <c r="B747" s="34" t="s">
        <v>2323</v>
      </c>
      <c r="C747" s="15" t="s">
        <v>16</v>
      </c>
      <c r="D747" s="15"/>
      <c r="E747" s="15"/>
      <c r="F747" s="15" t="s">
        <v>16</v>
      </c>
      <c r="G747" s="21" t="s">
        <v>31</v>
      </c>
      <c r="H747" s="22" t="s">
        <v>2324</v>
      </c>
      <c r="I747" s="23" t="s">
        <v>33</v>
      </c>
      <c r="J747" s="20" t="s">
        <v>27</v>
      </c>
      <c r="K747" s="20" t="n">
        <v>1</v>
      </c>
      <c r="L747" s="20" t="s">
        <v>21</v>
      </c>
      <c r="M747" s="20" t="s">
        <v>22</v>
      </c>
      <c r="N747" s="20" t="s">
        <v>28</v>
      </c>
    </row>
    <row r="748" s="19" customFormat="true" ht="14" hidden="false" customHeight="false" outlineLevel="0" collapsed="false">
      <c r="A748" s="15" t="s">
        <v>2325</v>
      </c>
      <c r="B748" s="21" t="s">
        <v>2326</v>
      </c>
      <c r="C748" s="15" t="s">
        <v>16</v>
      </c>
      <c r="D748" s="15"/>
      <c r="E748" s="15"/>
      <c r="F748" s="15" t="s">
        <v>16</v>
      </c>
      <c r="G748" s="21"/>
      <c r="H748" s="22" t="s">
        <v>2327</v>
      </c>
      <c r="I748" s="23" t="s">
        <v>19</v>
      </c>
      <c r="J748" s="20" t="s">
        <v>27</v>
      </c>
      <c r="K748" s="20" t="n">
        <v>39</v>
      </c>
      <c r="L748" s="20" t="s">
        <v>21</v>
      </c>
      <c r="M748" s="20" t="s">
        <v>22</v>
      </c>
      <c r="N748" s="20" t="s">
        <v>13</v>
      </c>
    </row>
    <row r="749" s="19" customFormat="true" ht="14" hidden="false" customHeight="false" outlineLevel="0" collapsed="false">
      <c r="A749" s="28" t="s">
        <v>2328</v>
      </c>
      <c r="B749" s="21" t="s">
        <v>2329</v>
      </c>
      <c r="C749" s="15"/>
      <c r="D749" s="15"/>
      <c r="E749" s="15" t="s">
        <v>16</v>
      </c>
      <c r="F749" s="15" t="s">
        <v>16</v>
      </c>
      <c r="G749" s="21"/>
      <c r="H749" s="15" t="s">
        <v>2329</v>
      </c>
      <c r="I749" s="23" t="s">
        <v>19</v>
      </c>
      <c r="J749" s="20" t="s">
        <v>27</v>
      </c>
      <c r="K749" s="20"/>
      <c r="L749" s="20" t="s">
        <v>21</v>
      </c>
      <c r="M749" s="20" t="s">
        <v>2330</v>
      </c>
      <c r="N749" s="20" t="s">
        <v>13</v>
      </c>
    </row>
    <row r="750" s="19" customFormat="true" ht="14" hidden="false" customHeight="false" outlineLevel="0" collapsed="false">
      <c r="A750" s="28" t="s">
        <v>2331</v>
      </c>
      <c r="B750" s="21" t="s">
        <v>2332</v>
      </c>
      <c r="C750" s="15"/>
      <c r="D750" s="15"/>
      <c r="E750" s="15" t="s">
        <v>16</v>
      </c>
      <c r="F750" s="15" t="s">
        <v>16</v>
      </c>
      <c r="G750" s="21"/>
      <c r="H750" s="15" t="s">
        <v>2332</v>
      </c>
      <c r="I750" s="23" t="s">
        <v>19</v>
      </c>
      <c r="J750" s="20" t="s">
        <v>27</v>
      </c>
      <c r="K750" s="20"/>
      <c r="L750" s="20" t="s">
        <v>21</v>
      </c>
      <c r="M750" s="20" t="s">
        <v>2330</v>
      </c>
      <c r="N750" s="20" t="s">
        <v>13</v>
      </c>
    </row>
    <row r="751" s="19" customFormat="true" ht="14" hidden="false" customHeight="false" outlineLevel="0" collapsed="false">
      <c r="A751" s="28" t="s">
        <v>2333</v>
      </c>
      <c r="B751" s="21" t="s">
        <v>2334</v>
      </c>
      <c r="C751" s="15"/>
      <c r="D751" s="15"/>
      <c r="E751" s="15" t="s">
        <v>16</v>
      </c>
      <c r="F751" s="15" t="s">
        <v>16</v>
      </c>
      <c r="G751" s="21"/>
      <c r="H751" s="15" t="s">
        <v>2334</v>
      </c>
      <c r="I751" s="23" t="s">
        <v>19</v>
      </c>
      <c r="J751" s="20" t="s">
        <v>27</v>
      </c>
      <c r="K751" s="20"/>
      <c r="L751" s="20" t="s">
        <v>1851</v>
      </c>
      <c r="M751" s="20" t="s">
        <v>2330</v>
      </c>
      <c r="N751" s="20" t="s">
        <v>13</v>
      </c>
    </row>
    <row r="752" s="19" customFormat="true" ht="14" hidden="false" customHeight="false" outlineLevel="0" collapsed="false">
      <c r="A752" s="28" t="s">
        <v>2335</v>
      </c>
      <c r="B752" s="21" t="s">
        <v>2336</v>
      </c>
      <c r="C752" s="15"/>
      <c r="D752" s="15"/>
      <c r="E752" s="15" t="s">
        <v>16</v>
      </c>
      <c r="F752" s="15" t="s">
        <v>16</v>
      </c>
      <c r="G752" s="21"/>
      <c r="H752" s="21" t="s">
        <v>2336</v>
      </c>
      <c r="I752" s="23" t="s">
        <v>19</v>
      </c>
      <c r="J752" s="20" t="s">
        <v>27</v>
      </c>
      <c r="K752" s="20"/>
      <c r="L752" s="20" t="s">
        <v>21</v>
      </c>
      <c r="M752" s="20" t="s">
        <v>2330</v>
      </c>
      <c r="N752" s="20" t="s">
        <v>13</v>
      </c>
    </row>
    <row r="753" s="19" customFormat="true" ht="14" hidden="false" customHeight="false" outlineLevel="0" collapsed="false">
      <c r="A753" s="28" t="s">
        <v>2337</v>
      </c>
      <c r="B753" s="21" t="s">
        <v>2338</v>
      </c>
      <c r="C753" s="15"/>
      <c r="D753" s="15"/>
      <c r="E753" s="15" t="s">
        <v>16</v>
      </c>
      <c r="F753" s="15" t="s">
        <v>16</v>
      </c>
      <c r="G753" s="21"/>
      <c r="H753" s="21" t="s">
        <v>2338</v>
      </c>
      <c r="I753" s="23" t="s">
        <v>19</v>
      </c>
      <c r="J753" s="20" t="s">
        <v>27</v>
      </c>
      <c r="K753" s="20"/>
      <c r="L753" s="20" t="s">
        <v>1851</v>
      </c>
      <c r="M753" s="20" t="s">
        <v>2330</v>
      </c>
      <c r="N753" s="20" t="s">
        <v>13</v>
      </c>
    </row>
    <row r="754" s="19" customFormat="true" ht="14" hidden="false" customHeight="false" outlineLevel="0" collapsed="false">
      <c r="A754" s="28" t="s">
        <v>2339</v>
      </c>
      <c r="B754" s="21" t="s">
        <v>2340</v>
      </c>
      <c r="C754" s="15"/>
      <c r="D754" s="15"/>
      <c r="E754" s="15" t="s">
        <v>16</v>
      </c>
      <c r="F754" s="15" t="s">
        <v>16</v>
      </c>
      <c r="G754" s="21"/>
      <c r="H754" s="21" t="s">
        <v>2340</v>
      </c>
      <c r="I754" s="23" t="s">
        <v>19</v>
      </c>
      <c r="J754" s="20" t="s">
        <v>27</v>
      </c>
      <c r="K754" s="20"/>
      <c r="L754" s="20" t="s">
        <v>1851</v>
      </c>
      <c r="M754" s="20" t="s">
        <v>2330</v>
      </c>
      <c r="N754" s="20" t="s">
        <v>13</v>
      </c>
    </row>
    <row r="755" s="19" customFormat="true" ht="14" hidden="false" customHeight="false" outlineLevel="0" collapsed="false">
      <c r="A755" s="28" t="s">
        <v>2341</v>
      </c>
      <c r="B755" s="21" t="s">
        <v>2342</v>
      </c>
      <c r="C755" s="15"/>
      <c r="D755" s="15"/>
      <c r="E755" s="15" t="s">
        <v>16</v>
      </c>
      <c r="F755" s="15" t="s">
        <v>16</v>
      </c>
      <c r="G755" s="21"/>
      <c r="H755" s="21" t="s">
        <v>2342</v>
      </c>
      <c r="I755" s="23" t="s">
        <v>19</v>
      </c>
      <c r="J755" s="20" t="s">
        <v>27</v>
      </c>
      <c r="K755" s="20"/>
      <c r="L755" s="20" t="s">
        <v>21</v>
      </c>
      <c r="M755" s="20" t="s">
        <v>2330</v>
      </c>
      <c r="N755" s="20" t="s">
        <v>28</v>
      </c>
    </row>
    <row r="756" s="19" customFormat="true" ht="14" hidden="false" customHeight="false" outlineLevel="0" collapsed="false">
      <c r="A756" s="28" t="s">
        <v>2343</v>
      </c>
      <c r="B756" s="21" t="s">
        <v>2344</v>
      </c>
      <c r="C756" s="15"/>
      <c r="D756" s="15"/>
      <c r="E756" s="15" t="s">
        <v>16</v>
      </c>
      <c r="F756" s="15" t="s">
        <v>16</v>
      </c>
      <c r="G756" s="21"/>
      <c r="H756" s="21" t="s">
        <v>2344</v>
      </c>
      <c r="I756" s="23" t="s">
        <v>19</v>
      </c>
      <c r="J756" s="20" t="s">
        <v>27</v>
      </c>
      <c r="K756" s="20"/>
      <c r="L756" s="20" t="s">
        <v>21</v>
      </c>
      <c r="M756" s="20" t="s">
        <v>2330</v>
      </c>
      <c r="N756" s="20" t="s">
        <v>28</v>
      </c>
    </row>
    <row r="757" s="19" customFormat="true" ht="14" hidden="false" customHeight="false" outlineLevel="0" collapsed="false">
      <c r="A757" s="28" t="s">
        <v>2345</v>
      </c>
      <c r="B757" s="21" t="s">
        <v>2346</v>
      </c>
      <c r="C757" s="15"/>
      <c r="D757" s="15"/>
      <c r="E757" s="15" t="s">
        <v>16</v>
      </c>
      <c r="F757" s="15" t="s">
        <v>16</v>
      </c>
      <c r="G757" s="21"/>
      <c r="H757" s="21" t="s">
        <v>2346</v>
      </c>
      <c r="I757" s="23" t="s">
        <v>19</v>
      </c>
      <c r="J757" s="20" t="s">
        <v>27</v>
      </c>
      <c r="K757" s="20"/>
      <c r="L757" s="20" t="s">
        <v>21</v>
      </c>
      <c r="M757" s="20" t="s">
        <v>2330</v>
      </c>
      <c r="N757" s="20" t="s">
        <v>13</v>
      </c>
    </row>
    <row r="758" s="19" customFormat="true" ht="14" hidden="false" customHeight="false" outlineLevel="0" collapsed="false">
      <c r="A758" s="28" t="s">
        <v>2347</v>
      </c>
      <c r="B758" s="21" t="s">
        <v>2348</v>
      </c>
      <c r="C758" s="15"/>
      <c r="D758" s="15"/>
      <c r="E758" s="15" t="s">
        <v>16</v>
      </c>
      <c r="F758" s="15" t="s">
        <v>16</v>
      </c>
      <c r="G758" s="21"/>
      <c r="H758" s="21" t="s">
        <v>2348</v>
      </c>
      <c r="I758" s="23" t="s">
        <v>19</v>
      </c>
      <c r="J758" s="20" t="s">
        <v>27</v>
      </c>
      <c r="K758" s="20"/>
      <c r="L758" s="20" t="s">
        <v>1851</v>
      </c>
      <c r="M758" s="20" t="s">
        <v>2330</v>
      </c>
      <c r="N758" s="20" t="s">
        <v>13</v>
      </c>
    </row>
    <row r="759" s="19" customFormat="true" ht="14" hidden="false" customHeight="false" outlineLevel="0" collapsed="false">
      <c r="A759" s="28" t="s">
        <v>2349</v>
      </c>
      <c r="B759" s="21" t="s">
        <v>2350</v>
      </c>
      <c r="C759" s="15"/>
      <c r="D759" s="15"/>
      <c r="E759" s="15" t="s">
        <v>16</v>
      </c>
      <c r="F759" s="15" t="s">
        <v>16</v>
      </c>
      <c r="G759" s="21"/>
      <c r="H759" s="21" t="s">
        <v>2350</v>
      </c>
      <c r="I759" s="23" t="s">
        <v>19</v>
      </c>
      <c r="J759" s="20" t="s">
        <v>27</v>
      </c>
      <c r="K759" s="20"/>
      <c r="L759" s="20" t="s">
        <v>1851</v>
      </c>
      <c r="M759" s="20" t="s">
        <v>2330</v>
      </c>
      <c r="N759" s="20" t="s">
        <v>13</v>
      </c>
    </row>
    <row r="760" s="19" customFormat="true" ht="14" hidden="false" customHeight="false" outlineLevel="0" collapsed="false">
      <c r="A760" s="28" t="s">
        <v>2351</v>
      </c>
      <c r="B760" s="21" t="s">
        <v>2352</v>
      </c>
      <c r="C760" s="15"/>
      <c r="D760" s="15"/>
      <c r="E760" s="15" t="s">
        <v>16</v>
      </c>
      <c r="F760" s="15" t="s">
        <v>16</v>
      </c>
      <c r="G760" s="21"/>
      <c r="H760" s="21" t="s">
        <v>2352</v>
      </c>
      <c r="I760" s="23" t="s">
        <v>19</v>
      </c>
      <c r="J760" s="20" t="s">
        <v>27</v>
      </c>
      <c r="K760" s="20"/>
      <c r="L760" s="20" t="s">
        <v>1851</v>
      </c>
      <c r="M760" s="20" t="s">
        <v>2330</v>
      </c>
      <c r="N760" s="20" t="s">
        <v>13</v>
      </c>
    </row>
    <row r="761" s="19" customFormat="true" ht="14" hidden="false" customHeight="false" outlineLevel="0" collapsed="false">
      <c r="A761" s="28" t="s">
        <v>2353</v>
      </c>
      <c r="B761" s="21" t="s">
        <v>2354</v>
      </c>
      <c r="C761" s="15"/>
      <c r="D761" s="15"/>
      <c r="E761" s="15" t="s">
        <v>16</v>
      </c>
      <c r="F761" s="15" t="s">
        <v>16</v>
      </c>
      <c r="G761" s="21"/>
      <c r="H761" s="21" t="s">
        <v>2354</v>
      </c>
      <c r="I761" s="23" t="s">
        <v>19</v>
      </c>
      <c r="J761" s="20" t="s">
        <v>27</v>
      </c>
      <c r="K761" s="20"/>
      <c r="L761" s="20" t="s">
        <v>1851</v>
      </c>
      <c r="M761" s="20" t="s">
        <v>2330</v>
      </c>
      <c r="N761" s="20" t="s">
        <v>13</v>
      </c>
    </row>
    <row r="762" s="19" customFormat="true" ht="14" hidden="false" customHeight="false" outlineLevel="0" collapsed="false">
      <c r="A762" s="28" t="s">
        <v>2355</v>
      </c>
      <c r="B762" s="21" t="s">
        <v>2356</v>
      </c>
      <c r="C762" s="15"/>
      <c r="D762" s="15"/>
      <c r="E762" s="15" t="s">
        <v>16</v>
      </c>
      <c r="F762" s="15" t="s">
        <v>16</v>
      </c>
      <c r="G762" s="21"/>
      <c r="H762" s="21" t="s">
        <v>2356</v>
      </c>
      <c r="I762" s="23" t="s">
        <v>19</v>
      </c>
      <c r="J762" s="20" t="s">
        <v>27</v>
      </c>
      <c r="K762" s="20"/>
      <c r="L762" s="20" t="s">
        <v>2330</v>
      </c>
      <c r="M762" s="20" t="s">
        <v>2330</v>
      </c>
      <c r="N762" s="20" t="s">
        <v>13</v>
      </c>
    </row>
    <row r="763" s="19" customFormat="true" ht="14" hidden="false" customHeight="false" outlineLevel="0" collapsed="false">
      <c r="A763" s="28" t="s">
        <v>2357</v>
      </c>
      <c r="B763" s="21" t="s">
        <v>2358</v>
      </c>
      <c r="C763" s="15"/>
      <c r="D763" s="15"/>
      <c r="E763" s="15" t="s">
        <v>16</v>
      </c>
      <c r="F763" s="15" t="s">
        <v>16</v>
      </c>
      <c r="G763" s="21"/>
      <c r="H763" s="21" t="s">
        <v>2358</v>
      </c>
      <c r="I763" s="23" t="s">
        <v>19</v>
      </c>
      <c r="J763" s="20" t="s">
        <v>27</v>
      </c>
      <c r="K763" s="20"/>
      <c r="L763" s="20" t="s">
        <v>1851</v>
      </c>
      <c r="M763" s="20" t="s">
        <v>2330</v>
      </c>
      <c r="N763" s="20" t="s">
        <v>13</v>
      </c>
    </row>
    <row r="764" s="19" customFormat="true" ht="14" hidden="false" customHeight="false" outlineLevel="0" collapsed="false">
      <c r="A764" s="28" t="s">
        <v>2359</v>
      </c>
      <c r="B764" s="21" t="s">
        <v>2360</v>
      </c>
      <c r="C764" s="15"/>
      <c r="D764" s="15"/>
      <c r="E764" s="15" t="s">
        <v>16</v>
      </c>
      <c r="F764" s="15" t="s">
        <v>16</v>
      </c>
      <c r="G764" s="21"/>
      <c r="H764" s="21" t="s">
        <v>2360</v>
      </c>
      <c r="I764" s="23" t="s">
        <v>19</v>
      </c>
      <c r="J764" s="20" t="s">
        <v>27</v>
      </c>
      <c r="K764" s="20"/>
      <c r="L764" s="20" t="s">
        <v>449</v>
      </c>
      <c r="M764" s="20" t="s">
        <v>2330</v>
      </c>
      <c r="N764" s="20" t="s">
        <v>13</v>
      </c>
    </row>
    <row r="765" s="19" customFormat="true" ht="14" hidden="false" customHeight="false" outlineLevel="0" collapsed="false">
      <c r="A765" s="28" t="s">
        <v>2361</v>
      </c>
      <c r="B765" s="21" t="s">
        <v>2362</v>
      </c>
      <c r="C765" s="15"/>
      <c r="D765" s="15"/>
      <c r="E765" s="15" t="s">
        <v>16</v>
      </c>
      <c r="F765" s="15" t="s">
        <v>16</v>
      </c>
      <c r="G765" s="21"/>
      <c r="H765" s="21" t="s">
        <v>2362</v>
      </c>
      <c r="I765" s="23" t="s">
        <v>19</v>
      </c>
      <c r="J765" s="20" t="s">
        <v>27</v>
      </c>
      <c r="K765" s="20"/>
      <c r="L765" s="20" t="s">
        <v>2330</v>
      </c>
      <c r="M765" s="20" t="s">
        <v>2330</v>
      </c>
      <c r="N765" s="20" t="s">
        <v>13</v>
      </c>
    </row>
    <row r="766" s="19" customFormat="true" ht="14" hidden="false" customHeight="false" outlineLevel="0" collapsed="false">
      <c r="A766" s="28" t="s">
        <v>2363</v>
      </c>
      <c r="B766" s="21" t="s">
        <v>2362</v>
      </c>
      <c r="C766" s="15"/>
      <c r="D766" s="15"/>
      <c r="E766" s="15" t="s">
        <v>16</v>
      </c>
      <c r="F766" s="15" t="s">
        <v>16</v>
      </c>
      <c r="G766" s="21"/>
      <c r="H766" s="21" t="s">
        <v>2362</v>
      </c>
      <c r="I766" s="23" t="s">
        <v>19</v>
      </c>
      <c r="J766" s="20" t="s">
        <v>27</v>
      </c>
      <c r="K766" s="20"/>
      <c r="L766" s="20" t="s">
        <v>21</v>
      </c>
      <c r="M766" s="20" t="s">
        <v>2330</v>
      </c>
      <c r="N766" s="20" t="s">
        <v>13</v>
      </c>
    </row>
    <row r="767" s="19" customFormat="true" ht="14" hidden="false" customHeight="false" outlineLevel="0" collapsed="false">
      <c r="A767" s="28" t="s">
        <v>2364</v>
      </c>
      <c r="B767" s="21" t="s">
        <v>2365</v>
      </c>
      <c r="C767" s="15"/>
      <c r="D767" s="15"/>
      <c r="E767" s="15" t="s">
        <v>16</v>
      </c>
      <c r="F767" s="15" t="s">
        <v>16</v>
      </c>
      <c r="G767" s="21"/>
      <c r="H767" s="21" t="s">
        <v>2365</v>
      </c>
      <c r="I767" s="23" t="s">
        <v>19</v>
      </c>
      <c r="J767" s="20" t="s">
        <v>27</v>
      </c>
      <c r="K767" s="20"/>
      <c r="L767" s="20" t="s">
        <v>21</v>
      </c>
      <c r="M767" s="20" t="s">
        <v>2330</v>
      </c>
      <c r="N767" s="20" t="s">
        <v>13</v>
      </c>
    </row>
    <row r="768" s="19" customFormat="true" ht="14" hidden="false" customHeight="false" outlineLevel="0" collapsed="false">
      <c r="A768" s="15" t="s">
        <v>2366</v>
      </c>
      <c r="B768" s="21" t="s">
        <v>2367</v>
      </c>
      <c r="C768" s="15" t="s">
        <v>16</v>
      </c>
      <c r="D768" s="15"/>
      <c r="E768" s="15"/>
      <c r="F768" s="15" t="s">
        <v>16</v>
      </c>
      <c r="G768" s="21"/>
      <c r="H768" s="27" t="s">
        <v>2368</v>
      </c>
      <c r="I768" s="23" t="s">
        <v>19</v>
      </c>
      <c r="J768" s="20" t="s">
        <v>27</v>
      </c>
      <c r="K768" s="20" t="n">
        <v>15</v>
      </c>
      <c r="L768" s="20" t="s">
        <v>21</v>
      </c>
      <c r="M768" s="20" t="s">
        <v>22</v>
      </c>
      <c r="N768" s="20" t="s">
        <v>13</v>
      </c>
    </row>
    <row r="769" s="19" customFormat="true" ht="14" hidden="false" customHeight="false" outlineLevel="0" collapsed="false">
      <c r="A769" s="15" t="s">
        <v>2369</v>
      </c>
      <c r="B769" s="21" t="s">
        <v>2370</v>
      </c>
      <c r="C769" s="15" t="s">
        <v>16</v>
      </c>
      <c r="D769" s="15"/>
      <c r="E769" s="15"/>
      <c r="F769" s="15" t="s">
        <v>16</v>
      </c>
      <c r="G769" s="21"/>
      <c r="H769" s="27" t="s">
        <v>2371</v>
      </c>
      <c r="I769" s="23" t="s">
        <v>19</v>
      </c>
      <c r="J769" s="20" t="s">
        <v>116</v>
      </c>
      <c r="K769" s="20" t="n">
        <v>1</v>
      </c>
      <c r="L769" s="20" t="s">
        <v>21</v>
      </c>
      <c r="M769" s="20" t="s">
        <v>22</v>
      </c>
      <c r="N769" s="20" t="s">
        <v>13</v>
      </c>
    </row>
    <row r="770" s="19" customFormat="true" ht="14" hidden="false" customHeight="false" outlineLevel="0" collapsed="false">
      <c r="A770" s="15" t="s">
        <v>2372</v>
      </c>
      <c r="B770" s="21" t="s">
        <v>2373</v>
      </c>
      <c r="C770" s="15" t="s">
        <v>16</v>
      </c>
      <c r="D770" s="15"/>
      <c r="E770" s="15"/>
      <c r="F770" s="15" t="s">
        <v>16</v>
      </c>
      <c r="G770" s="21"/>
      <c r="H770" s="27" t="s">
        <v>2374</v>
      </c>
      <c r="I770" s="23" t="s">
        <v>19</v>
      </c>
      <c r="J770" s="20" t="s">
        <v>27</v>
      </c>
      <c r="K770" s="20" t="n">
        <v>14</v>
      </c>
      <c r="L770" s="20" t="s">
        <v>21</v>
      </c>
      <c r="M770" s="20" t="s">
        <v>22</v>
      </c>
      <c r="N770" s="20" t="s">
        <v>13</v>
      </c>
    </row>
    <row r="771" s="19" customFormat="true" ht="14" hidden="false" customHeight="false" outlineLevel="0" collapsed="false">
      <c r="A771" s="15" t="s">
        <v>2375</v>
      </c>
      <c r="B771" s="32" t="s">
        <v>2376</v>
      </c>
      <c r="C771" s="15" t="s">
        <v>16</v>
      </c>
      <c r="D771" s="33"/>
      <c r="E771" s="33"/>
      <c r="F771" s="15" t="s">
        <v>16</v>
      </c>
      <c r="G771" s="21"/>
      <c r="H771" s="22" t="s">
        <v>2377</v>
      </c>
      <c r="I771" s="23" t="s">
        <v>19</v>
      </c>
      <c r="J771" s="20" t="s">
        <v>27</v>
      </c>
      <c r="K771" s="20" t="n">
        <v>11</v>
      </c>
      <c r="L771" s="20" t="s">
        <v>21</v>
      </c>
      <c r="M771" s="20" t="s">
        <v>22</v>
      </c>
      <c r="N771" s="20" t="s">
        <v>13</v>
      </c>
    </row>
    <row r="772" s="19" customFormat="true" ht="14" hidden="false" customHeight="false" outlineLevel="0" collapsed="false">
      <c r="A772" s="15" t="s">
        <v>2378</v>
      </c>
      <c r="B772" s="21" t="s">
        <v>2379</v>
      </c>
      <c r="C772" s="15" t="s">
        <v>16</v>
      </c>
      <c r="D772" s="15"/>
      <c r="E772" s="15"/>
      <c r="F772" s="15" t="s">
        <v>16</v>
      </c>
      <c r="G772" s="21" t="s">
        <v>2380</v>
      </c>
      <c r="H772" s="22" t="s">
        <v>2379</v>
      </c>
      <c r="I772" s="23" t="s">
        <v>19</v>
      </c>
      <c r="J772" s="20" t="s">
        <v>27</v>
      </c>
      <c r="K772" s="20" t="n">
        <v>10</v>
      </c>
      <c r="L772" s="20" t="s">
        <v>21</v>
      </c>
      <c r="M772" s="20" t="s">
        <v>22</v>
      </c>
      <c r="N772" s="20" t="s">
        <v>13</v>
      </c>
    </row>
    <row r="773" s="19" customFormat="true" ht="14" hidden="false" customHeight="false" outlineLevel="0" collapsed="false">
      <c r="A773" s="15" t="s">
        <v>2381</v>
      </c>
      <c r="B773" s="21" t="s">
        <v>2382</v>
      </c>
      <c r="C773" s="15" t="s">
        <v>16</v>
      </c>
      <c r="D773" s="15" t="s">
        <v>16</v>
      </c>
      <c r="E773" s="15" t="s">
        <v>16</v>
      </c>
      <c r="F773" s="15" t="s">
        <v>16</v>
      </c>
      <c r="G773" s="21"/>
      <c r="H773" s="22" t="s">
        <v>2383</v>
      </c>
      <c r="I773" s="23" t="s">
        <v>19</v>
      </c>
      <c r="J773" s="20" t="s">
        <v>116</v>
      </c>
      <c r="K773" s="20" t="n">
        <v>8</v>
      </c>
      <c r="L773" s="20" t="s">
        <v>21</v>
      </c>
      <c r="M773" s="20" t="s">
        <v>22</v>
      </c>
      <c r="N773" s="20" t="s">
        <v>13</v>
      </c>
    </row>
    <row r="774" s="19" customFormat="true" ht="42" hidden="false" customHeight="false" outlineLevel="0" collapsed="false">
      <c r="A774" s="15" t="s">
        <v>2384</v>
      </c>
      <c r="B774" s="21" t="s">
        <v>2385</v>
      </c>
      <c r="C774" s="15" t="s">
        <v>16</v>
      </c>
      <c r="D774" s="15"/>
      <c r="E774" s="15"/>
      <c r="F774" s="15" t="s">
        <v>16</v>
      </c>
      <c r="G774" s="21"/>
      <c r="H774" s="22" t="s">
        <v>2386</v>
      </c>
      <c r="I774" s="23" t="s">
        <v>19</v>
      </c>
      <c r="J774" s="20" t="s">
        <v>27</v>
      </c>
      <c r="K774" s="20" t="n">
        <v>5</v>
      </c>
      <c r="L774" s="20" t="s">
        <v>21</v>
      </c>
      <c r="M774" s="20" t="s">
        <v>22</v>
      </c>
      <c r="N774" s="20" t="s">
        <v>13</v>
      </c>
    </row>
    <row r="775" s="19" customFormat="true" ht="14" hidden="false" customHeight="false" outlineLevel="0" collapsed="false">
      <c r="A775" s="15" t="s">
        <v>2387</v>
      </c>
      <c r="B775" s="21" t="s">
        <v>2388</v>
      </c>
      <c r="C775" s="15" t="s">
        <v>16</v>
      </c>
      <c r="D775" s="15"/>
      <c r="E775" s="15"/>
      <c r="F775" s="15" t="s">
        <v>16</v>
      </c>
      <c r="G775" s="21" t="s">
        <v>31</v>
      </c>
      <c r="H775" s="22" t="s">
        <v>2388</v>
      </c>
      <c r="I775" s="23" t="s">
        <v>33</v>
      </c>
      <c r="J775" s="20" t="s">
        <v>27</v>
      </c>
      <c r="K775" s="20" t="n">
        <v>1</v>
      </c>
      <c r="L775" s="20" t="s">
        <v>21</v>
      </c>
      <c r="M775" s="20" t="s">
        <v>22</v>
      </c>
      <c r="N775" s="20" t="s">
        <v>28</v>
      </c>
    </row>
    <row r="776" s="19" customFormat="true" ht="14" hidden="false" customHeight="false" outlineLevel="0" collapsed="false">
      <c r="A776" s="97" t="s">
        <v>2389</v>
      </c>
      <c r="B776" s="21" t="s">
        <v>2390</v>
      </c>
      <c r="C776" s="15" t="s">
        <v>16</v>
      </c>
      <c r="D776" s="15" t="s">
        <v>16</v>
      </c>
      <c r="E776" s="15" t="s">
        <v>16</v>
      </c>
      <c r="F776" s="15" t="s">
        <v>16</v>
      </c>
      <c r="G776" s="21" t="s">
        <v>31</v>
      </c>
      <c r="H776" s="22" t="s">
        <v>2391</v>
      </c>
      <c r="I776" s="23" t="s">
        <v>33</v>
      </c>
      <c r="J776" s="20" t="s">
        <v>116</v>
      </c>
      <c r="K776" s="20" t="n">
        <v>1</v>
      </c>
      <c r="L776" s="20" t="s">
        <v>21</v>
      </c>
      <c r="M776" s="20" t="s">
        <v>22</v>
      </c>
      <c r="N776" s="20" t="s">
        <v>28</v>
      </c>
    </row>
    <row r="777" s="19" customFormat="true" ht="14" hidden="false" customHeight="false" outlineLevel="0" collapsed="false">
      <c r="A777" s="97" t="s">
        <v>2392</v>
      </c>
      <c r="B777" s="21" t="s">
        <v>2393</v>
      </c>
      <c r="C777" s="15" t="s">
        <v>16</v>
      </c>
      <c r="D777" s="15" t="s">
        <v>16</v>
      </c>
      <c r="E777" s="15" t="s">
        <v>16</v>
      </c>
      <c r="F777" s="15" t="s">
        <v>16</v>
      </c>
      <c r="G777" s="21" t="s">
        <v>1333</v>
      </c>
      <c r="H777" s="22" t="s">
        <v>2394</v>
      </c>
      <c r="I777" s="23" t="s">
        <v>33</v>
      </c>
      <c r="J777" s="20" t="s">
        <v>27</v>
      </c>
      <c r="K777" s="20" t="n">
        <v>1</v>
      </c>
      <c r="L777" s="20" t="s">
        <v>21</v>
      </c>
      <c r="M777" s="20" t="s">
        <v>22</v>
      </c>
      <c r="N777" s="20" t="s">
        <v>28</v>
      </c>
    </row>
    <row r="778" s="19" customFormat="true" ht="14" hidden="false" customHeight="false" outlineLevel="0" collapsed="false">
      <c r="A778" s="97" t="s">
        <v>2395</v>
      </c>
      <c r="B778" s="21" t="s">
        <v>2396</v>
      </c>
      <c r="C778" s="15" t="s">
        <v>16</v>
      </c>
      <c r="D778" s="15"/>
      <c r="E778" s="15"/>
      <c r="F778" s="15" t="s">
        <v>16</v>
      </c>
      <c r="G778" s="21"/>
      <c r="H778" s="22" t="s">
        <v>2397</v>
      </c>
      <c r="I778" s="23" t="s">
        <v>19</v>
      </c>
      <c r="J778" s="20" t="s">
        <v>27</v>
      </c>
      <c r="K778" s="20" t="n">
        <v>40</v>
      </c>
      <c r="L778" s="20" t="s">
        <v>21</v>
      </c>
      <c r="M778" s="20" t="s">
        <v>22</v>
      </c>
      <c r="N778" s="20" t="s">
        <v>13</v>
      </c>
    </row>
    <row r="779" s="19" customFormat="true" ht="14" hidden="false" customHeight="false" outlineLevel="0" collapsed="false">
      <c r="A779" s="33" t="s">
        <v>2398</v>
      </c>
      <c r="B779" s="21" t="s">
        <v>2399</v>
      </c>
      <c r="C779" s="15" t="s">
        <v>16</v>
      </c>
      <c r="D779" s="15"/>
      <c r="E779" s="15"/>
      <c r="F779" s="15" t="s">
        <v>16</v>
      </c>
      <c r="G779" s="21"/>
      <c r="H779" s="22" t="s">
        <v>2400</v>
      </c>
      <c r="I779" s="23" t="s">
        <v>19</v>
      </c>
      <c r="J779" s="20" t="s">
        <v>116</v>
      </c>
      <c r="K779" s="20" t="n">
        <v>1</v>
      </c>
      <c r="L779" s="20" t="s">
        <v>21</v>
      </c>
      <c r="M779" s="20" t="s">
        <v>22</v>
      </c>
      <c r="N779" s="20" t="s">
        <v>13</v>
      </c>
    </row>
    <row r="780" s="19" customFormat="true" ht="14" hidden="false" customHeight="false" outlineLevel="0" collapsed="false">
      <c r="A780" s="33" t="s">
        <v>2401</v>
      </c>
      <c r="B780" s="21" t="s">
        <v>2402</v>
      </c>
      <c r="C780" s="15" t="s">
        <v>16</v>
      </c>
      <c r="D780" s="15"/>
      <c r="E780" s="15"/>
      <c r="F780" s="15" t="s">
        <v>16</v>
      </c>
      <c r="G780" s="21"/>
      <c r="H780" s="22" t="s">
        <v>2403</v>
      </c>
      <c r="I780" s="23" t="s">
        <v>19</v>
      </c>
      <c r="J780" s="20" t="s">
        <v>27</v>
      </c>
      <c r="K780" s="20" t="n">
        <v>31</v>
      </c>
      <c r="L780" s="20" t="s">
        <v>21</v>
      </c>
      <c r="M780" s="20" t="s">
        <v>22</v>
      </c>
      <c r="N780" s="20" t="s">
        <v>13</v>
      </c>
    </row>
    <row r="781" s="19" customFormat="true" ht="14" hidden="false" customHeight="false" outlineLevel="0" collapsed="false">
      <c r="A781" s="33" t="s">
        <v>2404</v>
      </c>
      <c r="B781" s="21" t="s">
        <v>2405</v>
      </c>
      <c r="C781" s="15" t="s">
        <v>16</v>
      </c>
      <c r="D781" s="15" t="s">
        <v>16</v>
      </c>
      <c r="E781" s="15" t="s">
        <v>16</v>
      </c>
      <c r="F781" s="15" t="s">
        <v>16</v>
      </c>
      <c r="G781" s="21"/>
      <c r="H781" s="22" t="s">
        <v>2406</v>
      </c>
      <c r="I781" s="23" t="s">
        <v>19</v>
      </c>
      <c r="J781" s="20" t="s">
        <v>27</v>
      </c>
      <c r="K781" s="20" t="n">
        <v>30</v>
      </c>
      <c r="L781" s="20" t="s">
        <v>21</v>
      </c>
      <c r="M781" s="20" t="s">
        <v>22</v>
      </c>
      <c r="N781" s="20" t="s">
        <v>28</v>
      </c>
    </row>
    <row r="782" s="19" customFormat="true" ht="14" hidden="false" customHeight="false" outlineLevel="0" collapsed="false">
      <c r="A782" s="33" t="s">
        <v>2407</v>
      </c>
      <c r="B782" s="21" t="s">
        <v>2408</v>
      </c>
      <c r="C782" s="15" t="s">
        <v>16</v>
      </c>
      <c r="D782" s="15" t="s">
        <v>16</v>
      </c>
      <c r="E782" s="15" t="s">
        <v>16</v>
      </c>
      <c r="F782" s="15" t="s">
        <v>16</v>
      </c>
      <c r="G782" s="21"/>
      <c r="H782" s="22" t="s">
        <v>2409</v>
      </c>
      <c r="I782" s="23" t="s">
        <v>19</v>
      </c>
      <c r="J782" s="20" t="s">
        <v>27</v>
      </c>
      <c r="K782" s="20" t="n">
        <v>30</v>
      </c>
      <c r="L782" s="20" t="s">
        <v>21</v>
      </c>
      <c r="M782" s="20" t="s">
        <v>22</v>
      </c>
      <c r="N782" s="20" t="s">
        <v>28</v>
      </c>
    </row>
    <row r="783" s="19" customFormat="true" ht="14" hidden="false" customHeight="false" outlineLevel="0" collapsed="false">
      <c r="A783" s="33" t="s">
        <v>2410</v>
      </c>
      <c r="B783" s="21" t="s">
        <v>2411</v>
      </c>
      <c r="C783" s="15" t="s">
        <v>16</v>
      </c>
      <c r="D783" s="15"/>
      <c r="E783" s="15"/>
      <c r="F783" s="15" t="s">
        <v>16</v>
      </c>
      <c r="G783" s="21"/>
      <c r="H783" s="22" t="s">
        <v>2412</v>
      </c>
      <c r="I783" s="23" t="s">
        <v>19</v>
      </c>
      <c r="J783" s="20" t="s">
        <v>27</v>
      </c>
      <c r="K783" s="20" t="n">
        <v>29</v>
      </c>
      <c r="L783" s="20" t="s">
        <v>21</v>
      </c>
      <c r="M783" s="20" t="s">
        <v>22</v>
      </c>
      <c r="N783" s="20" t="s">
        <v>13</v>
      </c>
    </row>
    <row r="784" s="19" customFormat="true" ht="14" hidden="false" customHeight="false" outlineLevel="0" collapsed="false">
      <c r="A784" s="33" t="s">
        <v>2413</v>
      </c>
      <c r="B784" s="21" t="s">
        <v>2414</v>
      </c>
      <c r="C784" s="15" t="s">
        <v>16</v>
      </c>
      <c r="D784" s="15"/>
      <c r="E784" s="15"/>
      <c r="F784" s="15" t="s">
        <v>16</v>
      </c>
      <c r="G784" s="21"/>
      <c r="H784" s="22" t="s">
        <v>2415</v>
      </c>
      <c r="I784" s="23" t="s">
        <v>19</v>
      </c>
      <c r="J784" s="20" t="s">
        <v>27</v>
      </c>
      <c r="K784" s="20" t="n">
        <v>10</v>
      </c>
      <c r="L784" s="20" t="s">
        <v>21</v>
      </c>
      <c r="M784" s="20" t="s">
        <v>22</v>
      </c>
      <c r="N784" s="20" t="s">
        <v>2416</v>
      </c>
    </row>
    <row r="785" s="19" customFormat="true" ht="56" hidden="false" customHeight="false" outlineLevel="0" collapsed="false">
      <c r="A785" s="15" t="s">
        <v>2417</v>
      </c>
      <c r="B785" s="21" t="s">
        <v>2418</v>
      </c>
      <c r="C785" s="15" t="s">
        <v>16</v>
      </c>
      <c r="D785" s="15" t="s">
        <v>16</v>
      </c>
      <c r="E785" s="15" t="s">
        <v>16</v>
      </c>
      <c r="F785" s="15" t="s">
        <v>16</v>
      </c>
      <c r="G785" s="21" t="s">
        <v>2419</v>
      </c>
      <c r="H785" s="22" t="s">
        <v>2420</v>
      </c>
      <c r="I785" s="23" t="s">
        <v>33</v>
      </c>
      <c r="J785" s="20" t="s">
        <v>116</v>
      </c>
      <c r="K785" s="20" t="n">
        <v>1</v>
      </c>
      <c r="L785" s="20" t="s">
        <v>21</v>
      </c>
      <c r="M785" s="20" t="s">
        <v>22</v>
      </c>
      <c r="N785" s="20" t="s">
        <v>28</v>
      </c>
    </row>
    <row r="786" s="19" customFormat="true" ht="14" hidden="false" customHeight="false" outlineLevel="0" collapsed="false">
      <c r="A786" s="15" t="s">
        <v>2421</v>
      </c>
      <c r="B786" s="21" t="s">
        <v>2422</v>
      </c>
      <c r="C786" s="15" t="s">
        <v>16</v>
      </c>
      <c r="D786" s="15"/>
      <c r="E786" s="15"/>
      <c r="F786" s="15" t="s">
        <v>16</v>
      </c>
      <c r="G786" s="21"/>
      <c r="H786" s="22" t="s">
        <v>2423</v>
      </c>
      <c r="I786" s="23" t="s">
        <v>19</v>
      </c>
      <c r="J786" s="20" t="s">
        <v>27</v>
      </c>
      <c r="K786" s="20" t="n">
        <v>48</v>
      </c>
      <c r="L786" s="20" t="s">
        <v>21</v>
      </c>
      <c r="M786" s="20" t="s">
        <v>22</v>
      </c>
      <c r="N786" s="20" t="s">
        <v>13</v>
      </c>
    </row>
    <row r="787" s="19" customFormat="true" ht="14" hidden="false" customHeight="false" outlineLevel="0" collapsed="false">
      <c r="A787" s="15" t="s">
        <v>2424</v>
      </c>
      <c r="B787" s="21" t="s">
        <v>2425</v>
      </c>
      <c r="C787" s="15" t="s">
        <v>16</v>
      </c>
      <c r="D787" s="15"/>
      <c r="E787" s="15"/>
      <c r="F787" s="15" t="s">
        <v>16</v>
      </c>
      <c r="G787" s="21"/>
      <c r="H787" s="22" t="s">
        <v>2426</v>
      </c>
      <c r="I787" s="23" t="s">
        <v>19</v>
      </c>
      <c r="J787" s="20" t="s">
        <v>116</v>
      </c>
      <c r="K787" s="20" t="n">
        <v>1</v>
      </c>
      <c r="L787" s="20" t="s">
        <v>21</v>
      </c>
      <c r="M787" s="20" t="s">
        <v>22</v>
      </c>
      <c r="N787" s="20" t="s">
        <v>13</v>
      </c>
    </row>
    <row r="788" s="19" customFormat="true" ht="28" hidden="false" customHeight="false" outlineLevel="0" collapsed="false">
      <c r="A788" s="15" t="s">
        <v>2427</v>
      </c>
      <c r="B788" s="21" t="s">
        <v>2428</v>
      </c>
      <c r="C788" s="15" t="s">
        <v>16</v>
      </c>
      <c r="D788" s="15" t="s">
        <v>16</v>
      </c>
      <c r="E788" s="15" t="s">
        <v>16</v>
      </c>
      <c r="F788" s="15" t="s">
        <v>16</v>
      </c>
      <c r="G788" s="21"/>
      <c r="H788" s="22" t="s">
        <v>2429</v>
      </c>
      <c r="I788" s="23" t="s">
        <v>19</v>
      </c>
      <c r="J788" s="20" t="s">
        <v>27</v>
      </c>
      <c r="K788" s="20" t="n">
        <v>50</v>
      </c>
      <c r="L788" s="20" t="s">
        <v>449</v>
      </c>
      <c r="M788" s="20" t="s">
        <v>22</v>
      </c>
      <c r="N788" s="20" t="s">
        <v>2430</v>
      </c>
    </row>
    <row r="789" s="19" customFormat="true" ht="14" hidden="false" customHeight="false" outlineLevel="0" collapsed="false">
      <c r="A789" s="15" t="s">
        <v>2431</v>
      </c>
      <c r="B789" s="21" t="s">
        <v>2432</v>
      </c>
      <c r="C789" s="15" t="s">
        <v>16</v>
      </c>
      <c r="D789" s="15"/>
      <c r="E789" s="15"/>
      <c r="F789" s="15" t="s">
        <v>16</v>
      </c>
      <c r="G789" s="52"/>
      <c r="H789" s="22" t="s">
        <v>2433</v>
      </c>
      <c r="I789" s="23" t="s">
        <v>19</v>
      </c>
      <c r="J789" s="20" t="s">
        <v>27</v>
      </c>
      <c r="K789" s="20" t="n">
        <v>6</v>
      </c>
      <c r="L789" s="20" t="s">
        <v>21</v>
      </c>
      <c r="M789" s="20" t="s">
        <v>22</v>
      </c>
      <c r="N789" s="20" t="s">
        <v>2434</v>
      </c>
    </row>
    <row r="790" s="19" customFormat="true" ht="14" hidden="false" customHeight="false" outlineLevel="0" collapsed="false">
      <c r="A790" s="15" t="s">
        <v>2435</v>
      </c>
      <c r="B790" s="21" t="s">
        <v>2436</v>
      </c>
      <c r="C790" s="15" t="s">
        <v>16</v>
      </c>
      <c r="D790" s="15"/>
      <c r="E790" s="15"/>
      <c r="F790" s="15" t="s">
        <v>16</v>
      </c>
      <c r="G790" s="21"/>
      <c r="H790" s="22" t="s">
        <v>2437</v>
      </c>
      <c r="I790" s="23" t="s">
        <v>19</v>
      </c>
      <c r="J790" s="20" t="s">
        <v>27</v>
      </c>
      <c r="K790" s="20" t="n">
        <v>28</v>
      </c>
      <c r="L790" s="20" t="s">
        <v>21</v>
      </c>
      <c r="M790" s="20" t="s">
        <v>22</v>
      </c>
      <c r="N790" s="20" t="s">
        <v>2434</v>
      </c>
    </row>
    <row r="791" s="19" customFormat="true" ht="126" hidden="false" customHeight="false" outlineLevel="0" collapsed="false">
      <c r="A791" s="15" t="s">
        <v>2438</v>
      </c>
      <c r="B791" s="21" t="s">
        <v>2439</v>
      </c>
      <c r="C791" s="15" t="s">
        <v>16</v>
      </c>
      <c r="D791" s="15"/>
      <c r="E791" s="15"/>
      <c r="F791" s="15" t="s">
        <v>16</v>
      </c>
      <c r="G791" s="21"/>
      <c r="H791" s="22" t="s">
        <v>2440</v>
      </c>
      <c r="I791" s="23" t="s">
        <v>19</v>
      </c>
      <c r="J791" s="20" t="s">
        <v>27</v>
      </c>
      <c r="K791" s="20" t="n">
        <v>50</v>
      </c>
      <c r="L791" s="20" t="s">
        <v>21</v>
      </c>
      <c r="M791" s="20" t="s">
        <v>22</v>
      </c>
      <c r="N791" s="20" t="s">
        <v>2434</v>
      </c>
    </row>
    <row r="792" s="19" customFormat="true" ht="14" hidden="false" customHeight="false" outlineLevel="0" collapsed="false">
      <c r="A792" s="15" t="s">
        <v>2441</v>
      </c>
      <c r="B792" s="21" t="s">
        <v>2442</v>
      </c>
      <c r="C792" s="15" t="s">
        <v>16</v>
      </c>
      <c r="D792" s="15"/>
      <c r="E792" s="15"/>
      <c r="F792" s="15" t="s">
        <v>16</v>
      </c>
      <c r="G792" s="21"/>
      <c r="H792" s="22" t="s">
        <v>2443</v>
      </c>
      <c r="I792" s="23" t="s">
        <v>19</v>
      </c>
      <c r="J792" s="20" t="s">
        <v>27</v>
      </c>
      <c r="K792" s="20" t="n">
        <v>2</v>
      </c>
      <c r="L792" s="20" t="s">
        <v>21</v>
      </c>
      <c r="M792" s="20" t="s">
        <v>22</v>
      </c>
      <c r="N792" s="20" t="s">
        <v>2434</v>
      </c>
    </row>
    <row r="793" s="19" customFormat="true" ht="14" hidden="false" customHeight="false" outlineLevel="0" collapsed="false">
      <c r="A793" s="15" t="s">
        <v>2444</v>
      </c>
      <c r="B793" s="21" t="s">
        <v>2445</v>
      </c>
      <c r="C793" s="15" t="s">
        <v>16</v>
      </c>
      <c r="D793" s="15" t="s">
        <v>16</v>
      </c>
      <c r="E793" s="15" t="s">
        <v>16</v>
      </c>
      <c r="F793" s="15" t="s">
        <v>16</v>
      </c>
      <c r="G793" s="21" t="s">
        <v>31</v>
      </c>
      <c r="H793" s="22" t="s">
        <v>2446</v>
      </c>
      <c r="I793" s="23" t="s">
        <v>33</v>
      </c>
      <c r="J793" s="20" t="s">
        <v>116</v>
      </c>
      <c r="K793" s="20" t="n">
        <v>1</v>
      </c>
      <c r="L793" s="20" t="s">
        <v>21</v>
      </c>
      <c r="M793" s="20" t="s">
        <v>22</v>
      </c>
      <c r="N793" s="20" t="s">
        <v>28</v>
      </c>
    </row>
    <row r="794" s="19" customFormat="true" ht="14" hidden="false" customHeight="false" outlineLevel="0" collapsed="false">
      <c r="A794" s="15" t="s">
        <v>2447</v>
      </c>
      <c r="B794" s="21" t="s">
        <v>2448</v>
      </c>
      <c r="C794" s="15" t="s">
        <v>16</v>
      </c>
      <c r="D794" s="15" t="s">
        <v>16</v>
      </c>
      <c r="E794" s="15" t="s">
        <v>16</v>
      </c>
      <c r="F794" s="15" t="s">
        <v>16</v>
      </c>
      <c r="G794" s="21" t="s">
        <v>31</v>
      </c>
      <c r="H794" s="22" t="s">
        <v>2449</v>
      </c>
      <c r="I794" s="23" t="s">
        <v>33</v>
      </c>
      <c r="J794" s="20" t="s">
        <v>116</v>
      </c>
      <c r="K794" s="20" t="n">
        <v>1</v>
      </c>
      <c r="L794" s="20" t="s">
        <v>21</v>
      </c>
      <c r="M794" s="20" t="s">
        <v>22</v>
      </c>
      <c r="N794" s="20" t="s">
        <v>28</v>
      </c>
    </row>
    <row r="795" s="19" customFormat="true" ht="14" hidden="false" customHeight="false" outlineLevel="0" collapsed="false">
      <c r="A795" s="15" t="s">
        <v>2450</v>
      </c>
      <c r="B795" s="21" t="s">
        <v>2451</v>
      </c>
      <c r="C795" s="15" t="s">
        <v>16</v>
      </c>
      <c r="D795" s="15" t="s">
        <v>16</v>
      </c>
      <c r="E795" s="15" t="s">
        <v>16</v>
      </c>
      <c r="F795" s="15" t="s">
        <v>16</v>
      </c>
      <c r="G795" s="21" t="s">
        <v>31</v>
      </c>
      <c r="H795" s="22" t="s">
        <v>2452</v>
      </c>
      <c r="I795" s="23" t="s">
        <v>33</v>
      </c>
      <c r="J795" s="20" t="s">
        <v>116</v>
      </c>
      <c r="K795" s="20" t="n">
        <v>1</v>
      </c>
      <c r="L795" s="20" t="s">
        <v>21</v>
      </c>
      <c r="M795" s="20" t="s">
        <v>22</v>
      </c>
      <c r="N795" s="20" t="s">
        <v>28</v>
      </c>
    </row>
    <row r="796" s="19" customFormat="true" ht="56" hidden="false" customHeight="false" outlineLevel="0" collapsed="false">
      <c r="A796" s="15" t="s">
        <v>2453</v>
      </c>
      <c r="B796" s="21" t="s">
        <v>2454</v>
      </c>
      <c r="C796" s="15" t="s">
        <v>16</v>
      </c>
      <c r="D796" s="15" t="s">
        <v>16</v>
      </c>
      <c r="E796" s="15" t="s">
        <v>16</v>
      </c>
      <c r="F796" s="15" t="s">
        <v>16</v>
      </c>
      <c r="G796" s="21" t="s">
        <v>2455</v>
      </c>
      <c r="H796" s="22" t="s">
        <v>2456</v>
      </c>
      <c r="I796" s="23" t="s">
        <v>33</v>
      </c>
      <c r="J796" s="20" t="s">
        <v>116</v>
      </c>
      <c r="K796" s="20" t="n">
        <v>1</v>
      </c>
      <c r="L796" s="20" t="s">
        <v>21</v>
      </c>
      <c r="M796" s="20" t="s">
        <v>22</v>
      </c>
      <c r="N796" s="20" t="s">
        <v>28</v>
      </c>
    </row>
    <row r="797" s="19" customFormat="true" ht="14" hidden="false" customHeight="false" outlineLevel="0" collapsed="false">
      <c r="A797" s="15" t="s">
        <v>2457</v>
      </c>
      <c r="B797" s="21" t="s">
        <v>2458</v>
      </c>
      <c r="C797" s="15" t="s">
        <v>16</v>
      </c>
      <c r="D797" s="15"/>
      <c r="E797" s="15"/>
      <c r="F797" s="15" t="s">
        <v>16</v>
      </c>
      <c r="G797" s="21"/>
      <c r="H797" s="22"/>
      <c r="I797" s="23" t="s">
        <v>19</v>
      </c>
      <c r="J797" s="20" t="s">
        <v>27</v>
      </c>
      <c r="K797" s="20" t="n">
        <v>50</v>
      </c>
      <c r="L797" s="20" t="s">
        <v>21</v>
      </c>
      <c r="M797" s="20" t="s">
        <v>22</v>
      </c>
      <c r="N797" s="20" t="s">
        <v>13</v>
      </c>
    </row>
    <row r="798" s="19" customFormat="true" ht="14" hidden="false" customHeight="false" outlineLevel="0" collapsed="false">
      <c r="A798" s="15" t="s">
        <v>2459</v>
      </c>
      <c r="B798" s="21" t="s">
        <v>2460</v>
      </c>
      <c r="C798" s="15" t="s">
        <v>16</v>
      </c>
      <c r="D798" s="15" t="s">
        <v>16</v>
      </c>
      <c r="E798" s="15" t="s">
        <v>16</v>
      </c>
      <c r="F798" s="15" t="s">
        <v>16</v>
      </c>
      <c r="G798" s="21" t="s">
        <v>31</v>
      </c>
      <c r="H798" s="22" t="s">
        <v>2461</v>
      </c>
      <c r="I798" s="23" t="s">
        <v>33</v>
      </c>
      <c r="J798" s="20" t="s">
        <v>116</v>
      </c>
      <c r="K798" s="20" t="n">
        <v>1</v>
      </c>
      <c r="L798" s="20" t="s">
        <v>21</v>
      </c>
      <c r="M798" s="20" t="s">
        <v>22</v>
      </c>
      <c r="N798" s="20" t="s">
        <v>28</v>
      </c>
    </row>
    <row r="799" s="19" customFormat="true" ht="14" hidden="false" customHeight="false" outlineLevel="0" collapsed="false">
      <c r="A799" s="15" t="s">
        <v>2462</v>
      </c>
      <c r="B799" s="21" t="s">
        <v>2463</v>
      </c>
      <c r="C799" s="15" t="s">
        <v>16</v>
      </c>
      <c r="D799" s="15" t="s">
        <v>16</v>
      </c>
      <c r="E799" s="15" t="s">
        <v>16</v>
      </c>
      <c r="F799" s="15" t="s">
        <v>16</v>
      </c>
      <c r="G799" s="21" t="s">
        <v>2464</v>
      </c>
      <c r="H799" s="22" t="s">
        <v>2465</v>
      </c>
      <c r="I799" s="23" t="s">
        <v>19</v>
      </c>
      <c r="J799" s="20" t="s">
        <v>116</v>
      </c>
      <c r="K799" s="20" t="n">
        <v>1</v>
      </c>
      <c r="L799" s="20" t="s">
        <v>34</v>
      </c>
      <c r="M799" s="20" t="s">
        <v>22</v>
      </c>
      <c r="N799" s="20" t="s">
        <v>2430</v>
      </c>
    </row>
    <row r="800" s="19" customFormat="true" ht="14" hidden="false" customHeight="false" outlineLevel="0" collapsed="false">
      <c r="A800" s="15" t="s">
        <v>2466</v>
      </c>
      <c r="B800" s="21" t="s">
        <v>2467</v>
      </c>
      <c r="C800" s="15" t="s">
        <v>16</v>
      </c>
      <c r="D800" s="15" t="s">
        <v>16</v>
      </c>
      <c r="E800" s="15" t="s">
        <v>16</v>
      </c>
      <c r="F800" s="15" t="s">
        <v>16</v>
      </c>
      <c r="G800" s="21" t="s">
        <v>31</v>
      </c>
      <c r="H800" s="22" t="s">
        <v>2468</v>
      </c>
      <c r="I800" s="23" t="s">
        <v>33</v>
      </c>
      <c r="J800" s="20" t="s">
        <v>116</v>
      </c>
      <c r="K800" s="20" t="n">
        <v>1</v>
      </c>
      <c r="L800" s="20" t="s">
        <v>21</v>
      </c>
      <c r="M800" s="20" t="s">
        <v>22</v>
      </c>
      <c r="N800" s="20" t="s">
        <v>28</v>
      </c>
    </row>
    <row r="801" s="19" customFormat="true" ht="14" hidden="false" customHeight="false" outlineLevel="0" collapsed="false">
      <c r="A801" s="15" t="s">
        <v>2469</v>
      </c>
      <c r="B801" s="21" t="s">
        <v>2470</v>
      </c>
      <c r="C801" s="15" t="s">
        <v>16</v>
      </c>
      <c r="D801" s="15"/>
      <c r="E801" s="15"/>
      <c r="F801" s="15" t="s">
        <v>16</v>
      </c>
      <c r="G801" s="21"/>
      <c r="H801" s="22" t="s">
        <v>2471</v>
      </c>
      <c r="I801" s="23" t="s">
        <v>19</v>
      </c>
      <c r="J801" s="20" t="s">
        <v>27</v>
      </c>
      <c r="K801" s="20" t="n">
        <v>4</v>
      </c>
      <c r="L801" s="20" t="s">
        <v>21</v>
      </c>
      <c r="M801" s="20" t="s">
        <v>22</v>
      </c>
      <c r="N801" s="20" t="s">
        <v>13</v>
      </c>
    </row>
    <row r="802" s="19" customFormat="true" ht="14" hidden="false" customHeight="false" outlineLevel="0" collapsed="false">
      <c r="A802" s="15" t="s">
        <v>2472</v>
      </c>
      <c r="B802" s="21" t="s">
        <v>2473</v>
      </c>
      <c r="C802" s="15" t="s">
        <v>16</v>
      </c>
      <c r="D802" s="15" t="s">
        <v>16</v>
      </c>
      <c r="E802" s="15" t="s">
        <v>16</v>
      </c>
      <c r="F802" s="15" t="s">
        <v>16</v>
      </c>
      <c r="G802" s="21" t="s">
        <v>31</v>
      </c>
      <c r="H802" s="22" t="s">
        <v>2474</v>
      </c>
      <c r="I802" s="23" t="s">
        <v>33</v>
      </c>
      <c r="J802" s="20" t="s">
        <v>116</v>
      </c>
      <c r="K802" s="20" t="n">
        <v>1</v>
      </c>
      <c r="L802" s="20" t="s">
        <v>21</v>
      </c>
      <c r="M802" s="20" t="s">
        <v>22</v>
      </c>
      <c r="N802" s="20" t="s">
        <v>28</v>
      </c>
    </row>
    <row r="803" s="19" customFormat="true" ht="14" hidden="false" customHeight="false" outlineLevel="0" collapsed="false">
      <c r="A803" s="15" t="s">
        <v>2475</v>
      </c>
      <c r="B803" s="21" t="s">
        <v>2476</v>
      </c>
      <c r="C803" s="15" t="s">
        <v>16</v>
      </c>
      <c r="D803" s="15" t="s">
        <v>16</v>
      </c>
      <c r="E803" s="15" t="s">
        <v>16</v>
      </c>
      <c r="F803" s="15" t="s">
        <v>16</v>
      </c>
      <c r="G803" s="21" t="s">
        <v>31</v>
      </c>
      <c r="H803" s="22" t="s">
        <v>2477</v>
      </c>
      <c r="I803" s="23" t="s">
        <v>33</v>
      </c>
      <c r="J803" s="20" t="s">
        <v>116</v>
      </c>
      <c r="K803" s="20" t="n">
        <v>1</v>
      </c>
      <c r="L803" s="20" t="s">
        <v>21</v>
      </c>
      <c r="M803" s="20" t="s">
        <v>22</v>
      </c>
      <c r="N803" s="20" t="s">
        <v>28</v>
      </c>
    </row>
    <row r="804" s="19" customFormat="true" ht="14" hidden="false" customHeight="false" outlineLevel="0" collapsed="false">
      <c r="A804" s="15" t="s">
        <v>2478</v>
      </c>
      <c r="B804" s="21" t="s">
        <v>2479</v>
      </c>
      <c r="C804" s="15" t="s">
        <v>16</v>
      </c>
      <c r="D804" s="15"/>
      <c r="E804" s="15"/>
      <c r="F804" s="15" t="s">
        <v>16</v>
      </c>
      <c r="G804" s="21"/>
      <c r="H804" s="22" t="s">
        <v>2480</v>
      </c>
      <c r="I804" s="23" t="s">
        <v>19</v>
      </c>
      <c r="J804" s="20" t="s">
        <v>27</v>
      </c>
      <c r="K804" s="20" t="n">
        <v>6</v>
      </c>
      <c r="L804" s="20" t="s">
        <v>21</v>
      </c>
      <c r="M804" s="20" t="s">
        <v>22</v>
      </c>
      <c r="N804" s="20" t="s">
        <v>13</v>
      </c>
    </row>
    <row r="805" s="19" customFormat="true" ht="14" hidden="false" customHeight="false" outlineLevel="0" collapsed="false">
      <c r="A805" s="15" t="s">
        <v>2481</v>
      </c>
      <c r="B805" s="21" t="s">
        <v>2482</v>
      </c>
      <c r="C805" s="15" t="s">
        <v>16</v>
      </c>
      <c r="D805" s="15" t="s">
        <v>16</v>
      </c>
      <c r="E805" s="15"/>
      <c r="F805" s="15" t="s">
        <v>16</v>
      </c>
      <c r="G805" s="21"/>
      <c r="H805" s="22" t="s">
        <v>2483</v>
      </c>
      <c r="I805" s="23" t="s">
        <v>19</v>
      </c>
      <c r="J805" s="20" t="s">
        <v>27</v>
      </c>
      <c r="K805" s="20" t="n">
        <v>100</v>
      </c>
      <c r="L805" s="20" t="s">
        <v>21</v>
      </c>
      <c r="M805" s="20" t="s">
        <v>22</v>
      </c>
      <c r="N805" s="20" t="s">
        <v>13</v>
      </c>
    </row>
    <row r="806" s="19" customFormat="true" ht="14" hidden="false" customHeight="false" outlineLevel="0" collapsed="false">
      <c r="A806" s="15" t="s">
        <v>2484</v>
      </c>
      <c r="B806" s="21" t="s">
        <v>2485</v>
      </c>
      <c r="C806" s="15" t="s">
        <v>16</v>
      </c>
      <c r="D806" s="15" t="s">
        <v>16</v>
      </c>
      <c r="E806" s="15" t="s">
        <v>16</v>
      </c>
      <c r="F806" s="15" t="s">
        <v>16</v>
      </c>
      <c r="G806" s="21" t="s">
        <v>31</v>
      </c>
      <c r="H806" s="22" t="s">
        <v>2486</v>
      </c>
      <c r="I806" s="23" t="s">
        <v>33</v>
      </c>
      <c r="J806" s="20" t="s">
        <v>116</v>
      </c>
      <c r="K806" s="20" t="n">
        <v>1</v>
      </c>
      <c r="L806" s="20" t="s">
        <v>21</v>
      </c>
      <c r="M806" s="20" t="s">
        <v>22</v>
      </c>
      <c r="N806" s="20" t="s">
        <v>28</v>
      </c>
    </row>
    <row r="807" s="19" customFormat="true" ht="14" hidden="false" customHeight="false" outlineLevel="0" collapsed="false">
      <c r="A807" s="15" t="s">
        <v>2487</v>
      </c>
      <c r="B807" s="21" t="s">
        <v>2488</v>
      </c>
      <c r="C807" s="15" t="s">
        <v>16</v>
      </c>
      <c r="D807" s="15" t="s">
        <v>16</v>
      </c>
      <c r="E807" s="15" t="s">
        <v>16</v>
      </c>
      <c r="F807" s="15" t="s">
        <v>16</v>
      </c>
      <c r="G807" s="21" t="s">
        <v>31</v>
      </c>
      <c r="H807" s="22" t="s">
        <v>2489</v>
      </c>
      <c r="I807" s="23" t="s">
        <v>33</v>
      </c>
      <c r="J807" s="20" t="s">
        <v>116</v>
      </c>
      <c r="K807" s="20" t="n">
        <v>1</v>
      </c>
      <c r="L807" s="20" t="s">
        <v>21</v>
      </c>
      <c r="M807" s="20" t="s">
        <v>22</v>
      </c>
      <c r="N807" s="20" t="s">
        <v>28</v>
      </c>
    </row>
    <row r="808" s="19" customFormat="true" ht="14" hidden="false" customHeight="false" outlineLevel="0" collapsed="false">
      <c r="A808" s="15" t="s">
        <v>2490</v>
      </c>
      <c r="B808" s="21" t="s">
        <v>2491</v>
      </c>
      <c r="C808" s="15" t="s">
        <v>16</v>
      </c>
      <c r="D808" s="15" t="s">
        <v>16</v>
      </c>
      <c r="E808" s="15" t="s">
        <v>16</v>
      </c>
      <c r="F808" s="15" t="s">
        <v>16</v>
      </c>
      <c r="G808" s="21" t="s">
        <v>31</v>
      </c>
      <c r="H808" s="22" t="s">
        <v>2492</v>
      </c>
      <c r="I808" s="23" t="s">
        <v>33</v>
      </c>
      <c r="J808" s="20" t="s">
        <v>116</v>
      </c>
      <c r="K808" s="20" t="n">
        <v>1</v>
      </c>
      <c r="L808" s="20" t="s">
        <v>21</v>
      </c>
      <c r="M808" s="20" t="s">
        <v>22</v>
      </c>
      <c r="N808" s="20" t="s">
        <v>28</v>
      </c>
    </row>
    <row r="809" s="19" customFormat="true" ht="14" hidden="false" customHeight="false" outlineLevel="0" collapsed="false">
      <c r="A809" s="15" t="s">
        <v>2493</v>
      </c>
      <c r="B809" s="21" t="s">
        <v>2494</v>
      </c>
      <c r="C809" s="15" t="s">
        <v>16</v>
      </c>
      <c r="D809" s="15" t="s">
        <v>16</v>
      </c>
      <c r="E809" s="15" t="s">
        <v>16</v>
      </c>
      <c r="F809" s="15" t="s">
        <v>16</v>
      </c>
      <c r="G809" s="21" t="s">
        <v>31</v>
      </c>
      <c r="H809" s="22" t="s">
        <v>2495</v>
      </c>
      <c r="I809" s="23" t="s">
        <v>33</v>
      </c>
      <c r="J809" s="20" t="s">
        <v>116</v>
      </c>
      <c r="K809" s="20" t="n">
        <v>1</v>
      </c>
      <c r="L809" s="20" t="s">
        <v>21</v>
      </c>
      <c r="M809" s="20" t="s">
        <v>22</v>
      </c>
      <c r="N809" s="20" t="s">
        <v>28</v>
      </c>
    </row>
    <row r="810" s="19" customFormat="true" ht="14" hidden="false" customHeight="false" outlineLevel="0" collapsed="false">
      <c r="A810" s="15" t="s">
        <v>2496</v>
      </c>
      <c r="B810" s="21" t="s">
        <v>2497</v>
      </c>
      <c r="C810" s="15" t="s">
        <v>16</v>
      </c>
      <c r="D810" s="15" t="s">
        <v>16</v>
      </c>
      <c r="E810" s="15" t="s">
        <v>16</v>
      </c>
      <c r="F810" s="15" t="s">
        <v>16</v>
      </c>
      <c r="G810" s="21" t="s">
        <v>31</v>
      </c>
      <c r="H810" s="22" t="s">
        <v>2498</v>
      </c>
      <c r="I810" s="23" t="s">
        <v>33</v>
      </c>
      <c r="J810" s="20" t="s">
        <v>116</v>
      </c>
      <c r="K810" s="20" t="n">
        <v>1</v>
      </c>
      <c r="L810" s="20" t="s">
        <v>21</v>
      </c>
      <c r="M810" s="20" t="s">
        <v>22</v>
      </c>
      <c r="N810" s="20" t="s">
        <v>28</v>
      </c>
    </row>
    <row r="811" s="19" customFormat="true" ht="14" hidden="false" customHeight="false" outlineLevel="0" collapsed="false">
      <c r="A811" s="15" t="s">
        <v>2499</v>
      </c>
      <c r="B811" s="21" t="s">
        <v>2500</v>
      </c>
      <c r="C811" s="15" t="s">
        <v>16</v>
      </c>
      <c r="D811" s="15" t="s">
        <v>16</v>
      </c>
      <c r="E811" s="15" t="s">
        <v>16</v>
      </c>
      <c r="F811" s="15" t="s">
        <v>16</v>
      </c>
      <c r="G811" s="21" t="s">
        <v>31</v>
      </c>
      <c r="H811" s="22" t="s">
        <v>2501</v>
      </c>
      <c r="I811" s="23" t="s">
        <v>33</v>
      </c>
      <c r="J811" s="20" t="s">
        <v>116</v>
      </c>
      <c r="K811" s="20" t="n">
        <v>1</v>
      </c>
      <c r="L811" s="20" t="s">
        <v>21</v>
      </c>
      <c r="M811" s="20" t="s">
        <v>22</v>
      </c>
      <c r="N811" s="20" t="s">
        <v>28</v>
      </c>
    </row>
    <row r="812" s="19" customFormat="true" ht="14" hidden="false" customHeight="false" outlineLevel="0" collapsed="false">
      <c r="A812" s="15" t="s">
        <v>2502</v>
      </c>
      <c r="B812" s="21" t="s">
        <v>2503</v>
      </c>
      <c r="C812" s="15" t="s">
        <v>16</v>
      </c>
      <c r="D812" s="15" t="s">
        <v>16</v>
      </c>
      <c r="E812" s="15" t="s">
        <v>16</v>
      </c>
      <c r="F812" s="15" t="s">
        <v>16</v>
      </c>
      <c r="G812" s="21" t="s">
        <v>31</v>
      </c>
      <c r="H812" s="22" t="s">
        <v>2504</v>
      </c>
      <c r="I812" s="23" t="s">
        <v>33</v>
      </c>
      <c r="J812" s="20" t="s">
        <v>116</v>
      </c>
      <c r="K812" s="20" t="n">
        <v>1</v>
      </c>
      <c r="L812" s="20" t="s">
        <v>21</v>
      </c>
      <c r="M812" s="20" t="s">
        <v>22</v>
      </c>
      <c r="N812" s="20" t="s">
        <v>28</v>
      </c>
    </row>
    <row r="813" s="19" customFormat="true" ht="210" hidden="false" customHeight="false" outlineLevel="0" collapsed="false">
      <c r="A813" s="15" t="s">
        <v>2505</v>
      </c>
      <c r="B813" s="21" t="s">
        <v>2506</v>
      </c>
      <c r="C813" s="15" t="s">
        <v>16</v>
      </c>
      <c r="D813" s="15" t="s">
        <v>16</v>
      </c>
      <c r="E813" s="15"/>
      <c r="F813" s="15" t="s">
        <v>16</v>
      </c>
      <c r="G813" s="21" t="s">
        <v>526</v>
      </c>
      <c r="H813" s="22" t="s">
        <v>2507</v>
      </c>
      <c r="I813" s="23" t="s">
        <v>33</v>
      </c>
      <c r="J813" s="20" t="s">
        <v>116</v>
      </c>
      <c r="K813" s="20" t="n">
        <v>1</v>
      </c>
      <c r="L813" s="20" t="s">
        <v>21</v>
      </c>
      <c r="M813" s="20" t="s">
        <v>22</v>
      </c>
      <c r="N813" s="20" t="s">
        <v>28</v>
      </c>
    </row>
    <row r="814" s="19" customFormat="true" ht="70" hidden="false" customHeight="false" outlineLevel="0" collapsed="false">
      <c r="A814" s="15" t="s">
        <v>2508</v>
      </c>
      <c r="B814" s="21" t="s">
        <v>2509</v>
      </c>
      <c r="C814" s="15" t="s">
        <v>16</v>
      </c>
      <c r="D814" s="15" t="s">
        <v>16</v>
      </c>
      <c r="E814" s="15" t="s">
        <v>16</v>
      </c>
      <c r="F814" s="15" t="s">
        <v>16</v>
      </c>
      <c r="G814" s="21" t="s">
        <v>31</v>
      </c>
      <c r="H814" s="22" t="s">
        <v>2510</v>
      </c>
      <c r="I814" s="23" t="s">
        <v>33</v>
      </c>
      <c r="J814" s="20" t="s">
        <v>116</v>
      </c>
      <c r="K814" s="20" t="n">
        <v>1</v>
      </c>
      <c r="L814" s="20" t="s">
        <v>21</v>
      </c>
      <c r="M814" s="20" t="s">
        <v>22</v>
      </c>
      <c r="N814" s="20" t="s">
        <v>28</v>
      </c>
    </row>
    <row r="815" s="19" customFormat="true" ht="126" hidden="false" customHeight="false" outlineLevel="0" collapsed="false">
      <c r="A815" s="15" t="s">
        <v>2511</v>
      </c>
      <c r="B815" s="21" t="s">
        <v>2512</v>
      </c>
      <c r="C815" s="15" t="s">
        <v>16</v>
      </c>
      <c r="D815" s="15" t="s">
        <v>16</v>
      </c>
      <c r="E815" s="15" t="s">
        <v>16</v>
      </c>
      <c r="F815" s="15" t="s">
        <v>16</v>
      </c>
      <c r="G815" s="21" t="s">
        <v>31</v>
      </c>
      <c r="H815" s="22" t="s">
        <v>2513</v>
      </c>
      <c r="I815" s="23" t="s">
        <v>33</v>
      </c>
      <c r="J815" s="20" t="s">
        <v>116</v>
      </c>
      <c r="K815" s="20" t="n">
        <v>1</v>
      </c>
      <c r="L815" s="20" t="s">
        <v>21</v>
      </c>
      <c r="M815" s="20" t="s">
        <v>22</v>
      </c>
      <c r="N815" s="20" t="s">
        <v>28</v>
      </c>
    </row>
    <row r="816" s="19" customFormat="true" ht="14" hidden="false" customHeight="false" outlineLevel="0" collapsed="false">
      <c r="A816" s="15" t="s">
        <v>2514</v>
      </c>
      <c r="B816" s="34" t="s">
        <v>2515</v>
      </c>
      <c r="C816" s="15" t="s">
        <v>16</v>
      </c>
      <c r="D816" s="15"/>
      <c r="E816" s="15"/>
      <c r="F816" s="15" t="s">
        <v>16</v>
      </c>
      <c r="G816" s="21" t="s">
        <v>31</v>
      </c>
      <c r="H816" s="22" t="s">
        <v>2516</v>
      </c>
      <c r="I816" s="23" t="s">
        <v>33</v>
      </c>
      <c r="J816" s="20" t="s">
        <v>116</v>
      </c>
      <c r="K816" s="20" t="n">
        <v>1</v>
      </c>
      <c r="L816" s="20" t="s">
        <v>21</v>
      </c>
      <c r="M816" s="20" t="s">
        <v>22</v>
      </c>
      <c r="N816" s="20" t="s">
        <v>28</v>
      </c>
    </row>
    <row r="817" s="19" customFormat="true" ht="14" hidden="false" customHeight="false" outlineLevel="0" collapsed="false">
      <c r="A817" s="15" t="s">
        <v>2517</v>
      </c>
      <c r="B817" s="21" t="s">
        <v>2518</v>
      </c>
      <c r="C817" s="15" t="s">
        <v>16</v>
      </c>
      <c r="D817" s="15"/>
      <c r="E817" s="15"/>
      <c r="F817" s="15" t="s">
        <v>16</v>
      </c>
      <c r="G817" s="21"/>
      <c r="H817" s="22" t="s">
        <v>2519</v>
      </c>
      <c r="I817" s="23" t="s">
        <v>19</v>
      </c>
      <c r="J817" s="20" t="s">
        <v>27</v>
      </c>
      <c r="K817" s="20" t="n">
        <v>50</v>
      </c>
      <c r="L817" s="20" t="s">
        <v>21</v>
      </c>
      <c r="M817" s="20" t="s">
        <v>22</v>
      </c>
      <c r="N817" s="20" t="s">
        <v>13</v>
      </c>
    </row>
    <row r="818" s="19" customFormat="true" ht="14" hidden="false" customHeight="false" outlineLevel="0" collapsed="false">
      <c r="A818" s="15" t="s">
        <v>2520</v>
      </c>
      <c r="B818" s="21" t="s">
        <v>2521</v>
      </c>
      <c r="C818" s="15" t="s">
        <v>16</v>
      </c>
      <c r="D818" s="15" t="s">
        <v>16</v>
      </c>
      <c r="E818" s="15"/>
      <c r="F818" s="15" t="s">
        <v>16</v>
      </c>
      <c r="G818" s="21"/>
      <c r="H818" s="22" t="s">
        <v>2521</v>
      </c>
      <c r="I818" s="23" t="s">
        <v>19</v>
      </c>
      <c r="J818" s="20" t="s">
        <v>116</v>
      </c>
      <c r="K818" s="20" t="n">
        <v>3</v>
      </c>
      <c r="L818" s="20" t="s">
        <v>449</v>
      </c>
      <c r="M818" s="20" t="s">
        <v>22</v>
      </c>
      <c r="N818" s="20" t="s">
        <v>13</v>
      </c>
    </row>
    <row r="819" s="19" customFormat="true" ht="14" hidden="false" customHeight="false" outlineLevel="0" collapsed="false">
      <c r="A819" s="15" t="s">
        <v>2522</v>
      </c>
      <c r="B819" s="21" t="s">
        <v>2523</v>
      </c>
      <c r="C819" s="15" t="s">
        <v>16</v>
      </c>
      <c r="D819" s="15"/>
      <c r="E819" s="15" t="s">
        <v>16</v>
      </c>
      <c r="F819" s="15" t="s">
        <v>16</v>
      </c>
      <c r="G819" s="21"/>
      <c r="H819" s="22" t="s">
        <v>2524</v>
      </c>
      <c r="I819" s="23" t="s">
        <v>19</v>
      </c>
      <c r="J819" s="20" t="s">
        <v>27</v>
      </c>
      <c r="K819" s="20" t="n">
        <v>3</v>
      </c>
      <c r="L819" s="20" t="s">
        <v>21</v>
      </c>
      <c r="M819" s="20" t="s">
        <v>22</v>
      </c>
      <c r="N819" s="20" t="s">
        <v>13</v>
      </c>
    </row>
    <row r="820" s="19" customFormat="true" ht="14" hidden="false" customHeight="false" outlineLevel="0" collapsed="false">
      <c r="A820" s="15" t="s">
        <v>2525</v>
      </c>
      <c r="B820" s="21" t="s">
        <v>2526</v>
      </c>
      <c r="C820" s="15" t="s">
        <v>16</v>
      </c>
      <c r="D820" s="15"/>
      <c r="E820" s="15" t="s">
        <v>16</v>
      </c>
      <c r="F820" s="15" t="s">
        <v>16</v>
      </c>
      <c r="G820" s="21"/>
      <c r="H820" s="22" t="s">
        <v>2526</v>
      </c>
      <c r="I820" s="23" t="s">
        <v>19</v>
      </c>
      <c r="J820" s="20" t="s">
        <v>116</v>
      </c>
      <c r="K820" s="20" t="n">
        <v>25</v>
      </c>
      <c r="L820" s="98" t="s">
        <v>21</v>
      </c>
      <c r="M820" s="20" t="s">
        <v>22</v>
      </c>
      <c r="N820" s="20" t="s">
        <v>13</v>
      </c>
    </row>
    <row r="821" s="19" customFormat="true" ht="14" hidden="false" customHeight="false" outlineLevel="0" collapsed="false">
      <c r="A821" s="15" t="s">
        <v>2527</v>
      </c>
      <c r="B821" s="21" t="s">
        <v>2528</v>
      </c>
      <c r="C821" s="15" t="s">
        <v>16</v>
      </c>
      <c r="D821" s="15"/>
      <c r="E821" s="15" t="s">
        <v>16</v>
      </c>
      <c r="F821" s="15" t="s">
        <v>16</v>
      </c>
      <c r="G821" s="21"/>
      <c r="H821" s="22" t="s">
        <v>2528</v>
      </c>
      <c r="I821" s="23" t="s">
        <v>19</v>
      </c>
      <c r="J821" s="20" t="s">
        <v>116</v>
      </c>
      <c r="K821" s="20" t="n">
        <v>4</v>
      </c>
      <c r="L821" s="20" t="s">
        <v>21</v>
      </c>
      <c r="M821" s="20" t="s">
        <v>22</v>
      </c>
      <c r="N821" s="20" t="s">
        <v>13</v>
      </c>
    </row>
    <row r="822" s="19" customFormat="true" ht="14" hidden="false" customHeight="false" outlineLevel="0" collapsed="false">
      <c r="A822" s="15" t="s">
        <v>2529</v>
      </c>
      <c r="B822" s="21" t="s">
        <v>2530</v>
      </c>
      <c r="C822" s="15" t="s">
        <v>16</v>
      </c>
      <c r="D822" s="15" t="s">
        <v>16</v>
      </c>
      <c r="E822" s="15" t="s">
        <v>16</v>
      </c>
      <c r="F822" s="15" t="s">
        <v>16</v>
      </c>
      <c r="G822" s="21"/>
      <c r="H822" s="22" t="s">
        <v>2530</v>
      </c>
      <c r="I822" s="23" t="s">
        <v>19</v>
      </c>
      <c r="J822" s="20" t="s">
        <v>116</v>
      </c>
      <c r="K822" s="20" t="n">
        <v>2</v>
      </c>
      <c r="L822" s="20" t="s">
        <v>449</v>
      </c>
      <c r="M822" s="20" t="s">
        <v>22</v>
      </c>
      <c r="N822" s="20" t="s">
        <v>13</v>
      </c>
    </row>
    <row r="823" s="19" customFormat="true" ht="14" hidden="false" customHeight="false" outlineLevel="0" collapsed="false">
      <c r="A823" s="15" t="s">
        <v>2531</v>
      </c>
      <c r="B823" s="21" t="s">
        <v>2532</v>
      </c>
      <c r="C823" s="15" t="s">
        <v>16</v>
      </c>
      <c r="D823" s="15"/>
      <c r="E823" s="15"/>
      <c r="F823" s="15" t="s">
        <v>16</v>
      </c>
      <c r="G823" s="21"/>
      <c r="H823" s="22" t="s">
        <v>2533</v>
      </c>
      <c r="I823" s="23" t="s">
        <v>19</v>
      </c>
      <c r="J823" s="20" t="s">
        <v>27</v>
      </c>
      <c r="K823" s="20" t="n">
        <v>2</v>
      </c>
      <c r="L823" s="20" t="s">
        <v>21</v>
      </c>
      <c r="M823" s="20" t="s">
        <v>22</v>
      </c>
      <c r="N823" s="20" t="s">
        <v>13</v>
      </c>
    </row>
    <row r="824" s="19" customFormat="true" ht="14" hidden="false" customHeight="false" outlineLevel="0" collapsed="false">
      <c r="A824" s="15" t="s">
        <v>2534</v>
      </c>
      <c r="B824" s="21" t="s">
        <v>2535</v>
      </c>
      <c r="C824" s="15" t="s">
        <v>16</v>
      </c>
      <c r="D824" s="15" t="s">
        <v>16</v>
      </c>
      <c r="E824" s="15" t="s">
        <v>16</v>
      </c>
      <c r="F824" s="15" t="s">
        <v>16</v>
      </c>
      <c r="G824" s="21"/>
      <c r="H824" s="22" t="s">
        <v>2535</v>
      </c>
      <c r="I824" s="23" t="s">
        <v>19</v>
      </c>
      <c r="J824" s="20" t="s">
        <v>116</v>
      </c>
      <c r="K824" s="20" t="n">
        <v>2</v>
      </c>
      <c r="L824" s="20"/>
      <c r="M824" s="20" t="s">
        <v>22</v>
      </c>
      <c r="N824" s="20" t="s">
        <v>13</v>
      </c>
    </row>
    <row r="825" s="19" customFormat="true" ht="14" hidden="false" customHeight="false" outlineLevel="0" collapsed="false">
      <c r="A825" s="15" t="s">
        <v>2536</v>
      </c>
      <c r="B825" s="21" t="s">
        <v>2537</v>
      </c>
      <c r="C825" s="15" t="s">
        <v>16</v>
      </c>
      <c r="D825" s="15" t="s">
        <v>16</v>
      </c>
      <c r="E825" s="15"/>
      <c r="F825" s="15" t="s">
        <v>16</v>
      </c>
      <c r="G825" s="21" t="s">
        <v>17</v>
      </c>
      <c r="H825" s="22" t="s">
        <v>2537</v>
      </c>
      <c r="I825" s="23" t="s">
        <v>19</v>
      </c>
      <c r="J825" s="20" t="s">
        <v>116</v>
      </c>
      <c r="K825" s="20" t="n">
        <v>1</v>
      </c>
      <c r="L825" s="20" t="s">
        <v>156</v>
      </c>
      <c r="M825" s="20" t="s">
        <v>22</v>
      </c>
      <c r="N825" s="20" t="s">
        <v>28</v>
      </c>
    </row>
    <row r="826" s="19" customFormat="true" ht="14" hidden="false" customHeight="false" outlineLevel="0" collapsed="false">
      <c r="A826" s="15" t="s">
        <v>2538</v>
      </c>
      <c r="B826" s="21" t="s">
        <v>2539</v>
      </c>
      <c r="C826" s="15"/>
      <c r="D826" s="15"/>
      <c r="E826" s="15" t="s">
        <v>16</v>
      </c>
      <c r="F826" s="15" t="s">
        <v>16</v>
      </c>
      <c r="G826" s="21"/>
      <c r="H826" s="22" t="s">
        <v>2540</v>
      </c>
      <c r="I826" s="23" t="s">
        <v>19</v>
      </c>
      <c r="J826" s="20" t="s">
        <v>27</v>
      </c>
      <c r="K826" s="20" t="n">
        <v>20</v>
      </c>
      <c r="L826" s="98" t="s">
        <v>449</v>
      </c>
      <c r="M826" s="20" t="s">
        <v>2330</v>
      </c>
      <c r="N826" s="20" t="s">
        <v>13</v>
      </c>
    </row>
    <row r="827" s="19" customFormat="true" ht="98" hidden="false" customHeight="false" outlineLevel="0" collapsed="false">
      <c r="A827" s="15" t="s">
        <v>2541</v>
      </c>
      <c r="B827" s="21" t="s">
        <v>2542</v>
      </c>
      <c r="C827" s="15" t="s">
        <v>16</v>
      </c>
      <c r="D827" s="15" t="s">
        <v>16</v>
      </c>
      <c r="E827" s="15" t="s">
        <v>16</v>
      </c>
      <c r="F827" s="15" t="s">
        <v>16</v>
      </c>
      <c r="G827" s="21" t="s">
        <v>2543</v>
      </c>
      <c r="H827" s="22" t="s">
        <v>2544</v>
      </c>
      <c r="I827" s="23" t="s">
        <v>19</v>
      </c>
      <c r="J827" s="20" t="s">
        <v>116</v>
      </c>
      <c r="K827" s="20" t="n">
        <v>1</v>
      </c>
      <c r="L827" s="20" t="s">
        <v>2545</v>
      </c>
      <c r="M827" s="20" t="s">
        <v>22</v>
      </c>
      <c r="N827" s="20" t="s">
        <v>13</v>
      </c>
    </row>
    <row r="828" s="19" customFormat="true" ht="14" hidden="false" customHeight="false" outlineLevel="0" collapsed="false">
      <c r="A828" s="15" t="s">
        <v>2546</v>
      </c>
      <c r="B828" s="21" t="s">
        <v>2547</v>
      </c>
      <c r="C828" s="15"/>
      <c r="D828" s="15"/>
      <c r="E828" s="15" t="s">
        <v>16</v>
      </c>
      <c r="F828" s="15" t="s">
        <v>16</v>
      </c>
      <c r="G828" s="21"/>
      <c r="H828" s="22" t="s">
        <v>2548</v>
      </c>
      <c r="I828" s="23" t="s">
        <v>19</v>
      </c>
      <c r="J828" s="20" t="s">
        <v>27</v>
      </c>
      <c r="K828" s="20"/>
      <c r="L828" s="20" t="s">
        <v>21</v>
      </c>
      <c r="M828" s="20" t="s">
        <v>2330</v>
      </c>
      <c r="N828" s="20" t="s">
        <v>13</v>
      </c>
    </row>
    <row r="829" s="19" customFormat="true" ht="14" hidden="false" customHeight="false" outlineLevel="0" collapsed="false">
      <c r="A829" s="15" t="s">
        <v>2549</v>
      </c>
      <c r="B829" s="21" t="s">
        <v>2550</v>
      </c>
      <c r="C829" s="15" t="s">
        <v>16</v>
      </c>
      <c r="D829" s="15"/>
      <c r="E829" s="15"/>
      <c r="F829" s="15" t="s">
        <v>16</v>
      </c>
      <c r="G829" s="78" t="s">
        <v>2551</v>
      </c>
      <c r="H829" s="22" t="s">
        <v>2552</v>
      </c>
      <c r="I829" s="23" t="s">
        <v>19</v>
      </c>
      <c r="J829" s="20" t="s">
        <v>27</v>
      </c>
      <c r="K829" s="20" t="n">
        <v>10</v>
      </c>
      <c r="L829" s="20" t="s">
        <v>21</v>
      </c>
      <c r="M829" s="20" t="s">
        <v>22</v>
      </c>
      <c r="N829" s="20" t="s">
        <v>13</v>
      </c>
    </row>
    <row r="830" s="19" customFormat="true" ht="14" hidden="false" customHeight="false" outlineLevel="0" collapsed="false">
      <c r="A830" s="15" t="s">
        <v>2553</v>
      </c>
      <c r="B830" s="21" t="s">
        <v>2554</v>
      </c>
      <c r="C830" s="15" t="s">
        <v>16</v>
      </c>
      <c r="D830" s="15"/>
      <c r="E830" s="15"/>
      <c r="F830" s="15" t="s">
        <v>16</v>
      </c>
      <c r="G830" s="21" t="s">
        <v>2555</v>
      </c>
      <c r="H830" s="22" t="s">
        <v>2556</v>
      </c>
      <c r="I830" s="23" t="s">
        <v>19</v>
      </c>
      <c r="J830" s="20" t="s">
        <v>27</v>
      </c>
      <c r="K830" s="20" t="n">
        <v>2</v>
      </c>
      <c r="L830" s="20" t="s">
        <v>21</v>
      </c>
      <c r="M830" s="20" t="s">
        <v>22</v>
      </c>
      <c r="N830" s="20" t="s">
        <v>13</v>
      </c>
    </row>
    <row r="831" s="19" customFormat="true" ht="14" hidden="false" customHeight="false" outlineLevel="0" collapsed="false">
      <c r="A831" s="15" t="s">
        <v>2557</v>
      </c>
      <c r="B831" s="21" t="s">
        <v>2558</v>
      </c>
      <c r="C831" s="15" t="s">
        <v>16</v>
      </c>
      <c r="D831" s="15"/>
      <c r="E831" s="15"/>
      <c r="F831" s="15" t="s">
        <v>16</v>
      </c>
      <c r="G831" s="21" t="s">
        <v>2559</v>
      </c>
      <c r="H831" s="22" t="s">
        <v>2560</v>
      </c>
      <c r="I831" s="23" t="s">
        <v>19</v>
      </c>
      <c r="J831" s="20" t="s">
        <v>27</v>
      </c>
      <c r="K831" s="20" t="n">
        <v>50</v>
      </c>
      <c r="L831" s="20" t="s">
        <v>21</v>
      </c>
      <c r="M831" s="20" t="s">
        <v>22</v>
      </c>
      <c r="N831" s="20" t="s">
        <v>13</v>
      </c>
    </row>
    <row r="832" s="19" customFormat="true" ht="14" hidden="false" customHeight="false" outlineLevel="0" collapsed="false">
      <c r="A832" s="15" t="s">
        <v>2561</v>
      </c>
      <c r="B832" s="21" t="s">
        <v>2562</v>
      </c>
      <c r="C832" s="15" t="s">
        <v>16</v>
      </c>
      <c r="D832" s="15"/>
      <c r="E832" s="15"/>
      <c r="F832" s="15" t="s">
        <v>16</v>
      </c>
      <c r="G832" s="21" t="s">
        <v>2563</v>
      </c>
      <c r="H832" s="22" t="s">
        <v>2564</v>
      </c>
      <c r="I832" s="23" t="s">
        <v>19</v>
      </c>
      <c r="J832" s="20" t="s">
        <v>27</v>
      </c>
      <c r="K832" s="20" t="n">
        <v>20</v>
      </c>
      <c r="L832" s="20" t="s">
        <v>21</v>
      </c>
      <c r="M832" s="20" t="s">
        <v>22</v>
      </c>
      <c r="N832" s="20" t="s">
        <v>13</v>
      </c>
    </row>
    <row r="833" s="19" customFormat="true" ht="14" hidden="false" customHeight="false" outlineLevel="0" collapsed="false">
      <c r="A833" s="15" t="s">
        <v>2565</v>
      </c>
      <c r="B833" s="21" t="s">
        <v>2566</v>
      </c>
      <c r="C833" s="15" t="s">
        <v>16</v>
      </c>
      <c r="D833" s="15" t="s">
        <v>16</v>
      </c>
      <c r="E833" s="15" t="s">
        <v>16</v>
      </c>
      <c r="F833" s="15" t="s">
        <v>16</v>
      </c>
      <c r="G833" s="21"/>
      <c r="H833" s="22" t="s">
        <v>2567</v>
      </c>
      <c r="I833" s="23" t="s">
        <v>19</v>
      </c>
      <c r="J833" s="20" t="s">
        <v>116</v>
      </c>
      <c r="K833" s="20" t="n">
        <v>3</v>
      </c>
      <c r="L833" s="20" t="s">
        <v>21</v>
      </c>
      <c r="M833" s="20" t="s">
        <v>22</v>
      </c>
      <c r="N833" s="20" t="s">
        <v>13</v>
      </c>
    </row>
    <row r="834" s="19" customFormat="true" ht="14" hidden="false" customHeight="false" outlineLevel="0" collapsed="false">
      <c r="A834" s="15" t="s">
        <v>2568</v>
      </c>
      <c r="B834" s="21" t="s">
        <v>2569</v>
      </c>
      <c r="C834" s="15" t="s">
        <v>16</v>
      </c>
      <c r="D834" s="15"/>
      <c r="E834" s="15"/>
      <c r="F834" s="15" t="s">
        <v>16</v>
      </c>
      <c r="G834" s="21"/>
      <c r="H834" s="22" t="s">
        <v>2570</v>
      </c>
      <c r="I834" s="23" t="s">
        <v>19</v>
      </c>
      <c r="J834" s="20" t="s">
        <v>27</v>
      </c>
      <c r="K834" s="20" t="n">
        <v>17</v>
      </c>
      <c r="L834" s="20" t="s">
        <v>21</v>
      </c>
      <c r="M834" s="20" t="s">
        <v>22</v>
      </c>
      <c r="N834" s="20" t="s">
        <v>13</v>
      </c>
    </row>
    <row r="835" s="19" customFormat="true" ht="14" hidden="false" customHeight="false" outlineLevel="0" collapsed="false">
      <c r="A835" s="15" t="s">
        <v>2571</v>
      </c>
      <c r="B835" s="21" t="s">
        <v>2572</v>
      </c>
      <c r="C835" s="15" t="s">
        <v>16</v>
      </c>
      <c r="D835" s="15" t="s">
        <v>16</v>
      </c>
      <c r="E835" s="15" t="s">
        <v>16</v>
      </c>
      <c r="F835" s="15" t="s">
        <v>16</v>
      </c>
      <c r="G835" s="21" t="s">
        <v>31</v>
      </c>
      <c r="H835" s="22" t="s">
        <v>2573</v>
      </c>
      <c r="I835" s="23" t="s">
        <v>33</v>
      </c>
      <c r="J835" s="20" t="s">
        <v>116</v>
      </c>
      <c r="K835" s="20" t="n">
        <v>1</v>
      </c>
      <c r="L835" s="20" t="s">
        <v>21</v>
      </c>
      <c r="M835" s="20" t="s">
        <v>22</v>
      </c>
      <c r="N835" s="20" t="s">
        <v>13</v>
      </c>
    </row>
    <row r="836" s="19" customFormat="true" ht="14" hidden="false" customHeight="false" outlineLevel="0" collapsed="false">
      <c r="A836" s="15" t="s">
        <v>2574</v>
      </c>
      <c r="B836" s="21" t="s">
        <v>2575</v>
      </c>
      <c r="C836" s="15" t="s">
        <v>16</v>
      </c>
      <c r="D836" s="15"/>
      <c r="E836" s="15"/>
      <c r="F836" s="15" t="s">
        <v>16</v>
      </c>
      <c r="G836" s="21"/>
      <c r="H836" s="22" t="s">
        <v>2576</v>
      </c>
      <c r="I836" s="23" t="s">
        <v>19</v>
      </c>
      <c r="J836" s="20" t="s">
        <v>27</v>
      </c>
      <c r="K836" s="20" t="n">
        <v>50</v>
      </c>
      <c r="L836" s="20" t="s">
        <v>21</v>
      </c>
      <c r="M836" s="20" t="s">
        <v>22</v>
      </c>
      <c r="N836" s="20" t="s">
        <v>13</v>
      </c>
    </row>
    <row r="837" s="19" customFormat="true" ht="14" hidden="false" customHeight="false" outlineLevel="0" collapsed="false">
      <c r="A837" s="15" t="s">
        <v>2577</v>
      </c>
      <c r="B837" s="21" t="s">
        <v>2578</v>
      </c>
      <c r="C837" s="15" t="s">
        <v>16</v>
      </c>
      <c r="D837" s="15" t="s">
        <v>16</v>
      </c>
      <c r="E837" s="15" t="s">
        <v>16</v>
      </c>
      <c r="F837" s="15" t="s">
        <v>16</v>
      </c>
      <c r="G837" s="21" t="s">
        <v>31</v>
      </c>
      <c r="H837" s="22" t="s">
        <v>2579</v>
      </c>
      <c r="I837" s="23" t="s">
        <v>33</v>
      </c>
      <c r="J837" s="20" t="s">
        <v>116</v>
      </c>
      <c r="K837" s="20" t="n">
        <v>1</v>
      </c>
      <c r="L837" s="20" t="s">
        <v>21</v>
      </c>
      <c r="M837" s="20" t="s">
        <v>22</v>
      </c>
      <c r="N837" s="20" t="s">
        <v>13</v>
      </c>
    </row>
    <row r="838" s="19" customFormat="true" ht="14" hidden="false" customHeight="false" outlineLevel="0" collapsed="false">
      <c r="A838" s="15" t="s">
        <v>2580</v>
      </c>
      <c r="B838" s="21" t="s">
        <v>2581</v>
      </c>
      <c r="C838" s="15" t="s">
        <v>16</v>
      </c>
      <c r="D838" s="15" t="s">
        <v>16</v>
      </c>
      <c r="E838" s="15" t="s">
        <v>16</v>
      </c>
      <c r="F838" s="15" t="s">
        <v>16</v>
      </c>
      <c r="G838" s="21" t="s">
        <v>31</v>
      </c>
      <c r="H838" s="22" t="s">
        <v>2582</v>
      </c>
      <c r="I838" s="23" t="s">
        <v>33</v>
      </c>
      <c r="J838" s="20" t="s">
        <v>116</v>
      </c>
      <c r="K838" s="20" t="n">
        <v>1</v>
      </c>
      <c r="L838" s="20" t="s">
        <v>21</v>
      </c>
      <c r="M838" s="20" t="s">
        <v>22</v>
      </c>
      <c r="N838" s="20" t="s">
        <v>13</v>
      </c>
    </row>
    <row r="839" s="19" customFormat="true" ht="14" hidden="false" customHeight="false" outlineLevel="0" collapsed="false">
      <c r="A839" s="15" t="s">
        <v>2583</v>
      </c>
      <c r="B839" s="21" t="s">
        <v>2584</v>
      </c>
      <c r="C839" s="15" t="s">
        <v>16</v>
      </c>
      <c r="D839" s="15" t="s">
        <v>16</v>
      </c>
      <c r="E839" s="15" t="s">
        <v>16</v>
      </c>
      <c r="F839" s="15" t="s">
        <v>16</v>
      </c>
      <c r="G839" s="21" t="s">
        <v>31</v>
      </c>
      <c r="H839" s="22" t="s">
        <v>2585</v>
      </c>
      <c r="I839" s="23" t="s">
        <v>33</v>
      </c>
      <c r="J839" s="20" t="s">
        <v>116</v>
      </c>
      <c r="K839" s="20" t="n">
        <v>1</v>
      </c>
      <c r="L839" s="20" t="s">
        <v>21</v>
      </c>
      <c r="M839" s="20" t="s">
        <v>22</v>
      </c>
      <c r="N839" s="20" t="s">
        <v>28</v>
      </c>
    </row>
    <row r="840" s="19" customFormat="true" ht="14" hidden="false" customHeight="false" outlineLevel="0" collapsed="false">
      <c r="A840" s="15" t="s">
        <v>2586</v>
      </c>
      <c r="B840" s="21" t="s">
        <v>2587</v>
      </c>
      <c r="C840" s="15" t="s">
        <v>16</v>
      </c>
      <c r="D840" s="15" t="s">
        <v>16</v>
      </c>
      <c r="E840" s="15" t="s">
        <v>16</v>
      </c>
      <c r="F840" s="15" t="s">
        <v>16</v>
      </c>
      <c r="G840" s="21" t="s">
        <v>2588</v>
      </c>
      <c r="H840" s="22" t="s">
        <v>2589</v>
      </c>
      <c r="I840" s="23" t="s">
        <v>19</v>
      </c>
      <c r="J840" s="20" t="s">
        <v>116</v>
      </c>
      <c r="K840" s="20" t="n">
        <v>4</v>
      </c>
      <c r="L840" s="20" t="s">
        <v>21</v>
      </c>
      <c r="M840" s="20" t="s">
        <v>22</v>
      </c>
      <c r="N840" s="20" t="s">
        <v>28</v>
      </c>
    </row>
    <row r="841" s="19" customFormat="true" ht="14" hidden="false" customHeight="false" outlineLevel="0" collapsed="false">
      <c r="A841" s="15" t="s">
        <v>2590</v>
      </c>
      <c r="B841" s="21" t="s">
        <v>2591</v>
      </c>
      <c r="C841" s="15" t="s">
        <v>16</v>
      </c>
      <c r="D841" s="15"/>
      <c r="E841" s="15" t="s">
        <v>16</v>
      </c>
      <c r="F841" s="15" t="s">
        <v>16</v>
      </c>
      <c r="G841" s="21"/>
      <c r="H841" s="22" t="s">
        <v>2592</v>
      </c>
      <c r="I841" s="23" t="s">
        <v>19</v>
      </c>
      <c r="J841" s="20" t="s">
        <v>116</v>
      </c>
      <c r="K841" s="20" t="n">
        <v>4</v>
      </c>
      <c r="L841" s="20"/>
      <c r="M841" s="20" t="s">
        <v>22</v>
      </c>
      <c r="N841" s="20" t="s">
        <v>13</v>
      </c>
    </row>
    <row r="842" s="19" customFormat="true" ht="14" hidden="false" customHeight="false" outlineLevel="0" collapsed="false">
      <c r="A842" s="15" t="s">
        <v>2593</v>
      </c>
      <c r="B842" s="21" t="s">
        <v>2594</v>
      </c>
      <c r="C842" s="15" t="s">
        <v>16</v>
      </c>
      <c r="D842" s="15" t="s">
        <v>16</v>
      </c>
      <c r="E842" s="15" t="s">
        <v>16</v>
      </c>
      <c r="F842" s="15" t="s">
        <v>16</v>
      </c>
      <c r="G842" s="21"/>
      <c r="H842" s="22"/>
      <c r="I842" s="23" t="s">
        <v>19</v>
      </c>
      <c r="J842" s="20" t="s">
        <v>27</v>
      </c>
      <c r="K842" s="20" t="n">
        <v>50</v>
      </c>
      <c r="L842" s="20" t="s">
        <v>2545</v>
      </c>
      <c r="M842" s="20" t="s">
        <v>22</v>
      </c>
      <c r="N842" s="20" t="s">
        <v>28</v>
      </c>
    </row>
    <row r="843" s="19" customFormat="true" ht="14" hidden="false" customHeight="false" outlineLevel="0" collapsed="false">
      <c r="A843" s="15" t="s">
        <v>2595</v>
      </c>
      <c r="B843" s="21" t="s">
        <v>2596</v>
      </c>
      <c r="C843" s="15"/>
      <c r="D843" s="15"/>
      <c r="E843" s="15" t="s">
        <v>16</v>
      </c>
      <c r="F843" s="15" t="s">
        <v>16</v>
      </c>
      <c r="G843" s="21"/>
      <c r="H843" s="22" t="s">
        <v>2597</v>
      </c>
      <c r="I843" s="23" t="s">
        <v>19</v>
      </c>
      <c r="J843" s="20" t="s">
        <v>27</v>
      </c>
      <c r="K843" s="20"/>
      <c r="L843" s="20" t="s">
        <v>2330</v>
      </c>
      <c r="M843" s="20" t="s">
        <v>2330</v>
      </c>
      <c r="N843" s="20" t="s">
        <v>28</v>
      </c>
    </row>
    <row r="844" s="19" customFormat="true" ht="14" hidden="false" customHeight="false" outlineLevel="0" collapsed="false">
      <c r="A844" s="15" t="s">
        <v>2598</v>
      </c>
      <c r="B844" s="21" t="s">
        <v>2599</v>
      </c>
      <c r="C844" s="15" t="s">
        <v>16</v>
      </c>
      <c r="D844" s="15"/>
      <c r="E844" s="15"/>
      <c r="F844" s="15" t="s">
        <v>16</v>
      </c>
      <c r="G844" s="21"/>
      <c r="H844" s="22" t="s">
        <v>2600</v>
      </c>
      <c r="I844" s="23" t="s">
        <v>19</v>
      </c>
      <c r="J844" s="20" t="s">
        <v>27</v>
      </c>
      <c r="K844" s="20" t="n">
        <v>21</v>
      </c>
      <c r="L844" s="20" t="s">
        <v>21</v>
      </c>
      <c r="M844" s="20" t="s">
        <v>22</v>
      </c>
      <c r="N844" s="20" t="s">
        <v>13</v>
      </c>
    </row>
    <row r="845" s="19" customFormat="true" ht="14" hidden="false" customHeight="false" outlineLevel="0" collapsed="false">
      <c r="A845" s="15" t="s">
        <v>2601</v>
      </c>
      <c r="B845" s="21" t="s">
        <v>2602</v>
      </c>
      <c r="C845" s="15" t="s">
        <v>16</v>
      </c>
      <c r="D845" s="15"/>
      <c r="E845" s="15"/>
      <c r="F845" s="15" t="s">
        <v>16</v>
      </c>
      <c r="G845" s="21" t="s">
        <v>2603</v>
      </c>
      <c r="H845" s="22" t="s">
        <v>2604</v>
      </c>
      <c r="I845" s="23" t="s">
        <v>19</v>
      </c>
      <c r="J845" s="20" t="s">
        <v>27</v>
      </c>
      <c r="K845" s="20" t="n">
        <v>26</v>
      </c>
      <c r="L845" s="20" t="s">
        <v>21</v>
      </c>
      <c r="M845" s="20" t="s">
        <v>22</v>
      </c>
      <c r="N845" s="20" t="s">
        <v>13</v>
      </c>
    </row>
    <row r="846" s="19" customFormat="true" ht="14" hidden="false" customHeight="false" outlineLevel="0" collapsed="false">
      <c r="A846" s="15" t="s">
        <v>2605</v>
      </c>
      <c r="B846" s="21" t="s">
        <v>2606</v>
      </c>
      <c r="C846" s="15" t="s">
        <v>16</v>
      </c>
      <c r="D846" s="15"/>
      <c r="E846" s="15"/>
      <c r="F846" s="15" t="s">
        <v>16</v>
      </c>
      <c r="G846" s="21"/>
      <c r="H846" s="22" t="s">
        <v>2607</v>
      </c>
      <c r="I846" s="23" t="s">
        <v>19</v>
      </c>
      <c r="J846" s="20" t="s">
        <v>116</v>
      </c>
      <c r="K846" s="20" t="n">
        <v>16</v>
      </c>
      <c r="L846" s="20" t="s">
        <v>21</v>
      </c>
      <c r="M846" s="20" t="s">
        <v>22</v>
      </c>
      <c r="N846" s="20" t="s">
        <v>13</v>
      </c>
    </row>
    <row r="847" s="19" customFormat="true" ht="14" hidden="false" customHeight="false" outlineLevel="0" collapsed="false">
      <c r="A847" s="15" t="s">
        <v>2608</v>
      </c>
      <c r="B847" s="21" t="s">
        <v>2609</v>
      </c>
      <c r="C847" s="15" t="s">
        <v>16</v>
      </c>
      <c r="D847" s="15"/>
      <c r="E847" s="15"/>
      <c r="F847" s="15" t="s">
        <v>16</v>
      </c>
      <c r="G847" s="21"/>
      <c r="H847" s="22" t="s">
        <v>2610</v>
      </c>
      <c r="I847" s="23" t="s">
        <v>19</v>
      </c>
      <c r="J847" s="20" t="s">
        <v>27</v>
      </c>
      <c r="K847" s="20" t="n">
        <v>3</v>
      </c>
      <c r="L847" s="20" t="s">
        <v>21</v>
      </c>
      <c r="M847" s="20" t="s">
        <v>22</v>
      </c>
      <c r="N847" s="20" t="s">
        <v>13</v>
      </c>
    </row>
    <row r="848" s="19" customFormat="true" ht="14" hidden="false" customHeight="false" outlineLevel="0" collapsed="false">
      <c r="A848" s="15" t="s">
        <v>2611</v>
      </c>
      <c r="B848" s="21" t="s">
        <v>2612</v>
      </c>
      <c r="C848" s="15" t="s">
        <v>16</v>
      </c>
      <c r="D848" s="15"/>
      <c r="E848" s="15"/>
      <c r="F848" s="15" t="s">
        <v>16</v>
      </c>
      <c r="G848" s="21"/>
      <c r="H848" s="22" t="s">
        <v>2613</v>
      </c>
      <c r="I848" s="23" t="s">
        <v>19</v>
      </c>
      <c r="J848" s="20" t="s">
        <v>27</v>
      </c>
      <c r="K848" s="20" t="n">
        <v>50</v>
      </c>
      <c r="L848" s="20" t="s">
        <v>21</v>
      </c>
      <c r="M848" s="20" t="s">
        <v>22</v>
      </c>
      <c r="N848" s="20" t="s">
        <v>13</v>
      </c>
    </row>
    <row r="849" s="19" customFormat="true" ht="14" hidden="false" customHeight="false" outlineLevel="0" collapsed="false">
      <c r="A849" s="15" t="s">
        <v>2614</v>
      </c>
      <c r="B849" s="21" t="s">
        <v>2615</v>
      </c>
      <c r="C849" s="15" t="s">
        <v>16</v>
      </c>
      <c r="D849" s="15"/>
      <c r="E849" s="15"/>
      <c r="F849" s="15" t="s">
        <v>16</v>
      </c>
      <c r="G849" s="21"/>
      <c r="H849" s="22" t="s">
        <v>2616</v>
      </c>
      <c r="I849" s="23" t="s">
        <v>19</v>
      </c>
      <c r="J849" s="20" t="s">
        <v>27</v>
      </c>
      <c r="K849" s="20" t="n">
        <v>4</v>
      </c>
      <c r="L849" s="20" t="s">
        <v>21</v>
      </c>
      <c r="M849" s="20" t="s">
        <v>22</v>
      </c>
      <c r="N849" s="20" t="s">
        <v>13</v>
      </c>
    </row>
    <row r="850" s="19" customFormat="true" ht="14" hidden="false" customHeight="false" outlineLevel="0" collapsed="false">
      <c r="A850" s="15" t="s">
        <v>2617</v>
      </c>
      <c r="B850" s="21" t="s">
        <v>2618</v>
      </c>
      <c r="C850" s="15" t="s">
        <v>16</v>
      </c>
      <c r="D850" s="15"/>
      <c r="E850" s="15"/>
      <c r="F850" s="15" t="s">
        <v>16</v>
      </c>
      <c r="G850" s="21"/>
      <c r="H850" s="22" t="s">
        <v>2619</v>
      </c>
      <c r="I850" s="23" t="s">
        <v>19</v>
      </c>
      <c r="J850" s="20" t="s">
        <v>27</v>
      </c>
      <c r="K850" s="20" t="n">
        <v>28</v>
      </c>
      <c r="L850" s="20" t="s">
        <v>21</v>
      </c>
      <c r="M850" s="20" t="s">
        <v>22</v>
      </c>
      <c r="N850" s="20" t="s">
        <v>13</v>
      </c>
    </row>
    <row r="851" s="19" customFormat="true" ht="42" hidden="false" customHeight="false" outlineLevel="0" collapsed="false">
      <c r="A851" s="15" t="s">
        <v>2620</v>
      </c>
      <c r="B851" s="21" t="s">
        <v>2621</v>
      </c>
      <c r="C851" s="15" t="s">
        <v>16</v>
      </c>
      <c r="D851" s="15"/>
      <c r="E851" s="15"/>
      <c r="F851" s="15" t="s">
        <v>16</v>
      </c>
      <c r="G851" s="21"/>
      <c r="H851" s="22" t="s">
        <v>2622</v>
      </c>
      <c r="I851" s="23" t="s">
        <v>19</v>
      </c>
      <c r="J851" s="20" t="s">
        <v>116</v>
      </c>
      <c r="K851" s="20" t="n">
        <v>1</v>
      </c>
      <c r="L851" s="20" t="s">
        <v>2545</v>
      </c>
      <c r="M851" s="20" t="s">
        <v>22</v>
      </c>
      <c r="N851" s="20" t="s">
        <v>28</v>
      </c>
    </row>
    <row r="852" s="19" customFormat="true" ht="14" hidden="false" customHeight="false" outlineLevel="0" collapsed="false">
      <c r="A852" s="15" t="s">
        <v>2623</v>
      </c>
      <c r="B852" s="21" t="s">
        <v>2624</v>
      </c>
      <c r="C852" s="15" t="s">
        <v>16</v>
      </c>
      <c r="D852" s="15"/>
      <c r="E852" s="15"/>
      <c r="F852" s="15" t="s">
        <v>16</v>
      </c>
      <c r="G852" s="21"/>
      <c r="H852" s="22" t="s">
        <v>2625</v>
      </c>
      <c r="I852" s="23" t="s">
        <v>19</v>
      </c>
      <c r="J852" s="20" t="s">
        <v>27</v>
      </c>
      <c r="K852" s="20" t="n">
        <v>50</v>
      </c>
      <c r="L852" s="20" t="s">
        <v>21</v>
      </c>
      <c r="M852" s="20" t="s">
        <v>22</v>
      </c>
      <c r="N852" s="20" t="s">
        <v>13</v>
      </c>
    </row>
    <row r="853" s="19" customFormat="true" ht="14" hidden="false" customHeight="false" outlineLevel="0" collapsed="false">
      <c r="A853" s="15" t="s">
        <v>2626</v>
      </c>
      <c r="B853" s="21" t="s">
        <v>2627</v>
      </c>
      <c r="C853" s="15" t="s">
        <v>16</v>
      </c>
      <c r="D853" s="15"/>
      <c r="E853" s="15"/>
      <c r="F853" s="15" t="s">
        <v>16</v>
      </c>
      <c r="G853" s="21"/>
      <c r="H853" s="22" t="s">
        <v>2625</v>
      </c>
      <c r="I853" s="23" t="s">
        <v>19</v>
      </c>
      <c r="J853" s="20" t="s">
        <v>27</v>
      </c>
      <c r="K853" s="20" t="n">
        <v>50</v>
      </c>
      <c r="L853" s="20" t="s">
        <v>21</v>
      </c>
      <c r="M853" s="20" t="s">
        <v>22</v>
      </c>
      <c r="N853" s="20" t="s">
        <v>13</v>
      </c>
    </row>
    <row r="854" s="19" customFormat="true" ht="28" hidden="false" customHeight="false" outlineLevel="0" collapsed="false">
      <c r="A854" s="15" t="s">
        <v>2628</v>
      </c>
      <c r="B854" s="21" t="s">
        <v>2629</v>
      </c>
      <c r="C854" s="15" t="s">
        <v>16</v>
      </c>
      <c r="D854" s="15" t="s">
        <v>16</v>
      </c>
      <c r="E854" s="15" t="s">
        <v>16</v>
      </c>
      <c r="F854" s="15" t="s">
        <v>16</v>
      </c>
      <c r="G854" s="21" t="s">
        <v>31</v>
      </c>
      <c r="H854" s="22" t="s">
        <v>2630</v>
      </c>
      <c r="I854" s="23" t="s">
        <v>33</v>
      </c>
      <c r="J854" s="20" t="s">
        <v>116</v>
      </c>
      <c r="K854" s="20" t="n">
        <v>1</v>
      </c>
      <c r="L854" s="20" t="s">
        <v>21</v>
      </c>
      <c r="M854" s="20" t="s">
        <v>22</v>
      </c>
      <c r="N854" s="20" t="s">
        <v>28</v>
      </c>
    </row>
    <row r="855" s="19" customFormat="true" ht="14" hidden="false" customHeight="false" outlineLevel="0" collapsed="false">
      <c r="A855" s="15" t="s">
        <v>2631</v>
      </c>
      <c r="B855" s="21" t="s">
        <v>2632</v>
      </c>
      <c r="C855" s="15" t="s">
        <v>16</v>
      </c>
      <c r="D855" s="15"/>
      <c r="E855" s="15"/>
      <c r="F855" s="15" t="s">
        <v>16</v>
      </c>
      <c r="G855" s="21" t="s">
        <v>31</v>
      </c>
      <c r="H855" s="22" t="s">
        <v>2629</v>
      </c>
      <c r="I855" s="23" t="s">
        <v>33</v>
      </c>
      <c r="J855" s="20" t="s">
        <v>116</v>
      </c>
      <c r="K855" s="20" t="n">
        <v>1</v>
      </c>
      <c r="L855" s="20" t="s">
        <v>21</v>
      </c>
      <c r="M855" s="20" t="s">
        <v>22</v>
      </c>
      <c r="N855" s="20" t="s">
        <v>28</v>
      </c>
    </row>
    <row r="856" s="19" customFormat="true" ht="28" hidden="false" customHeight="false" outlineLevel="0" collapsed="false">
      <c r="A856" s="15" t="s">
        <v>2633</v>
      </c>
      <c r="B856" s="21" t="s">
        <v>2634</v>
      </c>
      <c r="C856" s="15" t="s">
        <v>16</v>
      </c>
      <c r="D856" s="15" t="s">
        <v>16</v>
      </c>
      <c r="E856" s="15" t="s">
        <v>16</v>
      </c>
      <c r="F856" s="15" t="s">
        <v>16</v>
      </c>
      <c r="G856" s="21" t="s">
        <v>31</v>
      </c>
      <c r="H856" s="22" t="s">
        <v>2635</v>
      </c>
      <c r="I856" s="23" t="s">
        <v>33</v>
      </c>
      <c r="J856" s="20" t="s">
        <v>116</v>
      </c>
      <c r="K856" s="20" t="n">
        <v>1</v>
      </c>
      <c r="L856" s="20" t="s">
        <v>21</v>
      </c>
      <c r="M856" s="20" t="s">
        <v>22</v>
      </c>
      <c r="N856" s="20" t="s">
        <v>28</v>
      </c>
    </row>
    <row r="857" s="19" customFormat="true" ht="14" hidden="false" customHeight="false" outlineLevel="0" collapsed="false">
      <c r="A857" s="15" t="s">
        <v>2636</v>
      </c>
      <c r="B857" s="21" t="s">
        <v>2637</v>
      </c>
      <c r="C857" s="15" t="s">
        <v>16</v>
      </c>
      <c r="D857" s="15" t="s">
        <v>16</v>
      </c>
      <c r="E857" s="15" t="s">
        <v>16</v>
      </c>
      <c r="F857" s="15" t="s">
        <v>16</v>
      </c>
      <c r="G857" s="21" t="s">
        <v>31</v>
      </c>
      <c r="H857" s="22" t="s">
        <v>2638</v>
      </c>
      <c r="I857" s="23" t="s">
        <v>33</v>
      </c>
      <c r="J857" s="20" t="s">
        <v>116</v>
      </c>
      <c r="K857" s="20" t="n">
        <v>1</v>
      </c>
      <c r="L857" s="20" t="s">
        <v>21</v>
      </c>
      <c r="M857" s="20" t="s">
        <v>22</v>
      </c>
      <c r="N857" s="20" t="s">
        <v>28</v>
      </c>
    </row>
    <row r="858" s="19" customFormat="true" ht="14" hidden="false" customHeight="false" outlineLevel="0" collapsed="false">
      <c r="A858" s="15" t="s">
        <v>2639</v>
      </c>
      <c r="B858" s="21" t="s">
        <v>2640</v>
      </c>
      <c r="C858" s="15" t="s">
        <v>16</v>
      </c>
      <c r="D858" s="15" t="s">
        <v>16</v>
      </c>
      <c r="E858" s="15" t="s">
        <v>16</v>
      </c>
      <c r="F858" s="15" t="s">
        <v>16</v>
      </c>
      <c r="G858" s="21" t="s">
        <v>31</v>
      </c>
      <c r="H858" s="22" t="s">
        <v>2641</v>
      </c>
      <c r="I858" s="23" t="s">
        <v>33</v>
      </c>
      <c r="J858" s="20" t="s">
        <v>116</v>
      </c>
      <c r="K858" s="20" t="n">
        <v>1</v>
      </c>
      <c r="L858" s="20" t="s">
        <v>21</v>
      </c>
      <c r="M858" s="20" t="s">
        <v>22</v>
      </c>
      <c r="N858" s="20" t="s">
        <v>28</v>
      </c>
    </row>
    <row r="859" s="19" customFormat="true" ht="14" hidden="false" customHeight="false" outlineLevel="0" collapsed="false">
      <c r="A859" s="15" t="s">
        <v>2642</v>
      </c>
      <c r="B859" s="21" t="s">
        <v>2643</v>
      </c>
      <c r="C859" s="15" t="s">
        <v>16</v>
      </c>
      <c r="D859" s="15" t="s">
        <v>16</v>
      </c>
      <c r="E859" s="15" t="s">
        <v>16</v>
      </c>
      <c r="F859" s="15" t="s">
        <v>16</v>
      </c>
      <c r="G859" s="21" t="s">
        <v>31</v>
      </c>
      <c r="H859" s="22" t="s">
        <v>2644</v>
      </c>
      <c r="I859" s="23" t="s">
        <v>33</v>
      </c>
      <c r="J859" s="20" t="s">
        <v>116</v>
      </c>
      <c r="K859" s="20" t="n">
        <v>1</v>
      </c>
      <c r="L859" s="20" t="s">
        <v>21</v>
      </c>
      <c r="M859" s="20" t="s">
        <v>22</v>
      </c>
      <c r="N859" s="20" t="s">
        <v>28</v>
      </c>
    </row>
    <row r="860" s="19" customFormat="true" ht="98" hidden="false" customHeight="false" outlineLevel="0" collapsed="false">
      <c r="A860" s="15" t="s">
        <v>2645</v>
      </c>
      <c r="B860" s="21" t="s">
        <v>2646</v>
      </c>
      <c r="C860" s="15" t="s">
        <v>16</v>
      </c>
      <c r="D860" s="15" t="s">
        <v>16</v>
      </c>
      <c r="E860" s="15"/>
      <c r="F860" s="15" t="s">
        <v>16</v>
      </c>
      <c r="G860" s="21" t="s">
        <v>526</v>
      </c>
      <c r="H860" s="22" t="s">
        <v>2647</v>
      </c>
      <c r="I860" s="23" t="s">
        <v>33</v>
      </c>
      <c r="J860" s="20" t="s">
        <v>116</v>
      </c>
      <c r="K860" s="20" t="n">
        <v>1</v>
      </c>
      <c r="L860" s="20" t="s">
        <v>21</v>
      </c>
      <c r="M860" s="20" t="s">
        <v>22</v>
      </c>
      <c r="N860" s="20" t="s">
        <v>28</v>
      </c>
    </row>
    <row r="861" s="19" customFormat="true" ht="14" hidden="false" customHeight="false" outlineLevel="0" collapsed="false">
      <c r="A861" s="15" t="s">
        <v>2648</v>
      </c>
      <c r="B861" s="21" t="s">
        <v>2649</v>
      </c>
      <c r="C861" s="15" t="s">
        <v>16</v>
      </c>
      <c r="D861" s="15" t="s">
        <v>16</v>
      </c>
      <c r="E861" s="15" t="s">
        <v>16</v>
      </c>
      <c r="F861" s="15" t="s">
        <v>16</v>
      </c>
      <c r="G861" s="21" t="s">
        <v>31</v>
      </c>
      <c r="H861" s="22" t="s">
        <v>2650</v>
      </c>
      <c r="I861" s="23" t="s">
        <v>33</v>
      </c>
      <c r="J861" s="20" t="s">
        <v>116</v>
      </c>
      <c r="K861" s="20" t="n">
        <v>1</v>
      </c>
      <c r="L861" s="20" t="s">
        <v>21</v>
      </c>
      <c r="M861" s="20" t="s">
        <v>22</v>
      </c>
      <c r="N861" s="20" t="s">
        <v>28</v>
      </c>
    </row>
    <row r="862" s="19" customFormat="true" ht="14" hidden="false" customHeight="false" outlineLevel="0" collapsed="false">
      <c r="A862" s="15" t="s">
        <v>2651</v>
      </c>
      <c r="B862" s="34" t="s">
        <v>2652</v>
      </c>
      <c r="C862" s="15" t="s">
        <v>16</v>
      </c>
      <c r="D862" s="15" t="s">
        <v>16</v>
      </c>
      <c r="E862" s="15" t="s">
        <v>16</v>
      </c>
      <c r="F862" s="15" t="s">
        <v>16</v>
      </c>
      <c r="G862" s="21" t="s">
        <v>31</v>
      </c>
      <c r="H862" s="22" t="s">
        <v>2653</v>
      </c>
      <c r="I862" s="23" t="s">
        <v>33</v>
      </c>
      <c r="J862" s="20" t="s">
        <v>116</v>
      </c>
      <c r="K862" s="20" t="n">
        <v>1</v>
      </c>
      <c r="L862" s="20" t="s">
        <v>21</v>
      </c>
      <c r="M862" s="20" t="s">
        <v>22</v>
      </c>
      <c r="N862" s="20" t="s">
        <v>28</v>
      </c>
    </row>
    <row r="863" s="19" customFormat="true" ht="42" hidden="false" customHeight="false" outlineLevel="0" collapsed="false">
      <c r="A863" s="15" t="s">
        <v>2654</v>
      </c>
      <c r="B863" s="21" t="s">
        <v>2655</v>
      </c>
      <c r="C863" s="15" t="s">
        <v>16</v>
      </c>
      <c r="D863" s="15" t="s">
        <v>16</v>
      </c>
      <c r="E863" s="15"/>
      <c r="F863" s="15" t="s">
        <v>16</v>
      </c>
      <c r="G863" s="21" t="s">
        <v>31</v>
      </c>
      <c r="H863" s="22" t="s">
        <v>2656</v>
      </c>
      <c r="I863" s="23" t="s">
        <v>33</v>
      </c>
      <c r="J863" s="20" t="s">
        <v>116</v>
      </c>
      <c r="K863" s="20" t="n">
        <v>2</v>
      </c>
      <c r="L863" s="20" t="s">
        <v>21</v>
      </c>
      <c r="M863" s="20" t="s">
        <v>22</v>
      </c>
      <c r="N863" s="20" t="s">
        <v>28</v>
      </c>
    </row>
    <row r="864" s="19" customFormat="true" ht="14" hidden="false" customHeight="false" outlineLevel="0" collapsed="false">
      <c r="A864" s="15" t="s">
        <v>2657</v>
      </c>
      <c r="B864" s="21" t="s">
        <v>2658</v>
      </c>
      <c r="C864" s="15" t="s">
        <v>16</v>
      </c>
      <c r="D864" s="15"/>
      <c r="E864" s="15"/>
      <c r="F864" s="15" t="s">
        <v>16</v>
      </c>
      <c r="G864" s="21"/>
      <c r="H864" s="22" t="s">
        <v>2659</v>
      </c>
      <c r="I864" s="23" t="s">
        <v>19</v>
      </c>
      <c r="J864" s="20" t="s">
        <v>27</v>
      </c>
      <c r="K864" s="20" t="n">
        <v>50</v>
      </c>
      <c r="L864" s="20" t="s">
        <v>21</v>
      </c>
      <c r="M864" s="20" t="s">
        <v>22</v>
      </c>
      <c r="N864" s="20" t="s">
        <v>13</v>
      </c>
    </row>
    <row r="865" s="19" customFormat="true" ht="14" hidden="false" customHeight="false" outlineLevel="0" collapsed="false">
      <c r="A865" s="15" t="s">
        <v>2660</v>
      </c>
      <c r="B865" s="21" t="s">
        <v>2661</v>
      </c>
      <c r="C865" s="15" t="s">
        <v>16</v>
      </c>
      <c r="D865" s="15"/>
      <c r="E865" s="15"/>
      <c r="F865" s="15" t="s">
        <v>16</v>
      </c>
      <c r="G865" s="21"/>
      <c r="H865" s="22" t="s">
        <v>2662</v>
      </c>
      <c r="I865" s="23" t="s">
        <v>19</v>
      </c>
      <c r="J865" s="20" t="s">
        <v>27</v>
      </c>
      <c r="K865" s="20" t="n">
        <v>8</v>
      </c>
      <c r="L865" s="20" t="s">
        <v>21</v>
      </c>
      <c r="M865" s="20" t="s">
        <v>22</v>
      </c>
      <c r="N865" s="20" t="s">
        <v>13</v>
      </c>
    </row>
    <row r="866" s="19" customFormat="true" ht="28" hidden="false" customHeight="false" outlineLevel="0" collapsed="false">
      <c r="A866" s="15" t="s">
        <v>2663</v>
      </c>
      <c r="B866" s="21" t="s">
        <v>2664</v>
      </c>
      <c r="C866" s="15" t="s">
        <v>16</v>
      </c>
      <c r="D866" s="15" t="s">
        <v>16</v>
      </c>
      <c r="E866" s="15" t="s">
        <v>16</v>
      </c>
      <c r="F866" s="15" t="s">
        <v>16</v>
      </c>
      <c r="G866" s="21" t="s">
        <v>31</v>
      </c>
      <c r="H866" s="22" t="s">
        <v>2665</v>
      </c>
      <c r="I866" s="23" t="s">
        <v>33</v>
      </c>
      <c r="J866" s="20" t="s">
        <v>116</v>
      </c>
      <c r="K866" s="20" t="n">
        <v>1</v>
      </c>
      <c r="L866" s="20"/>
      <c r="M866" s="20" t="s">
        <v>22</v>
      </c>
      <c r="N866" s="20" t="s">
        <v>28</v>
      </c>
    </row>
    <row r="867" s="19" customFormat="true" ht="14" hidden="false" customHeight="false" outlineLevel="0" collapsed="false">
      <c r="A867" s="15" t="s">
        <v>2666</v>
      </c>
      <c r="B867" s="21" t="s">
        <v>2667</v>
      </c>
      <c r="C867" s="15" t="s">
        <v>16</v>
      </c>
      <c r="D867" s="15" t="s">
        <v>16</v>
      </c>
      <c r="E867" s="15" t="s">
        <v>16</v>
      </c>
      <c r="F867" s="15" t="s">
        <v>16</v>
      </c>
      <c r="G867" s="21"/>
      <c r="H867" s="22"/>
      <c r="I867" s="23" t="s">
        <v>19</v>
      </c>
      <c r="J867" s="20" t="s">
        <v>27</v>
      </c>
      <c r="K867" s="20" t="n">
        <v>8</v>
      </c>
      <c r="L867" s="20" t="s">
        <v>21</v>
      </c>
      <c r="M867" s="20" t="s">
        <v>22</v>
      </c>
      <c r="N867" s="20" t="s">
        <v>28</v>
      </c>
    </row>
    <row r="868" s="19" customFormat="true" ht="112" hidden="false" customHeight="false" outlineLevel="0" collapsed="false">
      <c r="A868" s="15" t="s">
        <v>2668</v>
      </c>
      <c r="B868" s="21" t="s">
        <v>2669</v>
      </c>
      <c r="C868" s="15" t="s">
        <v>16</v>
      </c>
      <c r="D868" s="15" t="s">
        <v>16</v>
      </c>
      <c r="E868" s="15" t="s">
        <v>16</v>
      </c>
      <c r="F868" s="15" t="s">
        <v>16</v>
      </c>
      <c r="G868" s="21" t="s">
        <v>1828</v>
      </c>
      <c r="H868" s="22" t="s">
        <v>1829</v>
      </c>
      <c r="I868" s="23" t="s">
        <v>19</v>
      </c>
      <c r="J868" s="20" t="s">
        <v>116</v>
      </c>
      <c r="K868" s="20" t="n">
        <v>1</v>
      </c>
      <c r="L868" s="20" t="s">
        <v>797</v>
      </c>
      <c r="M868" s="20" t="s">
        <v>22</v>
      </c>
      <c r="N868" s="20" t="s">
        <v>28</v>
      </c>
    </row>
    <row r="869" s="19" customFormat="true" ht="98" hidden="false" customHeight="false" outlineLevel="0" collapsed="false">
      <c r="A869" s="15" t="s">
        <v>2670</v>
      </c>
      <c r="B869" s="21" t="s">
        <v>2671</v>
      </c>
      <c r="C869" s="15" t="s">
        <v>16</v>
      </c>
      <c r="D869" s="15" t="s">
        <v>16</v>
      </c>
      <c r="E869" s="15" t="s">
        <v>16</v>
      </c>
      <c r="F869" s="15" t="s">
        <v>16</v>
      </c>
      <c r="G869" s="21" t="s">
        <v>2672</v>
      </c>
      <c r="H869" s="22" t="s">
        <v>2673</v>
      </c>
      <c r="I869" s="23" t="s">
        <v>19</v>
      </c>
      <c r="J869" s="20" t="s">
        <v>116</v>
      </c>
      <c r="K869" s="20" t="n">
        <v>1</v>
      </c>
      <c r="L869" s="20" t="s">
        <v>797</v>
      </c>
      <c r="M869" s="20" t="s">
        <v>22</v>
      </c>
      <c r="N869" s="20" t="s">
        <v>28</v>
      </c>
    </row>
    <row r="870" s="19" customFormat="true" ht="14" hidden="false" customHeight="false" outlineLevel="0" collapsed="false">
      <c r="A870" s="15" t="s">
        <v>2674</v>
      </c>
      <c r="B870" s="21" t="s">
        <v>2675</v>
      </c>
      <c r="C870" s="15" t="s">
        <v>16</v>
      </c>
      <c r="D870" s="15"/>
      <c r="E870" s="15"/>
      <c r="F870" s="15" t="s">
        <v>16</v>
      </c>
      <c r="G870" s="21"/>
      <c r="H870" s="22" t="s">
        <v>2676</v>
      </c>
      <c r="I870" s="23" t="s">
        <v>19</v>
      </c>
      <c r="J870" s="20" t="s">
        <v>27</v>
      </c>
      <c r="K870" s="20" t="n">
        <v>50</v>
      </c>
      <c r="L870" s="20" t="s">
        <v>21</v>
      </c>
      <c r="M870" s="20" t="s">
        <v>22</v>
      </c>
      <c r="N870" s="20" t="s">
        <v>13</v>
      </c>
    </row>
    <row r="871" s="19" customFormat="true" ht="14" hidden="false" customHeight="false" outlineLevel="0" collapsed="false">
      <c r="A871" s="15" t="s">
        <v>2677</v>
      </c>
      <c r="B871" s="21" t="s">
        <v>2678</v>
      </c>
      <c r="C871" s="15" t="s">
        <v>16</v>
      </c>
      <c r="D871" s="15"/>
      <c r="E871" s="15"/>
      <c r="F871" s="15" t="s">
        <v>16</v>
      </c>
      <c r="G871" s="21"/>
      <c r="H871" s="22"/>
      <c r="I871" s="23" t="s">
        <v>19</v>
      </c>
      <c r="J871" s="20" t="s">
        <v>27</v>
      </c>
      <c r="K871" s="20" t="n">
        <v>5</v>
      </c>
      <c r="L871" s="20" t="s">
        <v>21</v>
      </c>
      <c r="M871" s="20" t="s">
        <v>22</v>
      </c>
      <c r="N871" s="20" t="s">
        <v>13</v>
      </c>
    </row>
    <row r="872" s="19" customFormat="true" ht="14" hidden="false" customHeight="false" outlineLevel="0" collapsed="false">
      <c r="A872" s="15" t="s">
        <v>2679</v>
      </c>
      <c r="B872" s="21" t="s">
        <v>2680</v>
      </c>
      <c r="C872" s="15" t="s">
        <v>16</v>
      </c>
      <c r="D872" s="15"/>
      <c r="E872" s="15"/>
      <c r="F872" s="15" t="s">
        <v>16</v>
      </c>
      <c r="G872" s="21"/>
      <c r="H872" s="22"/>
      <c r="I872" s="23" t="s">
        <v>19</v>
      </c>
      <c r="J872" s="20" t="s">
        <v>27</v>
      </c>
      <c r="K872" s="20" t="n">
        <v>32</v>
      </c>
      <c r="L872" s="20" t="s">
        <v>21</v>
      </c>
      <c r="M872" s="20" t="s">
        <v>22</v>
      </c>
      <c r="N872" s="20" t="s">
        <v>13</v>
      </c>
    </row>
    <row r="873" s="19" customFormat="true" ht="14" hidden="false" customHeight="false" outlineLevel="0" collapsed="false">
      <c r="A873" s="15" t="s">
        <v>2681</v>
      </c>
      <c r="B873" s="21" t="s">
        <v>2682</v>
      </c>
      <c r="C873" s="15" t="s">
        <v>16</v>
      </c>
      <c r="D873" s="15"/>
      <c r="E873" s="15"/>
      <c r="F873" s="15" t="s">
        <v>16</v>
      </c>
      <c r="G873" s="21"/>
      <c r="H873" s="22"/>
      <c r="I873" s="23" t="s">
        <v>19</v>
      </c>
      <c r="J873" s="20" t="s">
        <v>27</v>
      </c>
      <c r="K873" s="20" t="n">
        <v>11</v>
      </c>
      <c r="L873" s="20" t="s">
        <v>21</v>
      </c>
      <c r="M873" s="20" t="s">
        <v>22</v>
      </c>
      <c r="N873" s="20" t="s">
        <v>13</v>
      </c>
    </row>
    <row r="874" s="19" customFormat="true" ht="14" hidden="false" customHeight="false" outlineLevel="0" collapsed="false">
      <c r="A874" s="15" t="s">
        <v>2683</v>
      </c>
      <c r="B874" s="21" t="s">
        <v>2684</v>
      </c>
      <c r="C874" s="15" t="s">
        <v>16</v>
      </c>
      <c r="D874" s="15" t="s">
        <v>16</v>
      </c>
      <c r="E874" s="15" t="s">
        <v>16</v>
      </c>
      <c r="F874" s="15" t="s">
        <v>16</v>
      </c>
      <c r="G874" s="21" t="s">
        <v>31</v>
      </c>
      <c r="H874" s="22" t="s">
        <v>2685</v>
      </c>
      <c r="I874" s="23" t="s">
        <v>33</v>
      </c>
      <c r="J874" s="20" t="s">
        <v>116</v>
      </c>
      <c r="K874" s="20" t="n">
        <v>1</v>
      </c>
      <c r="L874" s="20" t="s">
        <v>21</v>
      </c>
      <c r="M874" s="20" t="s">
        <v>22</v>
      </c>
      <c r="N874" s="20" t="s">
        <v>28</v>
      </c>
    </row>
    <row r="875" s="19" customFormat="true" ht="14" hidden="false" customHeight="false" outlineLevel="0" collapsed="false">
      <c r="A875" s="15" t="s">
        <v>2686</v>
      </c>
      <c r="B875" s="21" t="s">
        <v>2687</v>
      </c>
      <c r="C875" s="15" t="s">
        <v>16</v>
      </c>
      <c r="D875" s="15" t="s">
        <v>16</v>
      </c>
      <c r="E875" s="15" t="s">
        <v>16</v>
      </c>
      <c r="F875" s="15" t="s">
        <v>16</v>
      </c>
      <c r="G875" s="21" t="s">
        <v>31</v>
      </c>
      <c r="H875" s="22" t="s">
        <v>2688</v>
      </c>
      <c r="I875" s="23" t="s">
        <v>33</v>
      </c>
      <c r="J875" s="20" t="s">
        <v>116</v>
      </c>
      <c r="K875" s="20" t="n">
        <v>1</v>
      </c>
      <c r="L875" s="20" t="s">
        <v>21</v>
      </c>
      <c r="M875" s="20" t="s">
        <v>22</v>
      </c>
      <c r="N875" s="20" t="s">
        <v>28</v>
      </c>
    </row>
    <row r="876" s="19" customFormat="true" ht="140" hidden="false" customHeight="false" outlineLevel="0" collapsed="false">
      <c r="A876" s="15" t="s">
        <v>2689</v>
      </c>
      <c r="B876" s="21" t="s">
        <v>2690</v>
      </c>
      <c r="C876" s="15" t="s">
        <v>16</v>
      </c>
      <c r="D876" s="15" t="s">
        <v>16</v>
      </c>
      <c r="E876" s="15" t="s">
        <v>16</v>
      </c>
      <c r="F876" s="15" t="s">
        <v>16</v>
      </c>
      <c r="G876" s="21" t="s">
        <v>2691</v>
      </c>
      <c r="H876" s="22" t="s">
        <v>2692</v>
      </c>
      <c r="I876" s="23" t="s">
        <v>19</v>
      </c>
      <c r="J876" s="20" t="s">
        <v>116</v>
      </c>
      <c r="K876" s="20" t="n">
        <v>1</v>
      </c>
      <c r="L876" s="20" t="s">
        <v>21</v>
      </c>
      <c r="M876" s="20" t="s">
        <v>22</v>
      </c>
      <c r="N876" s="20" t="s">
        <v>28</v>
      </c>
    </row>
    <row r="877" s="19" customFormat="true" ht="14" hidden="false" customHeight="false" outlineLevel="0" collapsed="false">
      <c r="A877" s="15" t="s">
        <v>2693</v>
      </c>
      <c r="B877" s="21" t="s">
        <v>2694</v>
      </c>
      <c r="C877" s="15" t="s">
        <v>16</v>
      </c>
      <c r="D877" s="15"/>
      <c r="E877" s="15"/>
      <c r="F877" s="15" t="s">
        <v>16</v>
      </c>
      <c r="G877" s="21"/>
      <c r="H877" s="22"/>
      <c r="I877" s="23" t="s">
        <v>19</v>
      </c>
      <c r="J877" s="20" t="s">
        <v>27</v>
      </c>
      <c r="K877" s="20" t="n">
        <v>5</v>
      </c>
      <c r="L877" s="20" t="s">
        <v>21</v>
      </c>
      <c r="M877" s="20" t="s">
        <v>22</v>
      </c>
      <c r="N877" s="20" t="s">
        <v>13</v>
      </c>
    </row>
    <row r="878" s="19" customFormat="true" ht="14" hidden="false" customHeight="false" outlineLevel="0" collapsed="false">
      <c r="A878" s="15" t="s">
        <v>2695</v>
      </c>
      <c r="B878" s="21" t="s">
        <v>2696</v>
      </c>
      <c r="C878" s="15" t="s">
        <v>16</v>
      </c>
      <c r="D878" s="15"/>
      <c r="E878" s="15" t="s">
        <v>16</v>
      </c>
      <c r="F878" s="15" t="s">
        <v>16</v>
      </c>
      <c r="G878" s="21"/>
      <c r="H878" s="22" t="s">
        <v>2697</v>
      </c>
      <c r="I878" s="23" t="s">
        <v>19</v>
      </c>
      <c r="J878" s="20" t="s">
        <v>116</v>
      </c>
      <c r="K878" s="20" t="n">
        <v>2</v>
      </c>
      <c r="L878" s="20" t="s">
        <v>21</v>
      </c>
      <c r="M878" s="20" t="s">
        <v>22</v>
      </c>
      <c r="N878" s="20" t="s">
        <v>28</v>
      </c>
    </row>
    <row r="879" s="19" customFormat="true" ht="14" hidden="false" customHeight="false" outlineLevel="0" collapsed="false">
      <c r="A879" s="15" t="s">
        <v>2698</v>
      </c>
      <c r="B879" s="21" t="s">
        <v>2699</v>
      </c>
      <c r="C879" s="15" t="s">
        <v>16</v>
      </c>
      <c r="D879" s="15" t="s">
        <v>16</v>
      </c>
      <c r="E879" s="15" t="s">
        <v>16</v>
      </c>
      <c r="F879" s="15" t="s">
        <v>16</v>
      </c>
      <c r="G879" s="21"/>
      <c r="H879" s="22" t="s">
        <v>2699</v>
      </c>
      <c r="I879" s="23" t="s">
        <v>19</v>
      </c>
      <c r="J879" s="20" t="s">
        <v>27</v>
      </c>
      <c r="K879" s="20" t="n">
        <v>25</v>
      </c>
      <c r="L879" s="20" t="s">
        <v>21</v>
      </c>
      <c r="M879" s="20" t="s">
        <v>22</v>
      </c>
      <c r="N879" s="20" t="s">
        <v>13</v>
      </c>
    </row>
    <row r="880" s="19" customFormat="true" ht="28" hidden="false" customHeight="false" outlineLevel="0" collapsed="false">
      <c r="A880" s="15" t="s">
        <v>2700</v>
      </c>
      <c r="B880" s="21" t="s">
        <v>2701</v>
      </c>
      <c r="C880" s="15" t="s">
        <v>16</v>
      </c>
      <c r="D880" s="15" t="s">
        <v>16</v>
      </c>
      <c r="E880" s="15" t="s">
        <v>16</v>
      </c>
      <c r="F880" s="15" t="s">
        <v>16</v>
      </c>
      <c r="G880" s="21" t="s">
        <v>2702</v>
      </c>
      <c r="H880" s="22" t="s">
        <v>2703</v>
      </c>
      <c r="I880" s="23" t="s">
        <v>19</v>
      </c>
      <c r="J880" s="20" t="s">
        <v>116</v>
      </c>
      <c r="K880" s="20" t="n">
        <v>2</v>
      </c>
      <c r="L880" s="20" t="s">
        <v>2545</v>
      </c>
      <c r="M880" s="20" t="s">
        <v>22</v>
      </c>
      <c r="N880" s="20" t="s">
        <v>28</v>
      </c>
    </row>
    <row r="881" s="19" customFormat="true" ht="14" hidden="false" customHeight="false" outlineLevel="0" collapsed="false">
      <c r="A881" s="15" t="s">
        <v>2704</v>
      </c>
      <c r="B881" s="21" t="s">
        <v>2705</v>
      </c>
      <c r="C881" s="15" t="s">
        <v>16</v>
      </c>
      <c r="D881" s="15"/>
      <c r="E881" s="15"/>
      <c r="F881" s="15" t="s">
        <v>16</v>
      </c>
      <c r="G881" s="21"/>
      <c r="H881" s="22" t="s">
        <v>2705</v>
      </c>
      <c r="I881" s="23" t="s">
        <v>19</v>
      </c>
      <c r="J881" s="20" t="s">
        <v>116</v>
      </c>
      <c r="K881" s="20" t="n">
        <v>25</v>
      </c>
      <c r="L881" s="20" t="s">
        <v>21</v>
      </c>
      <c r="M881" s="20" t="s">
        <v>22</v>
      </c>
      <c r="N881" s="20" t="s">
        <v>28</v>
      </c>
    </row>
    <row r="882" s="19" customFormat="true" ht="14" hidden="false" customHeight="false" outlineLevel="0" collapsed="false">
      <c r="A882" s="15" t="s">
        <v>2706</v>
      </c>
      <c r="B882" s="21" t="s">
        <v>2707</v>
      </c>
      <c r="C882" s="15" t="s">
        <v>16</v>
      </c>
      <c r="D882" s="15"/>
      <c r="E882" s="15"/>
      <c r="F882" s="15" t="s">
        <v>16</v>
      </c>
      <c r="G882" s="21"/>
      <c r="H882" s="22" t="s">
        <v>2707</v>
      </c>
      <c r="I882" s="23" t="s">
        <v>19</v>
      </c>
      <c r="J882" s="20" t="s">
        <v>116</v>
      </c>
      <c r="K882" s="20" t="n">
        <v>25</v>
      </c>
      <c r="L882" s="20" t="s">
        <v>21</v>
      </c>
      <c r="M882" s="20" t="s">
        <v>22</v>
      </c>
      <c r="N882" s="20" t="s">
        <v>28</v>
      </c>
    </row>
    <row r="883" s="19" customFormat="true" ht="14" hidden="false" customHeight="false" outlineLevel="0" collapsed="false">
      <c r="A883" s="15" t="s">
        <v>2708</v>
      </c>
      <c r="B883" s="21" t="s">
        <v>2709</v>
      </c>
      <c r="C883" s="15" t="s">
        <v>16</v>
      </c>
      <c r="D883" s="15"/>
      <c r="E883" s="15"/>
      <c r="F883" s="15" t="s">
        <v>16</v>
      </c>
      <c r="G883" s="21"/>
      <c r="H883" s="22" t="s">
        <v>2709</v>
      </c>
      <c r="I883" s="23" t="s">
        <v>19</v>
      </c>
      <c r="J883" s="20" t="s">
        <v>116</v>
      </c>
      <c r="K883" s="20" t="n">
        <v>25</v>
      </c>
      <c r="L883" s="20" t="s">
        <v>21</v>
      </c>
      <c r="M883" s="20" t="s">
        <v>22</v>
      </c>
      <c r="N883" s="20" t="s">
        <v>28</v>
      </c>
    </row>
    <row r="884" s="19" customFormat="true" ht="14" hidden="false" customHeight="false" outlineLevel="0" collapsed="false">
      <c r="A884" s="15" t="s">
        <v>2710</v>
      </c>
      <c r="B884" s="21" t="s">
        <v>2711</v>
      </c>
      <c r="C884" s="15" t="s">
        <v>16</v>
      </c>
      <c r="D884" s="15"/>
      <c r="E884" s="15" t="s">
        <v>16</v>
      </c>
      <c r="F884" s="15" t="s">
        <v>16</v>
      </c>
      <c r="G884" s="21"/>
      <c r="H884" s="22" t="s">
        <v>2711</v>
      </c>
      <c r="I884" s="23" t="s">
        <v>19</v>
      </c>
      <c r="J884" s="20" t="s">
        <v>27</v>
      </c>
      <c r="K884" s="20" t="n">
        <v>6</v>
      </c>
      <c r="L884" s="20" t="s">
        <v>2545</v>
      </c>
      <c r="M884" s="20" t="s">
        <v>22</v>
      </c>
      <c r="N884" s="20" t="s">
        <v>28</v>
      </c>
    </row>
    <row r="885" s="19" customFormat="true" ht="14" hidden="false" customHeight="false" outlineLevel="0" collapsed="false">
      <c r="A885" s="15" t="s">
        <v>2712</v>
      </c>
      <c r="B885" s="21" t="s">
        <v>2713</v>
      </c>
      <c r="C885" s="15" t="s">
        <v>16</v>
      </c>
      <c r="D885" s="15"/>
      <c r="E885" s="15" t="s">
        <v>16</v>
      </c>
      <c r="F885" s="15" t="s">
        <v>16</v>
      </c>
      <c r="G885" s="21"/>
      <c r="H885" s="22" t="s">
        <v>2713</v>
      </c>
      <c r="I885" s="23" t="s">
        <v>19</v>
      </c>
      <c r="J885" s="20" t="s">
        <v>27</v>
      </c>
      <c r="K885" s="20" t="n">
        <v>6</v>
      </c>
      <c r="L885" s="20" t="s">
        <v>2545</v>
      </c>
      <c r="M885" s="20" t="s">
        <v>22</v>
      </c>
      <c r="N885" s="20" t="s">
        <v>28</v>
      </c>
    </row>
    <row r="886" s="19" customFormat="true" ht="14" hidden="false" customHeight="false" outlineLevel="0" collapsed="false">
      <c r="A886" s="15" t="s">
        <v>2714</v>
      </c>
      <c r="B886" s="21" t="s">
        <v>2715</v>
      </c>
      <c r="C886" s="15" t="s">
        <v>16</v>
      </c>
      <c r="D886" s="15"/>
      <c r="E886" s="15" t="s">
        <v>16</v>
      </c>
      <c r="F886" s="15" t="s">
        <v>16</v>
      </c>
      <c r="G886" s="21"/>
      <c r="H886" s="22" t="s">
        <v>2715</v>
      </c>
      <c r="I886" s="23" t="s">
        <v>19</v>
      </c>
      <c r="J886" s="20" t="s">
        <v>27</v>
      </c>
      <c r="K886" s="20" t="n">
        <v>6</v>
      </c>
      <c r="L886" s="20" t="s">
        <v>2545</v>
      </c>
      <c r="M886" s="20" t="s">
        <v>22</v>
      </c>
      <c r="N886" s="20" t="s">
        <v>28</v>
      </c>
    </row>
    <row r="887" s="19" customFormat="true" ht="14" hidden="false" customHeight="false" outlineLevel="0" collapsed="false">
      <c r="A887" s="15" t="s">
        <v>2716</v>
      </c>
      <c r="B887" s="21" t="s">
        <v>2717</v>
      </c>
      <c r="C887" s="15" t="s">
        <v>16</v>
      </c>
      <c r="D887" s="15"/>
      <c r="E887" s="15" t="s">
        <v>16</v>
      </c>
      <c r="F887" s="15" t="s">
        <v>16</v>
      </c>
      <c r="G887" s="21"/>
      <c r="H887" s="22" t="s">
        <v>2717</v>
      </c>
      <c r="I887" s="23" t="s">
        <v>19</v>
      </c>
      <c r="J887" s="20" t="s">
        <v>27</v>
      </c>
      <c r="K887" s="20" t="n">
        <v>6</v>
      </c>
      <c r="L887" s="20" t="s">
        <v>2545</v>
      </c>
      <c r="M887" s="20" t="s">
        <v>22</v>
      </c>
      <c r="N887" s="20" t="s">
        <v>28</v>
      </c>
    </row>
    <row r="888" s="19" customFormat="true" ht="140" hidden="false" customHeight="false" outlineLevel="0" collapsed="false">
      <c r="A888" s="33" t="s">
        <v>2718</v>
      </c>
      <c r="B888" s="21" t="s">
        <v>2719</v>
      </c>
      <c r="C888" s="15" t="s">
        <v>16</v>
      </c>
      <c r="D888" s="15"/>
      <c r="E888" s="15"/>
      <c r="F888" s="15" t="s">
        <v>16</v>
      </c>
      <c r="G888" s="21" t="s">
        <v>2720</v>
      </c>
      <c r="H888" s="39" t="s">
        <v>2721</v>
      </c>
      <c r="I888" s="23" t="s">
        <v>19</v>
      </c>
      <c r="J888" s="20" t="s">
        <v>116</v>
      </c>
      <c r="K888" s="29" t="n">
        <v>1</v>
      </c>
      <c r="L888" s="20" t="s">
        <v>2545</v>
      </c>
      <c r="M888" s="20" t="s">
        <v>22</v>
      </c>
      <c r="N888" s="20" t="s">
        <v>13</v>
      </c>
    </row>
    <row r="889" s="19" customFormat="true" ht="14" hidden="false" customHeight="false" outlineLevel="0" collapsed="false">
      <c r="A889" s="33" t="s">
        <v>2722</v>
      </c>
      <c r="B889" s="21" t="s">
        <v>2723</v>
      </c>
      <c r="C889" s="15"/>
      <c r="D889" s="15" t="s">
        <v>16</v>
      </c>
      <c r="E889" s="15"/>
      <c r="F889" s="15"/>
      <c r="G889" s="21" t="s">
        <v>2724</v>
      </c>
      <c r="H889" s="39" t="s">
        <v>2725</v>
      </c>
      <c r="I889" s="23" t="s">
        <v>19</v>
      </c>
      <c r="J889" s="20"/>
      <c r="K889" s="29" t="n">
        <v>4</v>
      </c>
      <c r="L889" s="20" t="s">
        <v>21</v>
      </c>
      <c r="M889" s="20" t="s">
        <v>22</v>
      </c>
      <c r="N889" s="20" t="s">
        <v>13</v>
      </c>
    </row>
    <row r="890" s="19" customFormat="true" ht="14" hidden="false" customHeight="false" outlineLevel="0" collapsed="false">
      <c r="A890" s="15" t="s">
        <v>2726</v>
      </c>
      <c r="B890" s="21" t="s">
        <v>2727</v>
      </c>
      <c r="C890" s="15" t="s">
        <v>16</v>
      </c>
      <c r="D890" s="15" t="s">
        <v>16</v>
      </c>
      <c r="E890" s="15" t="s">
        <v>16</v>
      </c>
      <c r="F890" s="15" t="s">
        <v>16</v>
      </c>
      <c r="G890" s="21"/>
      <c r="H890" s="22" t="s">
        <v>2728</v>
      </c>
      <c r="I890" s="40" t="s">
        <v>19</v>
      </c>
      <c r="J890" s="20" t="s">
        <v>27</v>
      </c>
      <c r="K890" s="29" t="n">
        <v>50</v>
      </c>
      <c r="L890" s="29" t="s">
        <v>449</v>
      </c>
      <c r="M890" s="20" t="s">
        <v>22</v>
      </c>
      <c r="N890" s="20" t="s">
        <v>13</v>
      </c>
    </row>
    <row r="891" s="19" customFormat="true" ht="56" hidden="false" customHeight="false" outlineLevel="0" collapsed="false">
      <c r="A891" s="15" t="s">
        <v>2729</v>
      </c>
      <c r="B891" s="21" t="s">
        <v>2730</v>
      </c>
      <c r="C891" s="15" t="s">
        <v>16</v>
      </c>
      <c r="D891" s="15" t="s">
        <v>16</v>
      </c>
      <c r="E891" s="15"/>
      <c r="F891" s="15" t="s">
        <v>16</v>
      </c>
      <c r="G891" s="21" t="s">
        <v>2731</v>
      </c>
      <c r="H891" s="22" t="s">
        <v>2732</v>
      </c>
      <c r="I891" s="23" t="s">
        <v>33</v>
      </c>
      <c r="J891" s="20" t="s">
        <v>116</v>
      </c>
      <c r="K891" s="20" t="n">
        <v>1</v>
      </c>
      <c r="L891" s="20" t="s">
        <v>21</v>
      </c>
      <c r="M891" s="20" t="s">
        <v>22</v>
      </c>
      <c r="N891" s="20" t="s">
        <v>28</v>
      </c>
    </row>
    <row r="892" s="19" customFormat="true" ht="14" hidden="false" customHeight="false" outlineLevel="0" collapsed="false">
      <c r="A892" s="15" t="s">
        <v>2733</v>
      </c>
      <c r="B892" s="21" t="s">
        <v>2734</v>
      </c>
      <c r="C892" s="15" t="s">
        <v>16</v>
      </c>
      <c r="D892" s="15"/>
      <c r="E892" s="15"/>
      <c r="F892" s="15" t="s">
        <v>16</v>
      </c>
      <c r="G892" s="21"/>
      <c r="H892" s="22" t="s">
        <v>2735</v>
      </c>
      <c r="I892" s="23" t="s">
        <v>19</v>
      </c>
      <c r="J892" s="20" t="s">
        <v>27</v>
      </c>
      <c r="K892" s="20" t="n">
        <v>67</v>
      </c>
      <c r="L892" s="20" t="s">
        <v>21</v>
      </c>
      <c r="M892" s="20" t="s">
        <v>22</v>
      </c>
      <c r="N892" s="20" t="s">
        <v>13</v>
      </c>
    </row>
    <row r="893" s="19" customFormat="true" ht="14" hidden="false" customHeight="false" outlineLevel="0" collapsed="false">
      <c r="A893" s="15" t="s">
        <v>2736</v>
      </c>
      <c r="B893" s="21" t="s">
        <v>2737</v>
      </c>
      <c r="C893" s="15" t="s">
        <v>16</v>
      </c>
      <c r="D893" s="15"/>
      <c r="E893" s="15"/>
      <c r="F893" s="15" t="s">
        <v>16</v>
      </c>
      <c r="G893" s="21"/>
      <c r="H893" s="22" t="s">
        <v>2738</v>
      </c>
      <c r="I893" s="23" t="s">
        <v>19</v>
      </c>
      <c r="J893" s="20" t="s">
        <v>571</v>
      </c>
      <c r="K893" s="20" t="n">
        <v>1</v>
      </c>
      <c r="L893" s="20" t="s">
        <v>21</v>
      </c>
      <c r="M893" s="20" t="s">
        <v>22</v>
      </c>
      <c r="N893" s="20" t="s">
        <v>13</v>
      </c>
    </row>
    <row r="894" s="19" customFormat="true" ht="14" hidden="false" customHeight="false" outlineLevel="0" collapsed="false">
      <c r="A894" s="15" t="s">
        <v>2739</v>
      </c>
      <c r="B894" s="34" t="s">
        <v>2740</v>
      </c>
      <c r="C894" s="15" t="s">
        <v>16</v>
      </c>
      <c r="D894" s="15"/>
      <c r="E894" s="15"/>
      <c r="F894" s="15" t="s">
        <v>16</v>
      </c>
      <c r="G894" s="21"/>
      <c r="H894" s="22" t="s">
        <v>2741</v>
      </c>
      <c r="I894" s="23" t="s">
        <v>19</v>
      </c>
      <c r="J894" s="20" t="s">
        <v>27</v>
      </c>
      <c r="K894" s="20" t="n">
        <v>50</v>
      </c>
      <c r="L894" s="20" t="s">
        <v>21</v>
      </c>
      <c r="M894" s="20" t="s">
        <v>22</v>
      </c>
      <c r="N894" s="20" t="s">
        <v>13</v>
      </c>
    </row>
    <row r="895" s="19" customFormat="true" ht="14" hidden="false" customHeight="false" outlineLevel="0" collapsed="false">
      <c r="A895" s="15" t="s">
        <v>2742</v>
      </c>
      <c r="B895" s="34" t="s">
        <v>2743</v>
      </c>
      <c r="C895" s="15" t="s">
        <v>16</v>
      </c>
      <c r="D895" s="15"/>
      <c r="E895" s="15"/>
      <c r="F895" s="15" t="s">
        <v>16</v>
      </c>
      <c r="G895" s="21"/>
      <c r="H895" s="22" t="s">
        <v>2744</v>
      </c>
      <c r="I895" s="23" t="s">
        <v>19</v>
      </c>
      <c r="J895" s="20" t="s">
        <v>27</v>
      </c>
      <c r="K895" s="20" t="n">
        <v>39</v>
      </c>
      <c r="L895" s="20" t="s">
        <v>21</v>
      </c>
      <c r="M895" s="20" t="s">
        <v>22</v>
      </c>
      <c r="N895" s="20" t="s">
        <v>13</v>
      </c>
    </row>
    <row r="896" s="19" customFormat="true" ht="14" hidden="false" customHeight="false" outlineLevel="0" collapsed="false">
      <c r="A896" s="15" t="s">
        <v>2745</v>
      </c>
      <c r="B896" s="34" t="s">
        <v>2746</v>
      </c>
      <c r="C896" s="15" t="s">
        <v>16</v>
      </c>
      <c r="D896" s="15"/>
      <c r="E896" s="15"/>
      <c r="F896" s="15" t="s">
        <v>16</v>
      </c>
      <c r="G896" s="21"/>
      <c r="H896" s="22" t="s">
        <v>2747</v>
      </c>
      <c r="I896" s="23" t="s">
        <v>19</v>
      </c>
      <c r="J896" s="20" t="s">
        <v>27</v>
      </c>
      <c r="K896" s="20" t="n">
        <v>48</v>
      </c>
      <c r="L896" s="20" t="s">
        <v>21</v>
      </c>
      <c r="M896" s="20" t="s">
        <v>22</v>
      </c>
      <c r="N896" s="20" t="s">
        <v>13</v>
      </c>
    </row>
    <row r="897" s="19" customFormat="true" ht="28" hidden="false" customHeight="false" outlineLevel="0" collapsed="false">
      <c r="A897" s="15" t="s">
        <v>2748</v>
      </c>
      <c r="B897" s="34" t="s">
        <v>2749</v>
      </c>
      <c r="C897" s="15" t="s">
        <v>16</v>
      </c>
      <c r="D897" s="15" t="s">
        <v>16</v>
      </c>
      <c r="E897" s="15" t="s">
        <v>16</v>
      </c>
      <c r="F897" s="15" t="s">
        <v>16</v>
      </c>
      <c r="G897" s="21" t="s">
        <v>2750</v>
      </c>
      <c r="H897" s="22" t="s">
        <v>2751</v>
      </c>
      <c r="I897" s="23" t="s">
        <v>33</v>
      </c>
      <c r="J897" s="20" t="s">
        <v>116</v>
      </c>
      <c r="K897" s="20" t="n">
        <v>1</v>
      </c>
      <c r="L897" s="20" t="s">
        <v>21</v>
      </c>
      <c r="M897" s="20" t="s">
        <v>22</v>
      </c>
      <c r="N897" s="20" t="s">
        <v>28</v>
      </c>
    </row>
    <row r="898" s="19" customFormat="true" ht="14" hidden="false" customHeight="false" outlineLevel="0" collapsed="false">
      <c r="A898" s="15" t="s">
        <v>2752</v>
      </c>
      <c r="B898" s="34" t="s">
        <v>2753</v>
      </c>
      <c r="C898" s="15" t="s">
        <v>16</v>
      </c>
      <c r="D898" s="15" t="s">
        <v>16</v>
      </c>
      <c r="E898" s="15" t="s">
        <v>16</v>
      </c>
      <c r="F898" s="15" t="s">
        <v>16</v>
      </c>
      <c r="G898" s="21" t="s">
        <v>31</v>
      </c>
      <c r="H898" s="22" t="s">
        <v>2754</v>
      </c>
      <c r="I898" s="23" t="s">
        <v>33</v>
      </c>
      <c r="J898" s="20" t="s">
        <v>116</v>
      </c>
      <c r="K898" s="20" t="n">
        <v>1</v>
      </c>
      <c r="L898" s="20" t="s">
        <v>21</v>
      </c>
      <c r="M898" s="20" t="s">
        <v>22</v>
      </c>
      <c r="N898" s="20" t="s">
        <v>28</v>
      </c>
    </row>
    <row r="899" s="19" customFormat="true" ht="56" hidden="false" customHeight="false" outlineLevel="0" collapsed="false">
      <c r="A899" s="15" t="s">
        <v>2755</v>
      </c>
      <c r="B899" s="34" t="s">
        <v>2756</v>
      </c>
      <c r="C899" s="15" t="s">
        <v>16</v>
      </c>
      <c r="D899" s="15" t="s">
        <v>16</v>
      </c>
      <c r="E899" s="15" t="s">
        <v>16</v>
      </c>
      <c r="F899" s="15" t="s">
        <v>16</v>
      </c>
      <c r="G899" s="21" t="s">
        <v>31</v>
      </c>
      <c r="H899" s="22" t="s">
        <v>2757</v>
      </c>
      <c r="I899" s="23" t="s">
        <v>33</v>
      </c>
      <c r="J899" s="20" t="s">
        <v>116</v>
      </c>
      <c r="K899" s="20" t="n">
        <v>1</v>
      </c>
      <c r="L899" s="20" t="s">
        <v>21</v>
      </c>
      <c r="M899" s="20" t="s">
        <v>22</v>
      </c>
      <c r="N899" s="20" t="s">
        <v>28</v>
      </c>
    </row>
    <row r="900" s="19" customFormat="true" ht="14" hidden="false" customHeight="false" outlineLevel="0" collapsed="false">
      <c r="A900" s="15" t="s">
        <v>2758</v>
      </c>
      <c r="B900" s="34" t="s">
        <v>2759</v>
      </c>
      <c r="C900" s="15" t="s">
        <v>16</v>
      </c>
      <c r="D900" s="15" t="s">
        <v>16</v>
      </c>
      <c r="E900" s="15" t="s">
        <v>16</v>
      </c>
      <c r="F900" s="15" t="s">
        <v>16</v>
      </c>
      <c r="G900" s="21" t="s">
        <v>2760</v>
      </c>
      <c r="H900" s="22" t="s">
        <v>2761</v>
      </c>
      <c r="I900" s="23" t="s">
        <v>33</v>
      </c>
      <c r="J900" s="20" t="s">
        <v>116</v>
      </c>
      <c r="K900" s="20" t="n">
        <v>4</v>
      </c>
      <c r="L900" s="20" t="s">
        <v>21</v>
      </c>
      <c r="M900" s="20" t="s">
        <v>22</v>
      </c>
      <c r="N900" s="20" t="s">
        <v>28</v>
      </c>
    </row>
    <row r="901" s="19" customFormat="true" ht="14" hidden="false" customHeight="false" outlineLevel="0" collapsed="false">
      <c r="A901" s="15" t="s">
        <v>2762</v>
      </c>
      <c r="B901" s="34" t="s">
        <v>2763</v>
      </c>
      <c r="C901" s="15" t="s">
        <v>16</v>
      </c>
      <c r="D901" s="15" t="s">
        <v>16</v>
      </c>
      <c r="E901" s="15" t="s">
        <v>16</v>
      </c>
      <c r="F901" s="15" t="s">
        <v>16</v>
      </c>
      <c r="G901" s="21"/>
      <c r="H901" s="22" t="s">
        <v>2763</v>
      </c>
      <c r="I901" s="23" t="s">
        <v>19</v>
      </c>
      <c r="J901" s="20" t="s">
        <v>116</v>
      </c>
      <c r="K901" s="20" t="n">
        <v>5</v>
      </c>
      <c r="L901" s="20" t="s">
        <v>449</v>
      </c>
      <c r="M901" s="20" t="s">
        <v>22</v>
      </c>
      <c r="N901" s="20" t="s">
        <v>1372</v>
      </c>
    </row>
    <row r="902" s="19" customFormat="true" ht="14" hidden="false" customHeight="false" outlineLevel="0" collapsed="false">
      <c r="A902" s="15" t="s">
        <v>2764</v>
      </c>
      <c r="B902" s="34" t="s">
        <v>2765</v>
      </c>
      <c r="C902" s="15" t="s">
        <v>16</v>
      </c>
      <c r="D902" s="15" t="s">
        <v>16</v>
      </c>
      <c r="E902" s="15" t="s">
        <v>16</v>
      </c>
      <c r="F902" s="15" t="s">
        <v>16</v>
      </c>
      <c r="G902" s="21"/>
      <c r="H902" s="22" t="s">
        <v>2765</v>
      </c>
      <c r="I902" s="23" t="s">
        <v>19</v>
      </c>
      <c r="J902" s="20" t="s">
        <v>116</v>
      </c>
      <c r="K902" s="20" t="n">
        <v>4</v>
      </c>
      <c r="L902" s="20" t="s">
        <v>21</v>
      </c>
      <c r="M902" s="20" t="s">
        <v>22</v>
      </c>
      <c r="N902" s="20" t="s">
        <v>1372</v>
      </c>
    </row>
    <row r="903" s="19" customFormat="true" ht="98" hidden="false" customHeight="false" outlineLevel="0" collapsed="false">
      <c r="A903" s="15" t="s">
        <v>2766</v>
      </c>
      <c r="B903" s="34" t="s">
        <v>2767</v>
      </c>
      <c r="C903" s="15" t="s">
        <v>16</v>
      </c>
      <c r="D903" s="15" t="s">
        <v>16</v>
      </c>
      <c r="E903" s="15" t="s">
        <v>16</v>
      </c>
      <c r="F903" s="15" t="s">
        <v>16</v>
      </c>
      <c r="G903" s="21" t="s">
        <v>1836</v>
      </c>
      <c r="H903" s="22" t="s">
        <v>1837</v>
      </c>
      <c r="I903" s="23" t="s">
        <v>19</v>
      </c>
      <c r="J903" s="20" t="s">
        <v>116</v>
      </c>
      <c r="K903" s="20" t="n">
        <v>1</v>
      </c>
      <c r="L903" s="20" t="s">
        <v>21</v>
      </c>
      <c r="M903" s="20" t="s">
        <v>22</v>
      </c>
      <c r="N903" s="20" t="s">
        <v>28</v>
      </c>
    </row>
    <row r="904" s="19" customFormat="true" ht="14" hidden="false" customHeight="false" outlineLevel="0" collapsed="false">
      <c r="A904" s="15" t="s">
        <v>2768</v>
      </c>
      <c r="B904" s="34" t="s">
        <v>2769</v>
      </c>
      <c r="C904" s="15" t="s">
        <v>16</v>
      </c>
      <c r="D904" s="15"/>
      <c r="E904" s="15"/>
      <c r="F904" s="15" t="s">
        <v>16</v>
      </c>
      <c r="G904" s="21"/>
      <c r="H904" s="22" t="s">
        <v>2770</v>
      </c>
      <c r="I904" s="23" t="s">
        <v>19</v>
      </c>
      <c r="J904" s="20" t="s">
        <v>27</v>
      </c>
      <c r="K904" s="20" t="n">
        <v>5</v>
      </c>
      <c r="L904" s="20" t="s">
        <v>21</v>
      </c>
      <c r="M904" s="20" t="s">
        <v>22</v>
      </c>
      <c r="N904" s="20" t="s">
        <v>13</v>
      </c>
    </row>
    <row r="905" s="19" customFormat="true" ht="14" hidden="false" customHeight="false" outlineLevel="0" collapsed="false">
      <c r="A905" s="69"/>
      <c r="B905" s="67"/>
      <c r="C905" s="15"/>
      <c r="D905" s="15"/>
      <c r="E905" s="33"/>
      <c r="F905" s="15"/>
      <c r="G905" s="61"/>
      <c r="H905" s="63"/>
      <c r="I905" s="23"/>
      <c r="J905" s="64"/>
      <c r="K905" s="64"/>
      <c r="L905" s="64"/>
      <c r="M905" s="66"/>
      <c r="N905" s="20"/>
    </row>
    <row r="906" s="19" customFormat="true" ht="14" hidden="false" customHeight="false" outlineLevel="0" collapsed="false">
      <c r="A906" s="69"/>
      <c r="B906" s="67"/>
      <c r="C906" s="15"/>
      <c r="D906" s="15"/>
      <c r="E906" s="33"/>
      <c r="F906" s="15"/>
      <c r="G906" s="61"/>
      <c r="H906" s="63"/>
      <c r="I906" s="23"/>
      <c r="J906" s="64"/>
      <c r="K906" s="64"/>
      <c r="L906" s="64"/>
      <c r="M906" s="66"/>
      <c r="N906" s="20"/>
    </row>
    <row r="907" s="19" customFormat="true" ht="14" hidden="false" customHeight="false" outlineLevel="0" collapsed="false">
      <c r="A907" s="69"/>
      <c r="B907" s="67"/>
      <c r="C907" s="15"/>
      <c r="D907" s="15"/>
      <c r="E907" s="33"/>
      <c r="F907" s="15"/>
      <c r="G907" s="61"/>
      <c r="H907" s="63"/>
      <c r="I907" s="23"/>
      <c r="J907" s="64"/>
      <c r="K907" s="64"/>
      <c r="L907" s="64"/>
      <c r="M907" s="66"/>
      <c r="N907" s="20"/>
    </row>
    <row r="908" s="19" customFormat="true" ht="14" hidden="false" customHeight="false" outlineLevel="0" collapsed="false">
      <c r="A908" s="52"/>
      <c r="B908" s="99"/>
      <c r="C908" s="99"/>
      <c r="D908" s="99"/>
      <c r="E908" s="99"/>
      <c r="F908" s="99"/>
      <c r="G908" s="99"/>
      <c r="H908" s="26"/>
      <c r="I908" s="100"/>
      <c r="J908" s="100"/>
      <c r="K908" s="100"/>
      <c r="L908" s="100"/>
      <c r="M908" s="100"/>
      <c r="N908" s="98"/>
    </row>
    <row r="909" s="19" customFormat="true" ht="14" hidden="false" customHeight="false" outlineLevel="0" collapsed="false">
      <c r="A909" s="52"/>
      <c r="B909" s="99"/>
      <c r="C909" s="99"/>
      <c r="D909" s="99"/>
      <c r="E909" s="99"/>
      <c r="F909" s="99"/>
      <c r="G909" s="99"/>
      <c r="H909" s="26"/>
      <c r="I909" s="100"/>
      <c r="J909" s="100"/>
      <c r="K909" s="100"/>
      <c r="L909" s="100"/>
      <c r="M909" s="100"/>
      <c r="N909"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5" zeroHeight="false" outlineLevelRow="0" outlineLevelCol="0"/>
  <cols>
    <col collapsed="false" customWidth="true" hidden="false" outlineLevel="0" max="1" min="1" style="24" width="26.72"/>
    <col collapsed="false" customWidth="true" hidden="false" outlineLevel="0" max="2" min="2" style="24" width="20.62"/>
    <col collapsed="false" customWidth="true" hidden="false" outlineLevel="0" max="3" min="3" style="24" width="47.62"/>
    <col collapsed="false" customWidth="true" hidden="false" outlineLevel="0" max="4" min="4" style="24" width="17.17"/>
    <col collapsed="false" customWidth="true" hidden="false" outlineLevel="0" max="5" min="5" style="24" width="43.53"/>
    <col collapsed="false" customWidth="true" hidden="false" outlineLevel="0" max="6" min="6" style="24" width="21.08"/>
    <col collapsed="false" customWidth="true" hidden="false" outlineLevel="0" max="8" min="8" style="24" width="16.44"/>
    <col collapsed="false" customWidth="true" hidden="false" outlineLevel="0" max="9" min="9" style="24" width="12.81"/>
  </cols>
  <sheetData>
    <row r="1" s="247" customFormat="true" ht="35" hidden="false" customHeight="false" outlineLevel="0" collapsed="false">
      <c r="A1" s="243" t="s">
        <v>0</v>
      </c>
      <c r="B1" s="244" t="s">
        <v>8</v>
      </c>
      <c r="C1" s="245" t="s">
        <v>1</v>
      </c>
      <c r="D1" s="246" t="s">
        <v>6</v>
      </c>
      <c r="E1" s="209" t="s">
        <v>7</v>
      </c>
      <c r="F1" s="209" t="s">
        <v>9</v>
      </c>
      <c r="G1" s="209" t="s">
        <v>10</v>
      </c>
      <c r="H1" s="209" t="s">
        <v>11</v>
      </c>
      <c r="I1" s="209" t="s">
        <v>12</v>
      </c>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c r="GQ1" s="210"/>
      <c r="GR1" s="210"/>
      <c r="GS1" s="210"/>
      <c r="GT1" s="210"/>
      <c r="GU1" s="210"/>
      <c r="GV1" s="210"/>
      <c r="GW1" s="210"/>
      <c r="GX1" s="210"/>
      <c r="GY1" s="210"/>
      <c r="GZ1" s="210"/>
      <c r="HA1" s="210"/>
      <c r="HB1" s="210"/>
      <c r="HC1" s="210"/>
      <c r="HD1" s="210"/>
      <c r="HE1" s="210"/>
      <c r="HF1" s="210"/>
      <c r="HG1" s="210"/>
      <c r="HH1" s="210"/>
      <c r="HI1" s="210"/>
      <c r="HJ1" s="210"/>
      <c r="HK1" s="210"/>
      <c r="HL1" s="210"/>
      <c r="HM1" s="210"/>
      <c r="HN1" s="210"/>
      <c r="HO1" s="210"/>
      <c r="HP1" s="210"/>
      <c r="HQ1" s="210"/>
      <c r="HR1" s="210"/>
      <c r="HS1" s="210"/>
      <c r="HT1" s="210"/>
      <c r="HU1" s="210"/>
      <c r="HV1" s="210"/>
      <c r="HW1" s="210"/>
      <c r="HX1" s="210"/>
      <c r="HY1" s="210"/>
      <c r="HZ1" s="210"/>
      <c r="IA1" s="210"/>
      <c r="IB1" s="210"/>
      <c r="IC1" s="210"/>
      <c r="ID1" s="210"/>
      <c r="IE1" s="210"/>
      <c r="IF1" s="210"/>
      <c r="IG1" s="210"/>
      <c r="IH1" s="210"/>
      <c r="II1" s="210"/>
      <c r="IJ1" s="210"/>
      <c r="IK1" s="210"/>
      <c r="IL1" s="210"/>
      <c r="IM1" s="210"/>
      <c r="IN1" s="210"/>
      <c r="IO1" s="210"/>
      <c r="IP1" s="210"/>
      <c r="IQ1" s="210"/>
      <c r="IR1" s="210"/>
    </row>
    <row r="2" customFormat="false" ht="12.5" hidden="false" customHeight="false" outlineLevel="0" collapsed="false">
      <c r="A2" s="91" t="s">
        <v>4008</v>
      </c>
      <c r="B2" s="248" t="s">
        <v>615</v>
      </c>
      <c r="C2" s="6" t="s">
        <v>4009</v>
      </c>
      <c r="D2" s="6" t="s">
        <v>4010</v>
      </c>
      <c r="E2" s="91" t="s">
        <v>4011</v>
      </c>
      <c r="F2" s="249" t="s">
        <v>27</v>
      </c>
      <c r="G2" s="24" t="n">
        <v>50</v>
      </c>
      <c r="H2" s="250" t="s">
        <v>2545</v>
      </c>
      <c r="I2" s="250" t="s">
        <v>22</v>
      </c>
    </row>
    <row r="3" customFormat="false" ht="12.5" hidden="false" customHeight="false" outlineLevel="0" collapsed="false">
      <c r="A3" s="91" t="s">
        <v>4012</v>
      </c>
      <c r="B3" s="248" t="s">
        <v>615</v>
      </c>
      <c r="C3" s="6" t="s">
        <v>4013</v>
      </c>
      <c r="D3" s="6" t="s">
        <v>4010</v>
      </c>
      <c r="E3" s="91" t="s">
        <v>4014</v>
      </c>
      <c r="F3" s="249" t="s">
        <v>27</v>
      </c>
      <c r="G3" s="24" t="n">
        <v>50</v>
      </c>
      <c r="H3" s="250" t="s">
        <v>2545</v>
      </c>
      <c r="I3" s="250" t="s">
        <v>22</v>
      </c>
    </row>
    <row r="4" customFormat="false" ht="12.5" hidden="false" customHeight="false" outlineLevel="0" collapsed="false">
      <c r="A4" s="91" t="s">
        <v>4015</v>
      </c>
      <c r="B4" s="248" t="s">
        <v>615</v>
      </c>
      <c r="C4" s="6" t="s">
        <v>4016</v>
      </c>
      <c r="D4" s="6" t="s">
        <v>4010</v>
      </c>
      <c r="E4" s="91" t="s">
        <v>4017</v>
      </c>
      <c r="F4" s="249" t="s">
        <v>27</v>
      </c>
      <c r="G4" s="24" t="n">
        <v>50</v>
      </c>
      <c r="H4" s="250" t="s">
        <v>2545</v>
      </c>
      <c r="I4" s="250" t="s">
        <v>22</v>
      </c>
    </row>
    <row r="5" customFormat="false" ht="12.5" hidden="false" customHeight="false" outlineLevel="0" collapsed="false">
      <c r="A5" s="91" t="s">
        <v>4018</v>
      </c>
      <c r="B5" s="248" t="s">
        <v>615</v>
      </c>
      <c r="C5" s="6" t="s">
        <v>4019</v>
      </c>
      <c r="D5" s="6" t="s">
        <v>4010</v>
      </c>
      <c r="E5" s="91" t="s">
        <v>4020</v>
      </c>
      <c r="F5" s="249" t="s">
        <v>27</v>
      </c>
      <c r="G5" s="24" t="n">
        <v>50</v>
      </c>
      <c r="H5" s="250" t="s">
        <v>2545</v>
      </c>
      <c r="I5" s="250" t="s">
        <v>22</v>
      </c>
    </row>
    <row r="6" customFormat="false" ht="12.5" hidden="false" customHeight="false" outlineLevel="0" collapsed="false">
      <c r="A6" s="91" t="s">
        <v>4021</v>
      </c>
      <c r="B6" s="248" t="s">
        <v>615</v>
      </c>
      <c r="C6" s="6" t="s">
        <v>4022</v>
      </c>
      <c r="D6" s="6" t="s">
        <v>4010</v>
      </c>
      <c r="E6" s="91" t="s">
        <v>4023</v>
      </c>
      <c r="F6" s="249" t="s">
        <v>27</v>
      </c>
      <c r="G6" s="24" t="n">
        <v>50</v>
      </c>
      <c r="H6" s="250" t="s">
        <v>2545</v>
      </c>
      <c r="I6" s="250" t="s">
        <v>22</v>
      </c>
    </row>
    <row r="7" customFormat="false" ht="12.5" hidden="false" customHeight="false" outlineLevel="0" collapsed="false">
      <c r="A7" s="91" t="s">
        <v>4024</v>
      </c>
      <c r="B7" s="248" t="s">
        <v>615</v>
      </c>
      <c r="C7" s="6" t="s">
        <v>4025</v>
      </c>
      <c r="D7" s="6" t="s">
        <v>4010</v>
      </c>
      <c r="E7" s="91" t="s">
        <v>4026</v>
      </c>
      <c r="F7" s="249" t="s">
        <v>27</v>
      </c>
      <c r="G7" s="24" t="n">
        <v>50</v>
      </c>
      <c r="H7" s="250" t="s">
        <v>2545</v>
      </c>
      <c r="I7" s="250" t="s">
        <v>22</v>
      </c>
    </row>
    <row r="8" customFormat="false" ht="12.5" hidden="false" customHeight="false" outlineLevel="0" collapsed="false">
      <c r="A8" s="91" t="s">
        <v>4027</v>
      </c>
      <c r="B8" s="248" t="s">
        <v>615</v>
      </c>
      <c r="C8" s="6" t="s">
        <v>4028</v>
      </c>
      <c r="D8" s="6" t="s">
        <v>4010</v>
      </c>
      <c r="E8" s="91" t="s">
        <v>4029</v>
      </c>
      <c r="F8" s="249" t="s">
        <v>27</v>
      </c>
      <c r="G8" s="24" t="n">
        <v>50</v>
      </c>
      <c r="H8" s="250" t="s">
        <v>2545</v>
      </c>
      <c r="I8" s="250" t="s">
        <v>22</v>
      </c>
    </row>
    <row r="9" customFormat="false" ht="12.5" hidden="false" customHeight="false" outlineLevel="0" collapsed="false">
      <c r="A9" s="91" t="s">
        <v>4030</v>
      </c>
      <c r="B9" s="248" t="s">
        <v>615</v>
      </c>
      <c r="C9" s="6" t="s">
        <v>4031</v>
      </c>
      <c r="D9" s="6" t="s">
        <v>4010</v>
      </c>
      <c r="E9" s="91" t="s">
        <v>4032</v>
      </c>
      <c r="F9" s="249" t="s">
        <v>27</v>
      </c>
      <c r="G9" s="24" t="n">
        <v>50</v>
      </c>
      <c r="H9" s="250" t="s">
        <v>2545</v>
      </c>
      <c r="I9" s="250" t="s">
        <v>22</v>
      </c>
    </row>
    <row r="10" customFormat="false" ht="12.5" hidden="false" customHeight="false" outlineLevel="0" collapsed="false">
      <c r="A10" s="91" t="s">
        <v>4033</v>
      </c>
      <c r="B10" s="248" t="s">
        <v>615</v>
      </c>
      <c r="C10" s="6" t="s">
        <v>4034</v>
      </c>
      <c r="D10" s="6" t="s">
        <v>4010</v>
      </c>
      <c r="E10" s="91" t="s">
        <v>4035</v>
      </c>
      <c r="F10" s="249" t="s">
        <v>27</v>
      </c>
      <c r="G10" s="24" t="n">
        <v>50</v>
      </c>
      <c r="H10" s="250" t="s">
        <v>2545</v>
      </c>
      <c r="I10" s="250" t="s">
        <v>22</v>
      </c>
    </row>
    <row r="11" customFormat="false" ht="12.5" hidden="false" customHeight="false" outlineLevel="0" collapsed="false">
      <c r="A11" s="91"/>
      <c r="B11" s="101"/>
      <c r="C11" s="6"/>
      <c r="E11" s="91"/>
      <c r="F11" s="251" t="s">
        <v>110</v>
      </c>
      <c r="G11" s="6" t="s">
        <v>110</v>
      </c>
    </row>
    <row r="12" customFormat="false" ht="12.5" hidden="false" customHeight="false" outlineLevel="0" collapsed="false">
      <c r="A12" s="91" t="s">
        <v>4036</v>
      </c>
      <c r="B12" s="248" t="s">
        <v>615</v>
      </c>
      <c r="C12" s="6" t="s">
        <v>4037</v>
      </c>
      <c r="D12" s="6" t="s">
        <v>4038</v>
      </c>
      <c r="E12" s="91" t="s">
        <v>4039</v>
      </c>
      <c r="F12" s="249" t="s">
        <v>27</v>
      </c>
      <c r="G12" s="24" t="n">
        <v>50</v>
      </c>
      <c r="H12" s="250" t="s">
        <v>2545</v>
      </c>
      <c r="I12" s="250" t="s">
        <v>22</v>
      </c>
    </row>
    <row r="13" customFormat="false" ht="12.5" hidden="false" customHeight="false" outlineLevel="0" collapsed="false">
      <c r="A13" s="91" t="s">
        <v>4040</v>
      </c>
      <c r="B13" s="248" t="s">
        <v>615</v>
      </c>
      <c r="C13" s="6" t="s">
        <v>4041</v>
      </c>
      <c r="D13" s="6" t="s">
        <v>4038</v>
      </c>
      <c r="E13" s="91" t="s">
        <v>4042</v>
      </c>
      <c r="F13" s="249" t="s">
        <v>27</v>
      </c>
      <c r="G13" s="24" t="n">
        <v>50</v>
      </c>
      <c r="H13" s="250" t="s">
        <v>2545</v>
      </c>
      <c r="I13" s="250" t="s">
        <v>22</v>
      </c>
    </row>
    <row r="14" customFormat="false" ht="12.5" hidden="false" customHeight="false" outlineLevel="0" collapsed="false">
      <c r="A14" s="91" t="s">
        <v>4043</v>
      </c>
      <c r="B14" s="248" t="s">
        <v>615</v>
      </c>
      <c r="C14" s="6" t="s">
        <v>4044</v>
      </c>
      <c r="D14" s="6" t="s">
        <v>4038</v>
      </c>
      <c r="E14" s="91" t="s">
        <v>4045</v>
      </c>
      <c r="F14" s="249" t="s">
        <v>27</v>
      </c>
      <c r="G14" s="24" t="n">
        <v>50</v>
      </c>
      <c r="H14" s="250" t="s">
        <v>2545</v>
      </c>
      <c r="I14" s="250" t="s">
        <v>22</v>
      </c>
    </row>
    <row r="16" customFormat="false" ht="12.5" hidden="false" customHeight="false" outlineLevel="0" collapsed="false">
      <c r="A16" s="24" t="s">
        <v>4046</v>
      </c>
      <c r="B16" s="6" t="s">
        <v>4047</v>
      </c>
      <c r="C16" s="6" t="s">
        <v>4048</v>
      </c>
      <c r="D16" s="6" t="s">
        <v>4010</v>
      </c>
      <c r="E16" s="6" t="s">
        <v>4048</v>
      </c>
      <c r="F16" s="249" t="s">
        <v>27</v>
      </c>
      <c r="G16" s="24" t="n">
        <v>50</v>
      </c>
      <c r="H16" s="250" t="s">
        <v>2545</v>
      </c>
      <c r="I16" s="250" t="s">
        <v>22</v>
      </c>
    </row>
    <row r="17" customFormat="false" ht="12.5" hidden="false" customHeight="false" outlineLevel="0" collapsed="false">
      <c r="A17" s="6" t="s">
        <v>4049</v>
      </c>
      <c r="B17" s="6" t="s">
        <v>4047</v>
      </c>
      <c r="C17" s="6" t="s">
        <v>4050</v>
      </c>
      <c r="D17" s="6" t="s">
        <v>4010</v>
      </c>
      <c r="E17" s="6" t="s">
        <v>4050</v>
      </c>
      <c r="F17" s="249" t="s">
        <v>27</v>
      </c>
      <c r="G17" s="24" t="n">
        <v>50</v>
      </c>
      <c r="H17" s="250" t="s">
        <v>2545</v>
      </c>
      <c r="I17" s="250" t="s">
        <v>22</v>
      </c>
    </row>
    <row r="18" customFormat="false" ht="12.5" hidden="false" customHeight="false" outlineLevel="0" collapsed="false">
      <c r="A18" s="6" t="s">
        <v>4051</v>
      </c>
      <c r="B18" s="6" t="s">
        <v>4047</v>
      </c>
      <c r="C18" s="6" t="s">
        <v>4052</v>
      </c>
      <c r="D18" s="6" t="s">
        <v>4038</v>
      </c>
      <c r="E18" s="252" t="s">
        <v>4053</v>
      </c>
      <c r="F18" s="249" t="s">
        <v>27</v>
      </c>
      <c r="G18" s="24" t="n">
        <v>50</v>
      </c>
      <c r="H18" s="250" t="s">
        <v>2545</v>
      </c>
      <c r="I18" s="250" t="s">
        <v>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125" defaultRowHeight="14" zeroHeight="false" outlineLevelRow="0" outlineLevelCol="0"/>
  <cols>
    <col collapsed="false" customWidth="true" hidden="false" outlineLevel="0" max="1" min="1" style="219" width="27.53"/>
    <col collapsed="false" customWidth="true" hidden="false" outlineLevel="0" max="2" min="2" style="219" width="12.9"/>
    <col collapsed="false" customWidth="true" hidden="false" outlineLevel="0" max="3" min="3" style="219" width="11.53"/>
    <col collapsed="false" customWidth="true" hidden="false" outlineLevel="0" max="4" min="4" style="219" width="60.17"/>
    <col collapsed="false" customWidth="true" hidden="false" outlineLevel="0" max="5" min="5" style="219" width="9.35"/>
    <col collapsed="false" customWidth="true" hidden="false" outlineLevel="0" max="6" min="6" style="219" width="7.53"/>
    <col collapsed="false" customWidth="true" hidden="false" outlineLevel="0" max="7" min="7" style="219" width="6.81"/>
    <col collapsed="false" customWidth="true" hidden="false" outlineLevel="0" max="8" min="8" style="219" width="23.17"/>
    <col collapsed="false" customWidth="true" hidden="false" outlineLevel="0" max="9" min="9" style="219" width="17.62"/>
    <col collapsed="false" customWidth="false" hidden="false" outlineLevel="0" max="257" min="10" style="219" width="8.81"/>
  </cols>
  <sheetData>
    <row r="1" s="247" customFormat="true" ht="28" hidden="false" customHeight="false" outlineLevel="0" collapsed="false">
      <c r="A1" s="253" t="s">
        <v>0</v>
      </c>
      <c r="B1" s="254" t="s">
        <v>1</v>
      </c>
      <c r="C1" s="254" t="s">
        <v>6</v>
      </c>
      <c r="D1" s="254" t="s">
        <v>7</v>
      </c>
      <c r="E1" s="254" t="s">
        <v>8</v>
      </c>
      <c r="F1" s="254" t="s">
        <v>9</v>
      </c>
      <c r="G1" s="254" t="s">
        <v>10</v>
      </c>
      <c r="H1" s="254" t="s">
        <v>11</v>
      </c>
      <c r="I1" s="254" t="s">
        <v>4054</v>
      </c>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c r="FI1" s="98"/>
      <c r="FJ1" s="98"/>
      <c r="FK1" s="98"/>
      <c r="FL1" s="98"/>
      <c r="FM1" s="98"/>
      <c r="FN1" s="98"/>
      <c r="FO1" s="98"/>
      <c r="FP1" s="98"/>
      <c r="FQ1" s="98"/>
      <c r="FR1" s="98"/>
      <c r="FS1" s="98"/>
      <c r="FT1" s="98"/>
      <c r="FU1" s="98"/>
      <c r="FV1" s="98"/>
      <c r="FW1" s="98"/>
      <c r="FX1" s="98"/>
      <c r="FY1" s="98"/>
      <c r="FZ1" s="98"/>
      <c r="GA1" s="98"/>
      <c r="GB1" s="98"/>
      <c r="GC1" s="98"/>
      <c r="GD1" s="98"/>
      <c r="GE1" s="98"/>
      <c r="GF1" s="98"/>
      <c r="GG1" s="98"/>
      <c r="GH1" s="98"/>
      <c r="GI1" s="98"/>
      <c r="GJ1" s="98"/>
      <c r="GK1" s="98"/>
      <c r="GL1" s="98"/>
      <c r="GM1" s="98"/>
      <c r="GN1" s="98"/>
      <c r="GO1" s="98"/>
      <c r="GP1" s="98"/>
      <c r="GQ1" s="98"/>
      <c r="GR1" s="98"/>
      <c r="GS1" s="98"/>
      <c r="GT1" s="98"/>
      <c r="GU1" s="98"/>
      <c r="GV1" s="98"/>
      <c r="GW1" s="98"/>
      <c r="GX1" s="98"/>
      <c r="GY1" s="98"/>
      <c r="GZ1" s="98"/>
      <c r="HA1" s="98"/>
      <c r="HB1" s="98"/>
      <c r="HC1" s="98"/>
      <c r="HD1" s="98"/>
      <c r="HE1" s="98"/>
      <c r="HF1" s="98"/>
      <c r="HG1" s="98"/>
      <c r="HH1" s="98"/>
      <c r="HI1" s="98"/>
      <c r="HJ1" s="98"/>
      <c r="HK1" s="98"/>
      <c r="HL1" s="98"/>
      <c r="HM1" s="98"/>
      <c r="HN1" s="98"/>
      <c r="HO1" s="98"/>
      <c r="HP1" s="98"/>
      <c r="HQ1" s="98"/>
      <c r="HR1" s="98"/>
      <c r="HS1" s="98"/>
      <c r="HT1" s="98"/>
      <c r="HU1" s="98"/>
      <c r="HV1" s="98"/>
      <c r="HW1" s="98"/>
      <c r="HX1" s="98"/>
      <c r="HY1" s="98"/>
      <c r="HZ1" s="98"/>
      <c r="IA1" s="98"/>
      <c r="IB1" s="98"/>
      <c r="IC1" s="98"/>
      <c r="ID1" s="98"/>
      <c r="IE1" s="98"/>
      <c r="IF1" s="98"/>
      <c r="IG1" s="98"/>
      <c r="IH1" s="98"/>
      <c r="II1" s="98"/>
      <c r="IJ1" s="98"/>
      <c r="IK1" s="98"/>
      <c r="IL1" s="98"/>
      <c r="IM1" s="98"/>
      <c r="IN1" s="98"/>
      <c r="IO1" s="98"/>
      <c r="IP1" s="98"/>
      <c r="IQ1" s="98"/>
      <c r="IR1" s="98"/>
    </row>
    <row r="2" customFormat="false" ht="14" hidden="false" customHeight="false" outlineLevel="0" collapsed="false">
      <c r="A2" s="73" t="s">
        <v>1859</v>
      </c>
      <c r="B2" s="73"/>
      <c r="C2" s="73" t="s">
        <v>4055</v>
      </c>
      <c r="D2" s="73"/>
      <c r="E2" s="255" t="s">
        <v>19</v>
      </c>
      <c r="F2" s="73" t="s">
        <v>275</v>
      </c>
      <c r="G2" s="73" t="n">
        <v>1</v>
      </c>
      <c r="H2" s="73" t="s">
        <v>4056</v>
      </c>
      <c r="I2" s="256" t="s">
        <v>4057</v>
      </c>
    </row>
    <row r="3" customFormat="false" ht="14" hidden="false" customHeight="false" outlineLevel="0" collapsed="false">
      <c r="A3" s="73" t="s">
        <v>1870</v>
      </c>
      <c r="B3" s="73"/>
      <c r="C3" s="73" t="s">
        <v>597</v>
      </c>
      <c r="D3" s="73" t="s">
        <v>4058</v>
      </c>
      <c r="E3" s="255" t="s">
        <v>19</v>
      </c>
      <c r="F3" s="73" t="s">
        <v>275</v>
      </c>
      <c r="G3" s="73" t="n">
        <v>8</v>
      </c>
      <c r="H3" s="73" t="s">
        <v>4056</v>
      </c>
      <c r="I3" s="256" t="s">
        <v>4057</v>
      </c>
    </row>
    <row r="4" customFormat="false" ht="14" hidden="false" customHeight="false" outlineLevel="0" collapsed="false">
      <c r="A4" s="73" t="s">
        <v>1862</v>
      </c>
      <c r="B4" s="73"/>
      <c r="C4" s="257" t="s">
        <v>4059</v>
      </c>
      <c r="D4" s="73" t="s">
        <v>4060</v>
      </c>
      <c r="E4" s="255" t="s">
        <v>19</v>
      </c>
      <c r="F4" s="73" t="s">
        <v>275</v>
      </c>
      <c r="G4" s="73" t="n">
        <v>1</v>
      </c>
      <c r="H4" s="73" t="s">
        <v>4056</v>
      </c>
      <c r="I4" s="256" t="s">
        <v>4057</v>
      </c>
    </row>
    <row r="5" customFormat="false" ht="84" hidden="false" customHeight="false" outlineLevel="0" collapsed="false">
      <c r="A5" s="258" t="s">
        <v>1866</v>
      </c>
      <c r="B5" s="258"/>
      <c r="C5" s="258" t="s">
        <v>110</v>
      </c>
      <c r="D5" s="57" t="s">
        <v>4061</v>
      </c>
      <c r="E5" s="255" t="s">
        <v>19</v>
      </c>
      <c r="F5" s="258" t="s">
        <v>275</v>
      </c>
      <c r="G5" s="258" t="n">
        <v>40</v>
      </c>
      <c r="H5" s="258" t="s">
        <v>4056</v>
      </c>
      <c r="I5" s="258" t="s">
        <v>4057</v>
      </c>
    </row>
    <row r="6" customFormat="false" ht="14" hidden="false" customHeight="false" outlineLevel="0" collapsed="false">
      <c r="A6" s="73" t="s">
        <v>1873</v>
      </c>
      <c r="B6" s="73"/>
      <c r="C6" s="73"/>
      <c r="D6" s="73" t="s">
        <v>4062</v>
      </c>
      <c r="E6" s="255" t="s">
        <v>19</v>
      </c>
      <c r="F6" s="73" t="s">
        <v>4063</v>
      </c>
      <c r="G6" s="73" t="n">
        <v>12</v>
      </c>
      <c r="H6" s="73" t="s">
        <v>4056</v>
      </c>
      <c r="I6" s="256" t="s">
        <v>4057</v>
      </c>
    </row>
    <row r="7" customFormat="false" ht="14" hidden="false" customHeight="false" outlineLevel="0" collapsed="false">
      <c r="A7" s="73" t="s">
        <v>1848</v>
      </c>
      <c r="B7" s="73"/>
      <c r="C7" s="73"/>
      <c r="D7" s="73" t="s">
        <v>4064</v>
      </c>
      <c r="E7" s="255" t="s">
        <v>19</v>
      </c>
      <c r="F7" s="73" t="s">
        <v>275</v>
      </c>
      <c r="G7" s="73" t="n">
        <v>250</v>
      </c>
      <c r="H7" s="73" t="s">
        <v>4056</v>
      </c>
      <c r="I7" s="256" t="s">
        <v>4057</v>
      </c>
    </row>
    <row r="8" customFormat="false" ht="14" hidden="false" customHeight="false" outlineLevel="0" collapsed="false">
      <c r="A8" s="73" t="s">
        <v>1852</v>
      </c>
      <c r="B8" s="73"/>
      <c r="C8" s="73"/>
      <c r="D8" s="73" t="s">
        <v>4065</v>
      </c>
      <c r="E8" s="255" t="s">
        <v>19</v>
      </c>
      <c r="F8" s="73" t="s">
        <v>275</v>
      </c>
      <c r="G8" s="73" t="n">
        <v>255</v>
      </c>
      <c r="H8" s="73" t="s">
        <v>4056</v>
      </c>
      <c r="I8" s="256" t="s">
        <v>4057</v>
      </c>
    </row>
    <row r="9" customFormat="false" ht="14" hidden="false" customHeight="false" outlineLevel="0" collapsed="false">
      <c r="A9" s="73" t="s">
        <v>1885</v>
      </c>
      <c r="B9" s="73"/>
      <c r="C9" s="73"/>
      <c r="D9" s="73" t="s">
        <v>4066</v>
      </c>
      <c r="E9" s="255" t="s">
        <v>19</v>
      </c>
      <c r="F9" s="73" t="s">
        <v>275</v>
      </c>
      <c r="G9" s="73" t="n">
        <v>20</v>
      </c>
      <c r="H9" s="73" t="s">
        <v>4056</v>
      </c>
      <c r="I9" s="256" t="s">
        <v>4057</v>
      </c>
    </row>
    <row r="10" customFormat="false" ht="14" hidden="false" customHeight="false" outlineLevel="0" collapsed="false">
      <c r="A10" s="73" t="s">
        <v>1888</v>
      </c>
      <c r="B10" s="73"/>
      <c r="C10" s="73" t="s">
        <v>4067</v>
      </c>
      <c r="D10" s="73" t="s">
        <v>4068</v>
      </c>
      <c r="E10" s="255" t="s">
        <v>19</v>
      </c>
      <c r="F10" s="73" t="s">
        <v>275</v>
      </c>
      <c r="G10" s="73" t="n">
        <v>50</v>
      </c>
      <c r="H10" s="73" t="s">
        <v>4056</v>
      </c>
      <c r="I10" s="256" t="s">
        <v>4057</v>
      </c>
    </row>
    <row r="11" customFormat="false" ht="14" hidden="false" customHeight="false" outlineLevel="0" collapsed="false">
      <c r="A11" s="73" t="s">
        <v>1891</v>
      </c>
      <c r="B11" s="73"/>
      <c r="C11" s="73" t="s">
        <v>4067</v>
      </c>
      <c r="D11" s="73" t="s">
        <v>4069</v>
      </c>
      <c r="E11" s="255" t="s">
        <v>19</v>
      </c>
      <c r="F11" s="73" t="s">
        <v>275</v>
      </c>
      <c r="G11" s="73" t="n">
        <v>4</v>
      </c>
      <c r="H11" s="73" t="s">
        <v>4056</v>
      </c>
      <c r="I11" s="256" t="s">
        <v>4057</v>
      </c>
    </row>
    <row r="12" customFormat="false" ht="14" hidden="false" customHeight="false" outlineLevel="0" collapsed="false">
      <c r="A12" s="73" t="s">
        <v>1855</v>
      </c>
      <c r="B12" s="73"/>
      <c r="C12" s="73" t="s">
        <v>4067</v>
      </c>
      <c r="D12" s="73" t="s">
        <v>4070</v>
      </c>
      <c r="E12" s="255" t="s">
        <v>19</v>
      </c>
      <c r="F12" s="73" t="s">
        <v>275</v>
      </c>
      <c r="G12" s="73" t="n">
        <v>2</v>
      </c>
      <c r="H12" s="73" t="s">
        <v>4056</v>
      </c>
      <c r="I12" s="256" t="s">
        <v>4057</v>
      </c>
    </row>
    <row r="13" customFormat="false" ht="14" hidden="false" customHeight="false" outlineLevel="0" collapsed="false">
      <c r="A13" s="73" t="s">
        <v>1882</v>
      </c>
      <c r="B13" s="73"/>
      <c r="C13" s="73" t="s">
        <v>4067</v>
      </c>
      <c r="D13" s="73" t="s">
        <v>4071</v>
      </c>
      <c r="E13" s="255" t="s">
        <v>19</v>
      </c>
      <c r="F13" s="73" t="s">
        <v>275</v>
      </c>
      <c r="G13" s="73" t="n">
        <v>2</v>
      </c>
      <c r="H13" s="73" t="s">
        <v>4056</v>
      </c>
      <c r="I13" s="256" t="s">
        <v>4057</v>
      </c>
    </row>
    <row r="14" customFormat="false" ht="14" hidden="false" customHeight="false" outlineLevel="0" collapsed="false">
      <c r="A14" s="73" t="s">
        <v>1879</v>
      </c>
      <c r="B14" s="73"/>
      <c r="C14" s="73" t="s">
        <v>4067</v>
      </c>
      <c r="D14" s="73" t="s">
        <v>4072</v>
      </c>
      <c r="E14" s="255" t="s">
        <v>19</v>
      </c>
      <c r="F14" s="73" t="s">
        <v>275</v>
      </c>
      <c r="G14" s="73" t="n">
        <v>3</v>
      </c>
      <c r="H14" s="73" t="s">
        <v>4056</v>
      </c>
      <c r="I14" s="256" t="s">
        <v>4057</v>
      </c>
    </row>
    <row r="15" customFormat="false" ht="14" hidden="false" customHeight="false" outlineLevel="0" collapsed="false">
      <c r="A15" s="73" t="s">
        <v>4073</v>
      </c>
      <c r="B15" s="73"/>
      <c r="C15" s="73" t="s">
        <v>4055</v>
      </c>
      <c r="D15" s="73" t="s">
        <v>4074</v>
      </c>
      <c r="E15" s="255" t="s">
        <v>19</v>
      </c>
      <c r="F15" s="73" t="s">
        <v>275</v>
      </c>
      <c r="G15" s="73" t="n">
        <v>1</v>
      </c>
      <c r="H15" s="73" t="s">
        <v>4056</v>
      </c>
      <c r="I15" s="256" t="s">
        <v>4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1" activeCellId="0" sqref="J21"/>
    </sheetView>
  </sheetViews>
  <sheetFormatPr defaultColWidth="9.0546875" defaultRowHeight="12.5" zeroHeight="false" outlineLevelRow="0" outlineLevelCol="0"/>
  <cols>
    <col collapsed="false" customWidth="true" hidden="false" outlineLevel="0" max="1" min="1" style="24" width="14.44"/>
    <col collapsed="false" customWidth="true" hidden="false" outlineLevel="0" max="2" min="2" style="24" width="36.17"/>
  </cols>
  <sheetData>
    <row r="1" customFormat="false" ht="13" hidden="false" customHeight="false" outlineLevel="0" collapsed="false">
      <c r="A1" s="259" t="s">
        <v>4075</v>
      </c>
      <c r="B1" s="259" t="s">
        <v>4076</v>
      </c>
    </row>
    <row r="2" customFormat="false" ht="14" hidden="false" customHeight="false" outlineLevel="0" collapsed="false">
      <c r="A2" s="260" t="s">
        <v>4077</v>
      </c>
      <c r="B2" s="24" t="s">
        <v>4078</v>
      </c>
    </row>
    <row r="3" customFormat="false" ht="14" hidden="false" customHeight="false" outlineLevel="0" collapsed="false">
      <c r="A3" s="260" t="s">
        <v>4079</v>
      </c>
      <c r="B3" s="24" t="s">
        <v>4080</v>
      </c>
    </row>
    <row r="4" customFormat="false" ht="14" hidden="false" customHeight="false" outlineLevel="0" collapsed="false">
      <c r="A4" s="260" t="s">
        <v>4081</v>
      </c>
      <c r="B4" s="24" t="s">
        <v>4082</v>
      </c>
    </row>
    <row r="5" customFormat="false" ht="14" hidden="false" customHeight="false" outlineLevel="0" collapsed="false">
      <c r="A5" s="260" t="s">
        <v>4083</v>
      </c>
      <c r="B5" s="24" t="s">
        <v>4084</v>
      </c>
    </row>
    <row r="6" customFormat="false" ht="14" hidden="false" customHeight="false" outlineLevel="0" collapsed="false">
      <c r="A6" s="260" t="s">
        <v>4085</v>
      </c>
      <c r="B6" s="24" t="s">
        <v>4086</v>
      </c>
    </row>
    <row r="7" customFormat="false" ht="14" hidden="false" customHeight="false" outlineLevel="0" collapsed="false">
      <c r="A7" s="260" t="s">
        <v>4087</v>
      </c>
      <c r="B7" s="24" t="s">
        <v>4088</v>
      </c>
    </row>
    <row r="8" customFormat="false" ht="14" hidden="false" customHeight="false" outlineLevel="0" collapsed="false">
      <c r="A8" s="260" t="s">
        <v>4089</v>
      </c>
      <c r="B8" s="24" t="s">
        <v>4090</v>
      </c>
    </row>
    <row r="9" customFormat="false" ht="14" hidden="false" customHeight="false" outlineLevel="0" collapsed="false">
      <c r="A9" s="260" t="s">
        <v>4091</v>
      </c>
      <c r="B9" s="24" t="s">
        <v>4092</v>
      </c>
    </row>
    <row r="10" customFormat="false" ht="14" hidden="false" customHeight="false" outlineLevel="0" collapsed="false">
      <c r="A10" s="260" t="s">
        <v>4093</v>
      </c>
      <c r="B10" s="24" t="s">
        <v>4094</v>
      </c>
    </row>
    <row r="11" customFormat="false" ht="14" hidden="false" customHeight="false" outlineLevel="0" collapsed="false">
      <c r="A11" s="260" t="s">
        <v>4095</v>
      </c>
      <c r="B11" s="24" t="s">
        <v>4096</v>
      </c>
    </row>
    <row r="12" customFormat="false" ht="14" hidden="false" customHeight="false" outlineLevel="0" collapsed="false">
      <c r="A12" s="260" t="s">
        <v>4097</v>
      </c>
      <c r="B12" s="24" t="s">
        <v>4098</v>
      </c>
    </row>
    <row r="13" customFormat="false" ht="14" hidden="false" customHeight="false" outlineLevel="0" collapsed="false">
      <c r="A13" s="260" t="s">
        <v>4099</v>
      </c>
      <c r="B13" s="24" t="s">
        <v>4100</v>
      </c>
    </row>
    <row r="14" customFormat="false" ht="14" hidden="false" customHeight="false" outlineLevel="0" collapsed="false">
      <c r="A14" s="260" t="s">
        <v>4101</v>
      </c>
      <c r="B14" s="24" t="s">
        <v>4102</v>
      </c>
    </row>
    <row r="15" customFormat="false" ht="14" hidden="false" customHeight="false" outlineLevel="0" collapsed="false">
      <c r="A15" s="260" t="s">
        <v>4103</v>
      </c>
      <c r="B15" s="24" t="s">
        <v>4104</v>
      </c>
    </row>
    <row r="16" customFormat="false" ht="14" hidden="false" customHeight="false" outlineLevel="0" collapsed="false">
      <c r="A16" s="260" t="s">
        <v>4105</v>
      </c>
      <c r="B16" s="24" t="s">
        <v>4106</v>
      </c>
    </row>
    <row r="17" customFormat="false" ht="14" hidden="false" customHeight="false" outlineLevel="0" collapsed="false">
      <c r="A17" s="260" t="s">
        <v>4107</v>
      </c>
      <c r="B17" s="24" t="s">
        <v>4108</v>
      </c>
    </row>
    <row r="18" customFormat="false" ht="14" hidden="false" customHeight="false" outlineLevel="0" collapsed="false">
      <c r="A18" s="260" t="s">
        <v>4109</v>
      </c>
      <c r="B18" s="24" t="s">
        <v>4110</v>
      </c>
    </row>
    <row r="19" customFormat="false" ht="14" hidden="false" customHeight="false" outlineLevel="0" collapsed="false">
      <c r="A19" s="260" t="s">
        <v>4111</v>
      </c>
      <c r="B19" s="24" t="s">
        <v>4112</v>
      </c>
    </row>
    <row r="20" customFormat="false" ht="14" hidden="false" customHeight="false" outlineLevel="0" collapsed="false">
      <c r="A20" s="260" t="s">
        <v>4113</v>
      </c>
      <c r="B20" s="24" t="s">
        <v>4114</v>
      </c>
    </row>
    <row r="21" customFormat="false" ht="14" hidden="false" customHeight="false" outlineLevel="0" collapsed="false">
      <c r="A21" s="260" t="s">
        <v>4115</v>
      </c>
      <c r="B21" s="24" t="s">
        <v>4116</v>
      </c>
    </row>
    <row r="22" customFormat="false" ht="14" hidden="false" customHeight="false" outlineLevel="0" collapsed="false">
      <c r="A22" s="260" t="s">
        <v>4117</v>
      </c>
      <c r="B22" s="24" t="s">
        <v>4118</v>
      </c>
    </row>
    <row r="23" customFormat="false" ht="14" hidden="false" customHeight="false" outlineLevel="0" collapsed="false">
      <c r="A23" s="260" t="s">
        <v>4119</v>
      </c>
      <c r="B23" s="24" t="s">
        <v>4120</v>
      </c>
    </row>
    <row r="24" customFormat="false" ht="14" hidden="false" customHeight="false" outlineLevel="0" collapsed="false">
      <c r="A24" s="260" t="s">
        <v>4121</v>
      </c>
      <c r="B24" s="24" t="s">
        <v>4122</v>
      </c>
    </row>
    <row r="25" customFormat="false" ht="14" hidden="false" customHeight="false" outlineLevel="0" collapsed="false">
      <c r="A25" s="260" t="s">
        <v>4123</v>
      </c>
      <c r="B25" s="24" t="s">
        <v>4124</v>
      </c>
    </row>
    <row r="26" customFormat="false" ht="14" hidden="false" customHeight="false" outlineLevel="0" collapsed="false">
      <c r="A26" s="260" t="s">
        <v>4125</v>
      </c>
      <c r="B26" s="24" t="s">
        <v>4126</v>
      </c>
    </row>
    <row r="27" customFormat="false" ht="14" hidden="false" customHeight="false" outlineLevel="0" collapsed="false">
      <c r="A27" s="260" t="s">
        <v>4127</v>
      </c>
      <c r="B27" s="24" t="s">
        <v>4128</v>
      </c>
    </row>
    <row r="28" customFormat="false" ht="14" hidden="false" customHeight="false" outlineLevel="0" collapsed="false">
      <c r="A28" s="260" t="s">
        <v>4129</v>
      </c>
      <c r="B28" s="24" t="s">
        <v>4130</v>
      </c>
    </row>
    <row r="29" customFormat="false" ht="14" hidden="false" customHeight="false" outlineLevel="0" collapsed="false">
      <c r="A29" s="260" t="s">
        <v>4131</v>
      </c>
      <c r="B29" s="24" t="s">
        <v>4132</v>
      </c>
    </row>
    <row r="30" customFormat="false" ht="14" hidden="false" customHeight="false" outlineLevel="0" collapsed="false">
      <c r="A30" s="260" t="s">
        <v>4133</v>
      </c>
      <c r="B30" s="24" t="s">
        <v>4134</v>
      </c>
    </row>
    <row r="31" customFormat="false" ht="14" hidden="false" customHeight="false" outlineLevel="0" collapsed="false">
      <c r="A31" s="260" t="s">
        <v>4135</v>
      </c>
      <c r="B31" s="24" t="s">
        <v>4136</v>
      </c>
    </row>
    <row r="32" customFormat="false" ht="14" hidden="false" customHeight="false" outlineLevel="0" collapsed="false">
      <c r="A32" s="260" t="s">
        <v>4137</v>
      </c>
      <c r="B32" s="24" t="s">
        <v>4138</v>
      </c>
    </row>
    <row r="33" customFormat="false" ht="14" hidden="false" customHeight="false" outlineLevel="0" collapsed="false">
      <c r="A33" s="260" t="s">
        <v>4139</v>
      </c>
      <c r="B33" s="24" t="s">
        <v>4140</v>
      </c>
    </row>
    <row r="34" customFormat="false" ht="14" hidden="false" customHeight="false" outlineLevel="0" collapsed="false">
      <c r="A34" s="260" t="s">
        <v>4141</v>
      </c>
      <c r="B34" s="24" t="s">
        <v>4142</v>
      </c>
    </row>
    <row r="35" customFormat="false" ht="14" hidden="false" customHeight="false" outlineLevel="0" collapsed="false">
      <c r="A35" s="260" t="s">
        <v>4143</v>
      </c>
      <c r="B35" s="24" t="s">
        <v>4144</v>
      </c>
    </row>
    <row r="36" customFormat="false" ht="14" hidden="false" customHeight="false" outlineLevel="0" collapsed="false">
      <c r="A36" s="260" t="s">
        <v>4145</v>
      </c>
      <c r="B36" s="24" t="s">
        <v>4146</v>
      </c>
    </row>
    <row r="37" customFormat="false" ht="14" hidden="false" customHeight="false" outlineLevel="0" collapsed="false">
      <c r="A37" s="260" t="s">
        <v>4147</v>
      </c>
      <c r="B37" s="24" t="s">
        <v>4148</v>
      </c>
    </row>
    <row r="38" customFormat="false" ht="14" hidden="false" customHeight="false" outlineLevel="0" collapsed="false">
      <c r="A38" s="260" t="s">
        <v>4149</v>
      </c>
      <c r="B38" s="24" t="s">
        <v>4150</v>
      </c>
    </row>
    <row r="39" customFormat="false" ht="14" hidden="false" customHeight="false" outlineLevel="0" collapsed="false">
      <c r="A39" s="260" t="s">
        <v>4151</v>
      </c>
      <c r="B39" s="24" t="s">
        <v>4152</v>
      </c>
    </row>
    <row r="40" customFormat="false" ht="14" hidden="false" customHeight="false" outlineLevel="0" collapsed="false">
      <c r="A40" s="260" t="s">
        <v>4153</v>
      </c>
      <c r="B40" s="24" t="s">
        <v>4154</v>
      </c>
    </row>
    <row r="41" customFormat="false" ht="14" hidden="false" customHeight="false" outlineLevel="0" collapsed="false">
      <c r="A41" s="260" t="s">
        <v>4155</v>
      </c>
      <c r="B41" s="24" t="s">
        <v>4156</v>
      </c>
    </row>
    <row r="42" customFormat="false" ht="14" hidden="false" customHeight="false" outlineLevel="0" collapsed="false">
      <c r="A42" s="260" t="s">
        <v>4157</v>
      </c>
      <c r="B42" s="24" t="s">
        <v>4158</v>
      </c>
    </row>
    <row r="43" customFormat="false" ht="14" hidden="false" customHeight="false" outlineLevel="0" collapsed="false">
      <c r="A43" s="260" t="s">
        <v>4159</v>
      </c>
      <c r="B43" s="24" t="s">
        <v>4158</v>
      </c>
    </row>
    <row r="44" customFormat="false" ht="14" hidden="false" customHeight="false" outlineLevel="0" collapsed="false">
      <c r="A44" s="260" t="s">
        <v>4160</v>
      </c>
      <c r="B44" s="24" t="s">
        <v>4161</v>
      </c>
    </row>
    <row r="45" customFormat="false" ht="14" hidden="false" customHeight="false" outlineLevel="0" collapsed="false">
      <c r="A45" s="260" t="s">
        <v>4162</v>
      </c>
      <c r="B45" s="24" t="s">
        <v>4163</v>
      </c>
    </row>
    <row r="46" customFormat="false" ht="14" hidden="false" customHeight="false" outlineLevel="0" collapsed="false">
      <c r="A46" s="260" t="s">
        <v>4164</v>
      </c>
      <c r="B46" s="24" t="s">
        <v>4165</v>
      </c>
    </row>
    <row r="47" customFormat="false" ht="14" hidden="false" customHeight="false" outlineLevel="0" collapsed="false">
      <c r="A47" s="260" t="s">
        <v>4166</v>
      </c>
      <c r="B47" s="24" t="s">
        <v>4167</v>
      </c>
    </row>
    <row r="48" customFormat="false" ht="14" hidden="false" customHeight="false" outlineLevel="0" collapsed="false">
      <c r="A48" s="260" t="s">
        <v>4168</v>
      </c>
      <c r="B48" s="24" t="s">
        <v>4169</v>
      </c>
    </row>
    <row r="49" customFormat="false" ht="14" hidden="false" customHeight="false" outlineLevel="0" collapsed="false">
      <c r="A49" s="260" t="s">
        <v>4170</v>
      </c>
      <c r="B49" s="24" t="s">
        <v>4171</v>
      </c>
    </row>
    <row r="50" customFormat="false" ht="14" hidden="false" customHeight="false" outlineLevel="0" collapsed="false">
      <c r="A50" s="260" t="s">
        <v>4172</v>
      </c>
      <c r="B50" s="24" t="s">
        <v>4173</v>
      </c>
    </row>
    <row r="51" customFormat="false" ht="14" hidden="false" customHeight="false" outlineLevel="0" collapsed="false">
      <c r="A51" s="260" t="s">
        <v>4174</v>
      </c>
      <c r="B51" s="24" t="s">
        <v>4175</v>
      </c>
    </row>
    <row r="52" customFormat="false" ht="14" hidden="false" customHeight="false" outlineLevel="0" collapsed="false">
      <c r="A52" s="260" t="s">
        <v>4176</v>
      </c>
      <c r="B52" s="24" t="s">
        <v>4177</v>
      </c>
    </row>
    <row r="53" customFormat="false" ht="14" hidden="false" customHeight="false" outlineLevel="0" collapsed="false">
      <c r="A53" s="260" t="s">
        <v>4178</v>
      </c>
      <c r="B53" s="24" t="s">
        <v>4179</v>
      </c>
    </row>
    <row r="54" customFormat="false" ht="14" hidden="false" customHeight="false" outlineLevel="0" collapsed="false">
      <c r="A54" s="260" t="s">
        <v>4180</v>
      </c>
      <c r="B54" s="24" t="s">
        <v>4181</v>
      </c>
    </row>
    <row r="55" customFormat="false" ht="14" hidden="false" customHeight="false" outlineLevel="0" collapsed="false">
      <c r="A55" s="260" t="s">
        <v>4182</v>
      </c>
      <c r="B55" s="24" t="s">
        <v>4183</v>
      </c>
    </row>
    <row r="56" customFormat="false" ht="14" hidden="false" customHeight="false" outlineLevel="0" collapsed="false">
      <c r="A56" s="260" t="s">
        <v>4184</v>
      </c>
      <c r="B56" s="24" t="s">
        <v>4185</v>
      </c>
    </row>
    <row r="57" customFormat="false" ht="14" hidden="false" customHeight="false" outlineLevel="0" collapsed="false">
      <c r="A57" s="260" t="s">
        <v>4186</v>
      </c>
      <c r="B57" s="24" t="s">
        <v>4187</v>
      </c>
    </row>
    <row r="58" customFormat="false" ht="14" hidden="false" customHeight="false" outlineLevel="0" collapsed="false">
      <c r="A58" s="260" t="s">
        <v>4188</v>
      </c>
      <c r="B58" s="24" t="s">
        <v>4189</v>
      </c>
    </row>
    <row r="59" customFormat="false" ht="14" hidden="false" customHeight="false" outlineLevel="0" collapsed="false">
      <c r="A59" s="260" t="s">
        <v>4190</v>
      </c>
      <c r="B59" s="24" t="s">
        <v>4191</v>
      </c>
    </row>
    <row r="60" customFormat="false" ht="14" hidden="false" customHeight="false" outlineLevel="0" collapsed="false">
      <c r="A60" s="260" t="s">
        <v>4192</v>
      </c>
      <c r="B60" s="24" t="s">
        <v>4193</v>
      </c>
    </row>
    <row r="61" customFormat="false" ht="14" hidden="false" customHeight="false" outlineLevel="0" collapsed="false">
      <c r="A61" s="260" t="s">
        <v>4194</v>
      </c>
      <c r="B61" s="24" t="s">
        <v>4195</v>
      </c>
    </row>
    <row r="62" customFormat="false" ht="14" hidden="false" customHeight="false" outlineLevel="0" collapsed="false">
      <c r="A62" s="260" t="s">
        <v>4196</v>
      </c>
      <c r="B62" s="24" t="s">
        <v>4197</v>
      </c>
    </row>
    <row r="63" customFormat="false" ht="14" hidden="false" customHeight="false" outlineLevel="0" collapsed="false">
      <c r="A63" s="260" t="s">
        <v>4198</v>
      </c>
      <c r="B63" s="24" t="s">
        <v>4199</v>
      </c>
    </row>
    <row r="64" customFormat="false" ht="14" hidden="false" customHeight="false" outlineLevel="0" collapsed="false">
      <c r="A64" s="260" t="s">
        <v>4200</v>
      </c>
      <c r="B64" s="24" t="s">
        <v>4201</v>
      </c>
    </row>
    <row r="65" customFormat="false" ht="14" hidden="false" customHeight="false" outlineLevel="0" collapsed="false">
      <c r="A65" s="260" t="s">
        <v>4202</v>
      </c>
      <c r="B65" s="24" t="s">
        <v>4203</v>
      </c>
    </row>
    <row r="66" customFormat="false" ht="14" hidden="false" customHeight="false" outlineLevel="0" collapsed="false">
      <c r="A66" s="260" t="s">
        <v>4204</v>
      </c>
      <c r="B66" s="24" t="s">
        <v>4205</v>
      </c>
    </row>
    <row r="67" customFormat="false" ht="14" hidden="false" customHeight="false" outlineLevel="0" collapsed="false">
      <c r="A67" s="260" t="s">
        <v>4206</v>
      </c>
      <c r="B67" s="24" t="s">
        <v>4207</v>
      </c>
    </row>
    <row r="68" customFormat="false" ht="14" hidden="false" customHeight="false" outlineLevel="0" collapsed="false">
      <c r="A68" s="260" t="s">
        <v>4208</v>
      </c>
      <c r="B68" s="24" t="s">
        <v>4209</v>
      </c>
    </row>
    <row r="69" customFormat="false" ht="14" hidden="false" customHeight="false" outlineLevel="0" collapsed="false">
      <c r="A69" s="260" t="s">
        <v>4210</v>
      </c>
      <c r="B69" s="24" t="s">
        <v>4211</v>
      </c>
    </row>
    <row r="70" customFormat="false" ht="14" hidden="false" customHeight="false" outlineLevel="0" collapsed="false">
      <c r="A70" s="260" t="s">
        <v>4212</v>
      </c>
      <c r="B70" s="24" t="s">
        <v>4213</v>
      </c>
    </row>
    <row r="71" customFormat="false" ht="14" hidden="false" customHeight="false" outlineLevel="0" collapsed="false">
      <c r="A71" s="260" t="s">
        <v>4214</v>
      </c>
      <c r="B71" s="24" t="s">
        <v>4215</v>
      </c>
    </row>
    <row r="72" customFormat="false" ht="14" hidden="false" customHeight="false" outlineLevel="0" collapsed="false">
      <c r="A72" s="260" t="s">
        <v>4216</v>
      </c>
      <c r="B72" s="24" t="s">
        <v>4217</v>
      </c>
    </row>
    <row r="73" customFormat="false" ht="14" hidden="false" customHeight="false" outlineLevel="0" collapsed="false">
      <c r="A73" s="260" t="s">
        <v>4218</v>
      </c>
      <c r="B73" s="24" t="s">
        <v>4219</v>
      </c>
    </row>
    <row r="74" customFormat="false" ht="14" hidden="false" customHeight="false" outlineLevel="0" collapsed="false">
      <c r="A74" s="260" t="s">
        <v>4220</v>
      </c>
      <c r="B74" s="24" t="s">
        <v>4221</v>
      </c>
    </row>
    <row r="75" customFormat="false" ht="14" hidden="false" customHeight="false" outlineLevel="0" collapsed="false">
      <c r="A75" s="260" t="s">
        <v>4222</v>
      </c>
      <c r="B75" s="24" t="s">
        <v>4223</v>
      </c>
    </row>
    <row r="76" customFormat="false" ht="14" hidden="false" customHeight="false" outlineLevel="0" collapsed="false">
      <c r="A76" s="260" t="s">
        <v>4224</v>
      </c>
      <c r="B76" s="24" t="s">
        <v>4225</v>
      </c>
    </row>
    <row r="77" customFormat="false" ht="14" hidden="false" customHeight="false" outlineLevel="0" collapsed="false">
      <c r="A77" s="260" t="s">
        <v>4226</v>
      </c>
      <c r="B77" s="24" t="s">
        <v>4227</v>
      </c>
    </row>
    <row r="78" customFormat="false" ht="14" hidden="false" customHeight="false" outlineLevel="0" collapsed="false">
      <c r="A78" s="260" t="s">
        <v>4228</v>
      </c>
      <c r="B78" s="24" t="s">
        <v>4229</v>
      </c>
    </row>
    <row r="79" customFormat="false" ht="14" hidden="false" customHeight="false" outlineLevel="0" collapsed="false">
      <c r="A79" s="260" t="s">
        <v>4230</v>
      </c>
      <c r="B79" s="24" t="s">
        <v>4231</v>
      </c>
    </row>
    <row r="80" customFormat="false" ht="14" hidden="false" customHeight="false" outlineLevel="0" collapsed="false">
      <c r="A80" s="260" t="s">
        <v>4232</v>
      </c>
      <c r="B80" s="24" t="s">
        <v>4233</v>
      </c>
    </row>
    <row r="81" customFormat="false" ht="14" hidden="false" customHeight="false" outlineLevel="0" collapsed="false">
      <c r="A81" s="260" t="s">
        <v>4234</v>
      </c>
      <c r="B81" s="24" t="s">
        <v>4235</v>
      </c>
    </row>
    <row r="82" customFormat="false" ht="14" hidden="false" customHeight="false" outlineLevel="0" collapsed="false">
      <c r="A82" s="260" t="s">
        <v>4236</v>
      </c>
      <c r="B82" s="24" t="s">
        <v>4237</v>
      </c>
    </row>
    <row r="83" customFormat="false" ht="14" hidden="false" customHeight="false" outlineLevel="0" collapsed="false">
      <c r="A83" s="260" t="s">
        <v>4238</v>
      </c>
      <c r="B83" s="24" t="s">
        <v>4239</v>
      </c>
    </row>
    <row r="84" customFormat="false" ht="14" hidden="false" customHeight="false" outlineLevel="0" collapsed="false">
      <c r="A84" s="260" t="s">
        <v>4240</v>
      </c>
      <c r="B84" s="24" t="s">
        <v>4241</v>
      </c>
    </row>
    <row r="85" customFormat="false" ht="14" hidden="false" customHeight="false" outlineLevel="0" collapsed="false">
      <c r="A85" s="260" t="s">
        <v>4242</v>
      </c>
      <c r="B85" s="24" t="s">
        <v>4243</v>
      </c>
    </row>
    <row r="86" customFormat="false" ht="14" hidden="false" customHeight="false" outlineLevel="0" collapsed="false">
      <c r="A86" s="260" t="s">
        <v>4244</v>
      </c>
      <c r="B86" s="24" t="s">
        <v>4245</v>
      </c>
    </row>
    <row r="87" customFormat="false" ht="14" hidden="false" customHeight="false" outlineLevel="0" collapsed="false">
      <c r="A87" s="260" t="s">
        <v>4246</v>
      </c>
      <c r="B87" s="24" t="s">
        <v>4247</v>
      </c>
    </row>
    <row r="88" customFormat="false" ht="14" hidden="false" customHeight="false" outlineLevel="0" collapsed="false">
      <c r="A88" s="260" t="s">
        <v>4248</v>
      </c>
      <c r="B88" s="24" t="s">
        <v>4249</v>
      </c>
    </row>
    <row r="89" customFormat="false" ht="14" hidden="false" customHeight="false" outlineLevel="0" collapsed="false">
      <c r="A89" s="260" t="s">
        <v>4250</v>
      </c>
      <c r="B89" s="24" t="s">
        <v>4251</v>
      </c>
    </row>
    <row r="90" customFormat="false" ht="14" hidden="false" customHeight="false" outlineLevel="0" collapsed="false">
      <c r="A90" s="260" t="s">
        <v>4252</v>
      </c>
      <c r="B90" s="24" t="s">
        <v>4253</v>
      </c>
    </row>
    <row r="91" customFormat="false" ht="14" hidden="false" customHeight="false" outlineLevel="0" collapsed="false">
      <c r="A91" s="260" t="s">
        <v>4254</v>
      </c>
      <c r="B91" s="24" t="s">
        <v>4255</v>
      </c>
    </row>
    <row r="92" customFormat="false" ht="14" hidden="false" customHeight="false" outlineLevel="0" collapsed="false">
      <c r="A92" s="260" t="s">
        <v>4256</v>
      </c>
      <c r="B92" s="24" t="s">
        <v>4257</v>
      </c>
    </row>
    <row r="93" customFormat="false" ht="14" hidden="false" customHeight="false" outlineLevel="0" collapsed="false">
      <c r="A93" s="260" t="s">
        <v>4258</v>
      </c>
      <c r="B93" s="24" t="s">
        <v>4259</v>
      </c>
    </row>
    <row r="94" customFormat="false" ht="14" hidden="false" customHeight="false" outlineLevel="0" collapsed="false">
      <c r="A94" s="260" t="s">
        <v>4260</v>
      </c>
      <c r="B94" s="24" t="s">
        <v>4261</v>
      </c>
    </row>
    <row r="95" customFormat="false" ht="14" hidden="false" customHeight="false" outlineLevel="0" collapsed="false">
      <c r="A95" s="260" t="s">
        <v>4262</v>
      </c>
      <c r="B95" s="24" t="s">
        <v>4263</v>
      </c>
    </row>
    <row r="96" customFormat="false" ht="14" hidden="false" customHeight="false" outlineLevel="0" collapsed="false">
      <c r="A96" s="260" t="s">
        <v>4264</v>
      </c>
      <c r="B96" s="24" t="s">
        <v>4265</v>
      </c>
    </row>
    <row r="97" customFormat="false" ht="14" hidden="false" customHeight="false" outlineLevel="0" collapsed="false">
      <c r="A97" s="260" t="s">
        <v>4266</v>
      </c>
      <c r="B97" s="24" t="s">
        <v>4267</v>
      </c>
    </row>
    <row r="98" customFormat="false" ht="14" hidden="false" customHeight="false" outlineLevel="0" collapsed="false">
      <c r="A98" s="260" t="s">
        <v>4268</v>
      </c>
      <c r="B98" s="24" t="s">
        <v>4269</v>
      </c>
    </row>
    <row r="99" customFormat="false" ht="14" hidden="false" customHeight="false" outlineLevel="0" collapsed="false">
      <c r="A99" s="260" t="s">
        <v>4270</v>
      </c>
      <c r="B99" s="24" t="s">
        <v>4271</v>
      </c>
    </row>
    <row r="100" customFormat="false" ht="14" hidden="false" customHeight="false" outlineLevel="0" collapsed="false">
      <c r="A100" s="260" t="s">
        <v>4272</v>
      </c>
      <c r="B100" s="24" t="s">
        <v>4273</v>
      </c>
    </row>
    <row r="101" customFormat="false" ht="14" hidden="false" customHeight="false" outlineLevel="0" collapsed="false">
      <c r="A101" s="260" t="s">
        <v>4274</v>
      </c>
      <c r="B101" s="24" t="s">
        <v>4275</v>
      </c>
    </row>
    <row r="102" customFormat="false" ht="14" hidden="false" customHeight="false" outlineLevel="0" collapsed="false">
      <c r="A102" s="260" t="s">
        <v>4276</v>
      </c>
      <c r="B102" s="24" t="s">
        <v>4277</v>
      </c>
    </row>
    <row r="103" customFormat="false" ht="14" hidden="false" customHeight="false" outlineLevel="0" collapsed="false">
      <c r="A103" s="260" t="s">
        <v>4278</v>
      </c>
      <c r="B103" s="24" t="s">
        <v>4279</v>
      </c>
    </row>
    <row r="104" customFormat="false" ht="14" hidden="false" customHeight="false" outlineLevel="0" collapsed="false">
      <c r="A104" s="260" t="s">
        <v>4280</v>
      </c>
      <c r="B104" s="24" t="s">
        <v>4281</v>
      </c>
    </row>
    <row r="105" customFormat="false" ht="14" hidden="false" customHeight="false" outlineLevel="0" collapsed="false">
      <c r="A105" s="260" t="s">
        <v>4282</v>
      </c>
      <c r="B105" s="24" t="s">
        <v>4283</v>
      </c>
    </row>
    <row r="106" customFormat="false" ht="14" hidden="false" customHeight="false" outlineLevel="0" collapsed="false">
      <c r="A106" s="260" t="s">
        <v>4284</v>
      </c>
      <c r="B106" s="24" t="s">
        <v>4285</v>
      </c>
    </row>
    <row r="107" customFormat="false" ht="14" hidden="false" customHeight="false" outlineLevel="0" collapsed="false">
      <c r="A107" s="260" t="s">
        <v>4286</v>
      </c>
      <c r="B107" s="24" t="s">
        <v>4287</v>
      </c>
    </row>
    <row r="108" customFormat="false" ht="14" hidden="false" customHeight="false" outlineLevel="0" collapsed="false">
      <c r="A108" s="260" t="s">
        <v>4288</v>
      </c>
      <c r="B108" s="24" t="s">
        <v>4289</v>
      </c>
    </row>
    <row r="109" customFormat="false" ht="14" hidden="false" customHeight="false" outlineLevel="0" collapsed="false">
      <c r="A109" s="260" t="s">
        <v>4290</v>
      </c>
      <c r="B109" s="24" t="s">
        <v>4291</v>
      </c>
    </row>
    <row r="110" customFormat="false" ht="14" hidden="false" customHeight="false" outlineLevel="0" collapsed="false">
      <c r="A110" s="260" t="s">
        <v>4292</v>
      </c>
      <c r="B110" s="24" t="s">
        <v>4293</v>
      </c>
    </row>
    <row r="111" customFormat="false" ht="14" hidden="false" customHeight="false" outlineLevel="0" collapsed="false">
      <c r="A111" s="260" t="s">
        <v>4294</v>
      </c>
      <c r="B111" s="24" t="s">
        <v>4295</v>
      </c>
    </row>
    <row r="112" customFormat="false" ht="14" hidden="false" customHeight="false" outlineLevel="0" collapsed="false">
      <c r="A112" s="260" t="s">
        <v>4296</v>
      </c>
      <c r="B112" s="24" t="s">
        <v>4297</v>
      </c>
    </row>
    <row r="113" customFormat="false" ht="14" hidden="false" customHeight="false" outlineLevel="0" collapsed="false">
      <c r="A113" s="260" t="s">
        <v>4298</v>
      </c>
      <c r="B113" s="24" t="s">
        <v>4299</v>
      </c>
    </row>
    <row r="114" customFormat="false" ht="14" hidden="false" customHeight="false" outlineLevel="0" collapsed="false">
      <c r="A114" s="260" t="s">
        <v>4300</v>
      </c>
      <c r="B114" s="24" t="s">
        <v>4301</v>
      </c>
    </row>
    <row r="115" customFormat="false" ht="14" hidden="false" customHeight="false" outlineLevel="0" collapsed="false">
      <c r="A115" s="260" t="s">
        <v>4302</v>
      </c>
      <c r="B115" s="24" t="s">
        <v>4303</v>
      </c>
    </row>
    <row r="116" customFormat="false" ht="14" hidden="false" customHeight="false" outlineLevel="0" collapsed="false">
      <c r="A116" s="260" t="s">
        <v>4304</v>
      </c>
      <c r="B116" s="24" t="s">
        <v>4305</v>
      </c>
    </row>
    <row r="117" customFormat="false" ht="14" hidden="false" customHeight="false" outlineLevel="0" collapsed="false">
      <c r="A117" s="260" t="s">
        <v>4306</v>
      </c>
      <c r="B117" s="24" t="s">
        <v>4307</v>
      </c>
    </row>
    <row r="118" customFormat="false" ht="14" hidden="false" customHeight="false" outlineLevel="0" collapsed="false">
      <c r="A118" s="260" t="s">
        <v>4308</v>
      </c>
      <c r="B118" s="24" t="s">
        <v>4309</v>
      </c>
    </row>
    <row r="119" customFormat="false" ht="14" hidden="false" customHeight="false" outlineLevel="0" collapsed="false">
      <c r="A119" s="260" t="s">
        <v>4310</v>
      </c>
      <c r="B119" s="24" t="s">
        <v>4311</v>
      </c>
    </row>
    <row r="120" customFormat="false" ht="14" hidden="false" customHeight="false" outlineLevel="0" collapsed="false">
      <c r="A120" s="260" t="s">
        <v>4312</v>
      </c>
      <c r="B120" s="24" t="s">
        <v>4313</v>
      </c>
    </row>
    <row r="121" customFormat="false" ht="14" hidden="false" customHeight="false" outlineLevel="0" collapsed="false">
      <c r="A121" s="260" t="s">
        <v>4314</v>
      </c>
      <c r="B121" s="24" t="s">
        <v>4315</v>
      </c>
    </row>
    <row r="122" customFormat="false" ht="14" hidden="false" customHeight="false" outlineLevel="0" collapsed="false">
      <c r="A122" s="260" t="s">
        <v>4316</v>
      </c>
      <c r="B122" s="24" t="s">
        <v>4317</v>
      </c>
    </row>
    <row r="123" customFormat="false" ht="14" hidden="false" customHeight="false" outlineLevel="0" collapsed="false">
      <c r="A123" s="260" t="s">
        <v>4318</v>
      </c>
      <c r="B123" s="24" t="s">
        <v>4319</v>
      </c>
    </row>
    <row r="124" customFormat="false" ht="14" hidden="false" customHeight="false" outlineLevel="0" collapsed="false">
      <c r="A124" s="260" t="s">
        <v>4320</v>
      </c>
      <c r="B124" s="24" t="s">
        <v>4321</v>
      </c>
    </row>
    <row r="125" customFormat="false" ht="14" hidden="false" customHeight="false" outlineLevel="0" collapsed="false">
      <c r="A125" s="260" t="s">
        <v>4322</v>
      </c>
      <c r="B125" s="24" t="s">
        <v>4323</v>
      </c>
    </row>
    <row r="126" customFormat="false" ht="14" hidden="false" customHeight="false" outlineLevel="0" collapsed="false">
      <c r="A126" s="260" t="s">
        <v>4324</v>
      </c>
      <c r="B126" s="24" t="s">
        <v>4325</v>
      </c>
    </row>
    <row r="127" customFormat="false" ht="14" hidden="false" customHeight="false" outlineLevel="0" collapsed="false">
      <c r="A127" s="260" t="s">
        <v>4326</v>
      </c>
      <c r="B127" s="24" t="s">
        <v>4327</v>
      </c>
    </row>
    <row r="128" customFormat="false" ht="14" hidden="false" customHeight="false" outlineLevel="0" collapsed="false">
      <c r="A128" s="260" t="s">
        <v>4328</v>
      </c>
      <c r="B128" s="24" t="s">
        <v>4329</v>
      </c>
    </row>
    <row r="129" customFormat="false" ht="14" hidden="false" customHeight="false" outlineLevel="0" collapsed="false">
      <c r="A129" s="260" t="s">
        <v>4330</v>
      </c>
      <c r="B129" s="24" t="s">
        <v>4331</v>
      </c>
    </row>
    <row r="130" customFormat="false" ht="14" hidden="false" customHeight="false" outlineLevel="0" collapsed="false">
      <c r="A130" s="260" t="s">
        <v>4332</v>
      </c>
      <c r="B130" s="24" t="s">
        <v>4333</v>
      </c>
    </row>
    <row r="131" customFormat="false" ht="14" hidden="false" customHeight="false" outlineLevel="0" collapsed="false">
      <c r="A131" s="260" t="s">
        <v>4334</v>
      </c>
      <c r="B131" s="24" t="s">
        <v>4335</v>
      </c>
    </row>
    <row r="132" customFormat="false" ht="14" hidden="false" customHeight="false" outlineLevel="0" collapsed="false">
      <c r="A132" s="260" t="s">
        <v>4336</v>
      </c>
      <c r="B132" s="24" t="s">
        <v>4337</v>
      </c>
    </row>
    <row r="133" customFormat="false" ht="14" hidden="false" customHeight="false" outlineLevel="0" collapsed="false">
      <c r="A133" s="260" t="s">
        <v>4338</v>
      </c>
      <c r="B133" s="24" t="s">
        <v>4339</v>
      </c>
    </row>
    <row r="134" customFormat="false" ht="14" hidden="false" customHeight="false" outlineLevel="0" collapsed="false">
      <c r="A134" s="260" t="s">
        <v>4340</v>
      </c>
      <c r="B134" s="24" t="s">
        <v>4341</v>
      </c>
    </row>
    <row r="135" customFormat="false" ht="14" hidden="false" customHeight="false" outlineLevel="0" collapsed="false">
      <c r="A135" s="260" t="s">
        <v>4342</v>
      </c>
      <c r="B135" s="24" t="s">
        <v>4343</v>
      </c>
    </row>
    <row r="136" customFormat="false" ht="14" hidden="false" customHeight="false" outlineLevel="0" collapsed="false">
      <c r="A136" s="260" t="s">
        <v>4344</v>
      </c>
      <c r="B136" s="24" t="s">
        <v>4345</v>
      </c>
    </row>
    <row r="137" customFormat="false" ht="14" hidden="false" customHeight="false" outlineLevel="0" collapsed="false">
      <c r="A137" s="260" t="s">
        <v>4346</v>
      </c>
      <c r="B137" s="24" t="s">
        <v>4347</v>
      </c>
    </row>
    <row r="138" customFormat="false" ht="14" hidden="false" customHeight="false" outlineLevel="0" collapsed="false">
      <c r="A138" s="260" t="s">
        <v>4348</v>
      </c>
      <c r="B138" s="24" t="s">
        <v>4349</v>
      </c>
    </row>
    <row r="139" customFormat="false" ht="14" hidden="false" customHeight="false" outlineLevel="0" collapsed="false">
      <c r="A139" s="260" t="s">
        <v>4350</v>
      </c>
      <c r="B139" s="24" t="s">
        <v>4351</v>
      </c>
    </row>
    <row r="140" customFormat="false" ht="14" hidden="false" customHeight="false" outlineLevel="0" collapsed="false">
      <c r="A140" s="260" t="s">
        <v>4352</v>
      </c>
      <c r="B140" s="24" t="s">
        <v>4353</v>
      </c>
    </row>
    <row r="141" customFormat="false" ht="14" hidden="false" customHeight="false" outlineLevel="0" collapsed="false">
      <c r="A141" s="260" t="s">
        <v>4354</v>
      </c>
      <c r="B141" s="24" t="s">
        <v>4355</v>
      </c>
    </row>
    <row r="142" customFormat="false" ht="14" hidden="false" customHeight="false" outlineLevel="0" collapsed="false">
      <c r="A142" s="260" t="s">
        <v>4356</v>
      </c>
      <c r="B142" s="24" t="s">
        <v>4357</v>
      </c>
    </row>
    <row r="143" customFormat="false" ht="14" hidden="false" customHeight="false" outlineLevel="0" collapsed="false">
      <c r="A143" s="260" t="s">
        <v>4358</v>
      </c>
      <c r="B143" s="24" t="s">
        <v>4359</v>
      </c>
    </row>
    <row r="144" customFormat="false" ht="14" hidden="false" customHeight="false" outlineLevel="0" collapsed="false">
      <c r="A144" s="260" t="s">
        <v>4360</v>
      </c>
      <c r="B144" s="24" t="s">
        <v>4361</v>
      </c>
    </row>
    <row r="145" customFormat="false" ht="14" hidden="false" customHeight="false" outlineLevel="0" collapsed="false">
      <c r="A145" s="260" t="s">
        <v>4362</v>
      </c>
      <c r="B145" s="24" t="s">
        <v>4361</v>
      </c>
    </row>
    <row r="146" customFormat="false" ht="14" hidden="false" customHeight="false" outlineLevel="0" collapsed="false">
      <c r="A146" s="260" t="s">
        <v>4363</v>
      </c>
      <c r="B146" s="24" t="s">
        <v>4364</v>
      </c>
    </row>
    <row r="147" customFormat="false" ht="14" hidden="false" customHeight="false" outlineLevel="0" collapsed="false">
      <c r="A147" s="260" t="s">
        <v>4365</v>
      </c>
      <c r="B147" s="24" t="s">
        <v>4366</v>
      </c>
    </row>
    <row r="148" customFormat="false" ht="14" hidden="false" customHeight="false" outlineLevel="0" collapsed="false">
      <c r="A148" s="260" t="s">
        <v>4367</v>
      </c>
      <c r="B148" s="24" t="s">
        <v>4368</v>
      </c>
    </row>
    <row r="149" customFormat="false" ht="14" hidden="false" customHeight="false" outlineLevel="0" collapsed="false">
      <c r="A149" s="260" t="s">
        <v>4369</v>
      </c>
      <c r="B149" s="24" t="s">
        <v>4370</v>
      </c>
    </row>
    <row r="150" customFormat="false" ht="14" hidden="false" customHeight="false" outlineLevel="0" collapsed="false">
      <c r="A150" s="260" t="s">
        <v>4371</v>
      </c>
      <c r="B150" s="24" t="s">
        <v>4372</v>
      </c>
    </row>
    <row r="151" customFormat="false" ht="14" hidden="false" customHeight="false" outlineLevel="0" collapsed="false">
      <c r="A151" s="260" t="s">
        <v>4373</v>
      </c>
      <c r="B151" s="24" t="s">
        <v>4374</v>
      </c>
    </row>
    <row r="152" customFormat="false" ht="14" hidden="false" customHeight="false" outlineLevel="0" collapsed="false">
      <c r="A152" s="260" t="s">
        <v>4375</v>
      </c>
      <c r="B152" s="24" t="s">
        <v>4376</v>
      </c>
    </row>
    <row r="153" customFormat="false" ht="14" hidden="false" customHeight="false" outlineLevel="0" collapsed="false">
      <c r="A153" s="260" t="s">
        <v>4377</v>
      </c>
      <c r="B153" s="24" t="s">
        <v>4378</v>
      </c>
    </row>
    <row r="154" customFormat="false" ht="14" hidden="false" customHeight="false" outlineLevel="0" collapsed="false">
      <c r="A154" s="260" t="s">
        <v>4379</v>
      </c>
      <c r="B154" s="24" t="s">
        <v>4380</v>
      </c>
    </row>
    <row r="155" customFormat="false" ht="14" hidden="false" customHeight="false" outlineLevel="0" collapsed="false">
      <c r="A155" s="260" t="s">
        <v>4381</v>
      </c>
      <c r="B155" s="24" t="s">
        <v>4382</v>
      </c>
    </row>
    <row r="156" customFormat="false" ht="14" hidden="false" customHeight="false" outlineLevel="0" collapsed="false">
      <c r="A156" s="260" t="s">
        <v>4383</v>
      </c>
      <c r="B156" s="24" t="s">
        <v>4384</v>
      </c>
    </row>
    <row r="157" customFormat="false" ht="14" hidden="false" customHeight="false" outlineLevel="0" collapsed="false">
      <c r="A157" s="260" t="s">
        <v>4385</v>
      </c>
      <c r="B157" s="24" t="s">
        <v>4386</v>
      </c>
    </row>
    <row r="158" customFormat="false" ht="14" hidden="false" customHeight="false" outlineLevel="0" collapsed="false">
      <c r="A158" s="260" t="s">
        <v>4387</v>
      </c>
      <c r="B158" s="24" t="s">
        <v>4388</v>
      </c>
    </row>
    <row r="159" customFormat="false" ht="14" hidden="false" customHeight="false" outlineLevel="0" collapsed="false">
      <c r="A159" s="260" t="s">
        <v>4389</v>
      </c>
      <c r="B159" s="24" t="s">
        <v>4390</v>
      </c>
    </row>
    <row r="160" customFormat="false" ht="14" hidden="false" customHeight="false" outlineLevel="0" collapsed="false">
      <c r="A160" s="260" t="s">
        <v>4391</v>
      </c>
      <c r="B160" s="24" t="s">
        <v>4392</v>
      </c>
    </row>
    <row r="161" customFormat="false" ht="14" hidden="false" customHeight="false" outlineLevel="0" collapsed="false">
      <c r="A161" s="260" t="s">
        <v>4393</v>
      </c>
      <c r="B161" s="24" t="s">
        <v>4394</v>
      </c>
    </row>
    <row r="162" customFormat="false" ht="14" hidden="false" customHeight="false" outlineLevel="0" collapsed="false">
      <c r="A162" s="260" t="s">
        <v>4395</v>
      </c>
      <c r="B162" s="24" t="s">
        <v>4396</v>
      </c>
    </row>
    <row r="163" customFormat="false" ht="14" hidden="false" customHeight="false" outlineLevel="0" collapsed="false">
      <c r="A163" s="260" t="s">
        <v>4397</v>
      </c>
      <c r="B163" s="24" t="s">
        <v>4398</v>
      </c>
    </row>
    <row r="164" customFormat="false" ht="14" hidden="false" customHeight="false" outlineLevel="0" collapsed="false">
      <c r="A164" s="260" t="s">
        <v>4399</v>
      </c>
      <c r="B164" s="24" t="s">
        <v>4400</v>
      </c>
    </row>
    <row r="165" customFormat="false" ht="14" hidden="false" customHeight="false" outlineLevel="0" collapsed="false">
      <c r="A165" s="260" t="s">
        <v>4401</v>
      </c>
      <c r="B165" s="24" t="s">
        <v>4402</v>
      </c>
    </row>
    <row r="166" customFormat="false" ht="14" hidden="false" customHeight="false" outlineLevel="0" collapsed="false">
      <c r="A166" s="260" t="s">
        <v>4403</v>
      </c>
      <c r="B166" s="24" t="s">
        <v>4404</v>
      </c>
    </row>
    <row r="167" customFormat="false" ht="14" hidden="false" customHeight="false" outlineLevel="0" collapsed="false">
      <c r="A167" s="260" t="s">
        <v>4405</v>
      </c>
      <c r="B167" s="24" t="s">
        <v>4406</v>
      </c>
    </row>
    <row r="168" customFormat="false" ht="14" hidden="false" customHeight="false" outlineLevel="0" collapsed="false">
      <c r="A168" s="260" t="s">
        <v>4407</v>
      </c>
      <c r="B168" s="24" t="s">
        <v>4408</v>
      </c>
    </row>
    <row r="169" customFormat="false" ht="14" hidden="false" customHeight="false" outlineLevel="0" collapsed="false">
      <c r="A169" s="260" t="s">
        <v>4409</v>
      </c>
      <c r="B169" s="24" t="s">
        <v>4410</v>
      </c>
    </row>
    <row r="170" customFormat="false" ht="14" hidden="false" customHeight="false" outlineLevel="0" collapsed="false">
      <c r="A170" s="260" t="s">
        <v>4411</v>
      </c>
      <c r="B170" s="24" t="s">
        <v>4412</v>
      </c>
    </row>
    <row r="171" customFormat="false" ht="14" hidden="false" customHeight="false" outlineLevel="0" collapsed="false">
      <c r="A171" s="260" t="s">
        <v>4413</v>
      </c>
      <c r="B171" s="24" t="s">
        <v>4414</v>
      </c>
    </row>
    <row r="172" customFormat="false" ht="14" hidden="false" customHeight="false" outlineLevel="0" collapsed="false">
      <c r="A172" s="260" t="s">
        <v>4415</v>
      </c>
      <c r="B172" s="24" t="s">
        <v>4416</v>
      </c>
    </row>
    <row r="173" customFormat="false" ht="14" hidden="false" customHeight="false" outlineLevel="0" collapsed="false">
      <c r="A173" s="260" t="s">
        <v>4417</v>
      </c>
      <c r="B173" s="24" t="s">
        <v>4416</v>
      </c>
    </row>
    <row r="174" customFormat="false" ht="14" hidden="false" customHeight="false" outlineLevel="0" collapsed="false">
      <c r="A174" s="260" t="s">
        <v>4418</v>
      </c>
      <c r="B174" s="24" t="s">
        <v>4419</v>
      </c>
    </row>
    <row r="175" customFormat="false" ht="14" hidden="false" customHeight="false" outlineLevel="0" collapsed="false">
      <c r="A175" s="260" t="s">
        <v>4420</v>
      </c>
      <c r="B175" s="24" t="s">
        <v>4419</v>
      </c>
    </row>
    <row r="176" customFormat="false" ht="14" hidden="false" customHeight="false" outlineLevel="0" collapsed="false">
      <c r="A176" s="260" t="s">
        <v>4421</v>
      </c>
      <c r="B176" s="24" t="s">
        <v>4422</v>
      </c>
    </row>
    <row r="177" customFormat="false" ht="14" hidden="false" customHeight="false" outlineLevel="0" collapsed="false">
      <c r="A177" s="260" t="s">
        <v>4423</v>
      </c>
      <c r="B177" s="24" t="s">
        <v>4424</v>
      </c>
    </row>
    <row r="178" customFormat="false" ht="14" hidden="false" customHeight="false" outlineLevel="0" collapsed="false">
      <c r="A178" s="260" t="s">
        <v>4425</v>
      </c>
      <c r="B178" s="24" t="s">
        <v>4426</v>
      </c>
    </row>
    <row r="179" customFormat="false" ht="14" hidden="false" customHeight="false" outlineLevel="0" collapsed="false">
      <c r="A179" s="260" t="s">
        <v>4427</v>
      </c>
      <c r="B179" s="24" t="s">
        <v>4428</v>
      </c>
    </row>
    <row r="180" customFormat="false" ht="14" hidden="false" customHeight="false" outlineLevel="0" collapsed="false">
      <c r="A180" s="260" t="s">
        <v>4429</v>
      </c>
      <c r="B180" s="24" t="s">
        <v>4430</v>
      </c>
    </row>
    <row r="181" customFormat="false" ht="14" hidden="false" customHeight="false" outlineLevel="0" collapsed="false">
      <c r="A181" s="260" t="s">
        <v>4431</v>
      </c>
      <c r="B181" s="24" t="s">
        <v>4432</v>
      </c>
    </row>
    <row r="182" customFormat="false" ht="14" hidden="false" customHeight="false" outlineLevel="0" collapsed="false">
      <c r="A182" s="260" t="s">
        <v>4433</v>
      </c>
      <c r="B182" s="24" t="s">
        <v>4434</v>
      </c>
    </row>
    <row r="183" customFormat="false" ht="14" hidden="false" customHeight="false" outlineLevel="0" collapsed="false">
      <c r="A183" s="260" t="s">
        <v>4435</v>
      </c>
      <c r="B183" s="24" t="s">
        <v>4436</v>
      </c>
    </row>
    <row r="184" customFormat="false" ht="14" hidden="false" customHeight="false" outlineLevel="0" collapsed="false">
      <c r="A184" s="260" t="s">
        <v>4437</v>
      </c>
      <c r="B184" s="24" t="s">
        <v>4438</v>
      </c>
    </row>
    <row r="185" customFormat="false" ht="14" hidden="false" customHeight="false" outlineLevel="0" collapsed="false">
      <c r="A185" s="260" t="s">
        <v>4439</v>
      </c>
      <c r="B185" s="24" t="s">
        <v>4440</v>
      </c>
    </row>
    <row r="186" customFormat="false" ht="14" hidden="false" customHeight="false" outlineLevel="0" collapsed="false">
      <c r="A186" s="260" t="s">
        <v>4441</v>
      </c>
      <c r="B186" s="24" t="s">
        <v>4442</v>
      </c>
    </row>
    <row r="187" customFormat="false" ht="14" hidden="false" customHeight="false" outlineLevel="0" collapsed="false">
      <c r="A187" s="260" t="s">
        <v>4443</v>
      </c>
      <c r="B187" s="24" t="s">
        <v>4444</v>
      </c>
    </row>
    <row r="188" customFormat="false" ht="14" hidden="false" customHeight="false" outlineLevel="0" collapsed="false">
      <c r="A188" s="260" t="s">
        <v>4445</v>
      </c>
      <c r="B188" s="24" t="s">
        <v>4446</v>
      </c>
    </row>
    <row r="189" customFormat="false" ht="14" hidden="false" customHeight="false" outlineLevel="0" collapsed="false">
      <c r="A189" s="260" t="s">
        <v>4447</v>
      </c>
      <c r="B189" s="24" t="s">
        <v>4448</v>
      </c>
    </row>
    <row r="190" customFormat="false" ht="14" hidden="false" customHeight="false" outlineLevel="0" collapsed="false">
      <c r="A190" s="260" t="s">
        <v>4449</v>
      </c>
      <c r="B190" s="24" t="s">
        <v>4450</v>
      </c>
    </row>
    <row r="191" customFormat="false" ht="14" hidden="false" customHeight="false" outlineLevel="0" collapsed="false">
      <c r="A191" s="260" t="s">
        <v>4451</v>
      </c>
      <c r="B191" s="24" t="s">
        <v>4452</v>
      </c>
    </row>
    <row r="192" customFormat="false" ht="14" hidden="false" customHeight="false" outlineLevel="0" collapsed="false">
      <c r="A192" s="260" t="s">
        <v>4453</v>
      </c>
      <c r="B192" s="24" t="s">
        <v>4454</v>
      </c>
    </row>
    <row r="193" customFormat="false" ht="14" hidden="false" customHeight="false" outlineLevel="0" collapsed="false">
      <c r="A193" s="260" t="s">
        <v>4455</v>
      </c>
      <c r="B193" s="24" t="s">
        <v>4456</v>
      </c>
    </row>
    <row r="194" customFormat="false" ht="14" hidden="false" customHeight="false" outlineLevel="0" collapsed="false">
      <c r="A194" s="260" t="s">
        <v>4457</v>
      </c>
      <c r="B194" s="24" t="s">
        <v>4458</v>
      </c>
    </row>
    <row r="195" customFormat="false" ht="14" hidden="false" customHeight="false" outlineLevel="0" collapsed="false">
      <c r="A195" s="260" t="s">
        <v>4459</v>
      </c>
      <c r="B195" s="24" t="s">
        <v>4460</v>
      </c>
    </row>
    <row r="196" customFormat="false" ht="14" hidden="false" customHeight="false" outlineLevel="0" collapsed="false">
      <c r="A196" s="260" t="s">
        <v>4461</v>
      </c>
      <c r="B196" s="24" t="s">
        <v>4462</v>
      </c>
    </row>
    <row r="197" customFormat="false" ht="14" hidden="false" customHeight="false" outlineLevel="0" collapsed="false">
      <c r="A197" s="260" t="s">
        <v>4463</v>
      </c>
      <c r="B197" s="24" t="s">
        <v>4464</v>
      </c>
    </row>
    <row r="198" customFormat="false" ht="14" hidden="false" customHeight="false" outlineLevel="0" collapsed="false">
      <c r="A198" s="260" t="s">
        <v>4465</v>
      </c>
      <c r="B198" s="24" t="s">
        <v>4466</v>
      </c>
    </row>
    <row r="199" customFormat="false" ht="14" hidden="false" customHeight="false" outlineLevel="0" collapsed="false">
      <c r="A199" s="260" t="s">
        <v>4467</v>
      </c>
      <c r="B199" s="24" t="s">
        <v>4468</v>
      </c>
    </row>
    <row r="200" customFormat="false" ht="14" hidden="false" customHeight="false" outlineLevel="0" collapsed="false">
      <c r="A200" s="260" t="s">
        <v>4469</v>
      </c>
      <c r="B200" s="24" t="s">
        <v>4470</v>
      </c>
    </row>
    <row r="201" customFormat="false" ht="14" hidden="false" customHeight="false" outlineLevel="0" collapsed="false">
      <c r="A201" s="260" t="s">
        <v>4471</v>
      </c>
      <c r="B201" s="24" t="s">
        <v>4472</v>
      </c>
    </row>
    <row r="202" customFormat="false" ht="14" hidden="false" customHeight="false" outlineLevel="0" collapsed="false">
      <c r="A202" s="260" t="s">
        <v>4473</v>
      </c>
      <c r="B202" s="24" t="s">
        <v>4474</v>
      </c>
    </row>
    <row r="203" customFormat="false" ht="14" hidden="false" customHeight="false" outlineLevel="0" collapsed="false">
      <c r="A203" s="260" t="s">
        <v>4475</v>
      </c>
      <c r="B203" s="24" t="s">
        <v>4476</v>
      </c>
    </row>
    <row r="204" customFormat="false" ht="14" hidden="false" customHeight="false" outlineLevel="0" collapsed="false">
      <c r="A204" s="260" t="s">
        <v>4477</v>
      </c>
      <c r="B204" s="24" t="s">
        <v>4478</v>
      </c>
    </row>
    <row r="205" customFormat="false" ht="14" hidden="false" customHeight="false" outlineLevel="0" collapsed="false">
      <c r="A205" s="260" t="s">
        <v>4479</v>
      </c>
      <c r="B205" s="24" t="s">
        <v>4480</v>
      </c>
    </row>
    <row r="206" customFormat="false" ht="14" hidden="false" customHeight="false" outlineLevel="0" collapsed="false">
      <c r="A206" s="260" t="s">
        <v>4481</v>
      </c>
      <c r="B206" s="24" t="s">
        <v>4482</v>
      </c>
    </row>
    <row r="207" customFormat="false" ht="14" hidden="false" customHeight="false" outlineLevel="0" collapsed="false">
      <c r="A207" s="260" t="s">
        <v>4483</v>
      </c>
      <c r="B207" s="24" t="s">
        <v>4484</v>
      </c>
    </row>
    <row r="208" customFormat="false" ht="14" hidden="false" customHeight="false" outlineLevel="0" collapsed="false">
      <c r="A208" s="260" t="s">
        <v>4485</v>
      </c>
      <c r="B208" s="24" t="s">
        <v>4486</v>
      </c>
    </row>
    <row r="209" customFormat="false" ht="14" hidden="false" customHeight="false" outlineLevel="0" collapsed="false">
      <c r="A209" s="260" t="s">
        <v>4487</v>
      </c>
      <c r="B209" s="24" t="s">
        <v>4488</v>
      </c>
    </row>
    <row r="210" customFormat="false" ht="14" hidden="false" customHeight="false" outlineLevel="0" collapsed="false">
      <c r="A210" s="260" t="s">
        <v>4489</v>
      </c>
      <c r="B210" s="24" t="s">
        <v>4490</v>
      </c>
    </row>
    <row r="211" customFormat="false" ht="14" hidden="false" customHeight="false" outlineLevel="0" collapsed="false">
      <c r="A211" s="260" t="s">
        <v>4491</v>
      </c>
      <c r="B211" s="24" t="s">
        <v>4492</v>
      </c>
    </row>
    <row r="212" customFormat="false" ht="14" hidden="false" customHeight="false" outlineLevel="0" collapsed="false">
      <c r="A212" s="260" t="s">
        <v>4493</v>
      </c>
      <c r="B212" s="24" t="s">
        <v>4494</v>
      </c>
    </row>
    <row r="213" customFormat="false" ht="14" hidden="false" customHeight="false" outlineLevel="0" collapsed="false">
      <c r="A213" s="260" t="s">
        <v>4495</v>
      </c>
      <c r="B213" s="24" t="s">
        <v>4496</v>
      </c>
    </row>
    <row r="214" customFormat="false" ht="14" hidden="false" customHeight="false" outlineLevel="0" collapsed="false">
      <c r="A214" s="260" t="s">
        <v>4497</v>
      </c>
      <c r="B214" s="24" t="s">
        <v>4498</v>
      </c>
    </row>
    <row r="215" customFormat="false" ht="14" hidden="false" customHeight="false" outlineLevel="0" collapsed="false">
      <c r="A215" s="260" t="s">
        <v>4499</v>
      </c>
      <c r="B215" s="24" t="s">
        <v>4500</v>
      </c>
    </row>
    <row r="216" customFormat="false" ht="14" hidden="false" customHeight="false" outlineLevel="0" collapsed="false">
      <c r="A216" s="260" t="s">
        <v>4501</v>
      </c>
      <c r="B216" s="24" t="s">
        <v>4500</v>
      </c>
    </row>
    <row r="217" customFormat="false" ht="14" hidden="false" customHeight="false" outlineLevel="0" collapsed="false">
      <c r="A217" s="260" t="s">
        <v>4502</v>
      </c>
      <c r="B217" s="24" t="s">
        <v>4503</v>
      </c>
    </row>
    <row r="218" customFormat="false" ht="14" hidden="false" customHeight="false" outlineLevel="0" collapsed="false">
      <c r="A218" s="260" t="s">
        <v>4504</v>
      </c>
      <c r="B218" s="24" t="s">
        <v>4505</v>
      </c>
    </row>
    <row r="219" customFormat="false" ht="14" hidden="false" customHeight="false" outlineLevel="0" collapsed="false">
      <c r="A219" s="260" t="s">
        <v>4506</v>
      </c>
      <c r="B219" s="24" t="s">
        <v>4507</v>
      </c>
    </row>
    <row r="220" customFormat="false" ht="14" hidden="false" customHeight="false" outlineLevel="0" collapsed="false">
      <c r="A220" s="260" t="s">
        <v>4508</v>
      </c>
      <c r="B220" s="24" t="s">
        <v>4509</v>
      </c>
    </row>
    <row r="221" customFormat="false" ht="14" hidden="false" customHeight="false" outlineLevel="0" collapsed="false">
      <c r="A221" s="260" t="s">
        <v>4510</v>
      </c>
      <c r="B221" s="24" t="s">
        <v>4511</v>
      </c>
    </row>
    <row r="222" customFormat="false" ht="14" hidden="false" customHeight="false" outlineLevel="0" collapsed="false">
      <c r="A222" s="260" t="s">
        <v>4512</v>
      </c>
      <c r="B222" s="24" t="s">
        <v>4513</v>
      </c>
    </row>
    <row r="223" customFormat="false" ht="14" hidden="false" customHeight="false" outlineLevel="0" collapsed="false">
      <c r="A223" s="260" t="s">
        <v>4514</v>
      </c>
      <c r="B223" s="24" t="s">
        <v>4515</v>
      </c>
    </row>
    <row r="224" customFormat="false" ht="14" hidden="false" customHeight="false" outlineLevel="0" collapsed="false">
      <c r="A224" s="260" t="s">
        <v>4516</v>
      </c>
      <c r="B224" s="24" t="s">
        <v>4517</v>
      </c>
    </row>
    <row r="225" customFormat="false" ht="14" hidden="false" customHeight="false" outlineLevel="0" collapsed="false">
      <c r="A225" s="260" t="s">
        <v>4518</v>
      </c>
      <c r="B225" s="24" t="s">
        <v>4519</v>
      </c>
    </row>
    <row r="226" customFormat="false" ht="14" hidden="false" customHeight="false" outlineLevel="0" collapsed="false">
      <c r="A226" s="260" t="s">
        <v>4520</v>
      </c>
      <c r="B226" s="24" t="s">
        <v>4521</v>
      </c>
    </row>
    <row r="227" customFormat="false" ht="14" hidden="false" customHeight="false" outlineLevel="0" collapsed="false">
      <c r="A227" s="260" t="s">
        <v>4522</v>
      </c>
      <c r="B227" s="24" t="s">
        <v>4523</v>
      </c>
    </row>
    <row r="228" customFormat="false" ht="14" hidden="false" customHeight="false" outlineLevel="0" collapsed="false">
      <c r="A228" s="260" t="s">
        <v>4524</v>
      </c>
      <c r="B228" s="24" t="s">
        <v>4525</v>
      </c>
    </row>
    <row r="229" customFormat="false" ht="14" hidden="false" customHeight="false" outlineLevel="0" collapsed="false">
      <c r="A229" s="260" t="s">
        <v>4526</v>
      </c>
      <c r="B229" s="24" t="s">
        <v>4527</v>
      </c>
    </row>
    <row r="230" customFormat="false" ht="14" hidden="false" customHeight="false" outlineLevel="0" collapsed="false">
      <c r="A230" s="260" t="s">
        <v>4528</v>
      </c>
      <c r="B230" s="24" t="s">
        <v>4529</v>
      </c>
    </row>
    <row r="231" customFormat="false" ht="14" hidden="false" customHeight="false" outlineLevel="0" collapsed="false">
      <c r="A231" s="260" t="s">
        <v>4530</v>
      </c>
      <c r="B231" s="24" t="s">
        <v>4531</v>
      </c>
    </row>
    <row r="232" customFormat="false" ht="14" hidden="false" customHeight="false" outlineLevel="0" collapsed="false">
      <c r="A232" s="260" t="s">
        <v>4532</v>
      </c>
      <c r="B232" s="24" t="s">
        <v>4533</v>
      </c>
    </row>
    <row r="233" customFormat="false" ht="14" hidden="false" customHeight="false" outlineLevel="0" collapsed="false">
      <c r="A233" s="260" t="s">
        <v>4534</v>
      </c>
      <c r="B233" s="24" t="s">
        <v>4535</v>
      </c>
    </row>
    <row r="234" customFormat="false" ht="14" hidden="false" customHeight="false" outlineLevel="0" collapsed="false">
      <c r="A234" s="260" t="s">
        <v>4536</v>
      </c>
      <c r="B234" s="24" t="s">
        <v>4537</v>
      </c>
    </row>
    <row r="235" customFormat="false" ht="14" hidden="false" customHeight="false" outlineLevel="0" collapsed="false">
      <c r="A235" s="260" t="s">
        <v>4538</v>
      </c>
      <c r="B235" s="24" t="s">
        <v>4539</v>
      </c>
    </row>
    <row r="236" customFormat="false" ht="14" hidden="false" customHeight="false" outlineLevel="0" collapsed="false">
      <c r="A236" s="260" t="s">
        <v>4540</v>
      </c>
      <c r="B236" s="24" t="s">
        <v>4541</v>
      </c>
    </row>
    <row r="237" customFormat="false" ht="14" hidden="false" customHeight="false" outlineLevel="0" collapsed="false">
      <c r="A237" s="260" t="s">
        <v>4542</v>
      </c>
      <c r="B237" s="24" t="s">
        <v>4543</v>
      </c>
    </row>
    <row r="238" customFormat="false" ht="14" hidden="false" customHeight="false" outlineLevel="0" collapsed="false">
      <c r="A238" s="260" t="s">
        <v>4544</v>
      </c>
      <c r="B238" s="24" t="s">
        <v>4545</v>
      </c>
    </row>
    <row r="239" customFormat="false" ht="14" hidden="false" customHeight="false" outlineLevel="0" collapsed="false">
      <c r="A239" s="260" t="s">
        <v>4546</v>
      </c>
      <c r="B239" s="24" t="s">
        <v>4547</v>
      </c>
    </row>
    <row r="240" customFormat="false" ht="14" hidden="false" customHeight="false" outlineLevel="0" collapsed="false">
      <c r="A240" s="260" t="s">
        <v>4548</v>
      </c>
      <c r="B240" s="24" t="s">
        <v>4549</v>
      </c>
    </row>
    <row r="241" customFormat="false" ht="14" hidden="false" customHeight="false" outlineLevel="0" collapsed="false">
      <c r="A241" s="260" t="s">
        <v>4550</v>
      </c>
      <c r="B241" s="24" t="s">
        <v>4551</v>
      </c>
    </row>
    <row r="242" customFormat="false" ht="14" hidden="false" customHeight="false" outlineLevel="0" collapsed="false">
      <c r="A242" s="260" t="s">
        <v>4552</v>
      </c>
      <c r="B242" s="24" t="s">
        <v>4553</v>
      </c>
    </row>
    <row r="243" customFormat="false" ht="14" hidden="false" customHeight="false" outlineLevel="0" collapsed="false">
      <c r="A243" s="260" t="s">
        <v>4554</v>
      </c>
      <c r="B243" s="24" t="s">
        <v>4555</v>
      </c>
    </row>
    <row r="244" customFormat="false" ht="14" hidden="false" customHeight="false" outlineLevel="0" collapsed="false">
      <c r="A244" s="260" t="s">
        <v>4556</v>
      </c>
      <c r="B244" s="24" t="s">
        <v>4557</v>
      </c>
    </row>
    <row r="245" customFormat="false" ht="14" hidden="false" customHeight="false" outlineLevel="0" collapsed="false">
      <c r="A245" s="260" t="s">
        <v>4558</v>
      </c>
      <c r="B245" s="24" t="s">
        <v>4559</v>
      </c>
    </row>
    <row r="246" customFormat="false" ht="14" hidden="false" customHeight="false" outlineLevel="0" collapsed="false">
      <c r="A246" s="260" t="s">
        <v>4560</v>
      </c>
      <c r="B246" s="24" t="s">
        <v>4561</v>
      </c>
    </row>
    <row r="247" customFormat="false" ht="14" hidden="false" customHeight="false" outlineLevel="0" collapsed="false">
      <c r="A247" s="260" t="s">
        <v>4562</v>
      </c>
      <c r="B247" s="24" t="s">
        <v>4561</v>
      </c>
    </row>
    <row r="248" customFormat="false" ht="14" hidden="false" customHeight="false" outlineLevel="0" collapsed="false">
      <c r="A248" s="260" t="s">
        <v>4563</v>
      </c>
      <c r="B248" s="24" t="s">
        <v>4564</v>
      </c>
    </row>
    <row r="249" customFormat="false" ht="14" hidden="false" customHeight="false" outlineLevel="0" collapsed="false">
      <c r="A249" s="260" t="s">
        <v>4565</v>
      </c>
      <c r="B249" s="24" t="s">
        <v>4566</v>
      </c>
    </row>
    <row r="250" customFormat="false" ht="14" hidden="false" customHeight="false" outlineLevel="0" collapsed="false">
      <c r="A250" s="260" t="s">
        <v>4567</v>
      </c>
      <c r="B250" s="24" t="s">
        <v>4568</v>
      </c>
    </row>
    <row r="251" customFormat="false" ht="14" hidden="false" customHeight="false" outlineLevel="0" collapsed="false">
      <c r="A251" s="260" t="s">
        <v>4569</v>
      </c>
      <c r="B251" s="24" t="s">
        <v>4570</v>
      </c>
    </row>
    <row r="252" customFormat="false" ht="14" hidden="false" customHeight="false" outlineLevel="0" collapsed="false">
      <c r="A252" s="260" t="s">
        <v>4571</v>
      </c>
      <c r="B252" s="24" t="s">
        <v>4572</v>
      </c>
    </row>
    <row r="253" customFormat="false" ht="14" hidden="false" customHeight="false" outlineLevel="0" collapsed="false">
      <c r="A253" s="260" t="s">
        <v>4573</v>
      </c>
      <c r="B253" s="24" t="s">
        <v>4574</v>
      </c>
    </row>
    <row r="254" customFormat="false" ht="14" hidden="false" customHeight="false" outlineLevel="0" collapsed="false">
      <c r="A254" s="260" t="s">
        <v>4575</v>
      </c>
      <c r="B254" s="24" t="s">
        <v>4576</v>
      </c>
    </row>
    <row r="255" customFormat="false" ht="14" hidden="false" customHeight="false" outlineLevel="0" collapsed="false">
      <c r="A255" s="260" t="s">
        <v>4577</v>
      </c>
      <c r="B255" s="24" t="s">
        <v>4578</v>
      </c>
    </row>
    <row r="256" customFormat="false" ht="14" hidden="false" customHeight="false" outlineLevel="0" collapsed="false">
      <c r="A256" s="260" t="s">
        <v>4579</v>
      </c>
      <c r="B256" s="24" t="s">
        <v>4580</v>
      </c>
    </row>
    <row r="257" customFormat="false" ht="14" hidden="false" customHeight="false" outlineLevel="0" collapsed="false">
      <c r="A257" s="260" t="s">
        <v>4581</v>
      </c>
      <c r="B257" s="24" t="s">
        <v>4582</v>
      </c>
    </row>
    <row r="258" customFormat="false" ht="14" hidden="false" customHeight="false" outlineLevel="0" collapsed="false">
      <c r="A258" s="260" t="s">
        <v>4583</v>
      </c>
      <c r="B258" s="24" t="s">
        <v>4584</v>
      </c>
    </row>
    <row r="259" customFormat="false" ht="14" hidden="false" customHeight="false" outlineLevel="0" collapsed="false">
      <c r="A259" s="260" t="s">
        <v>4585</v>
      </c>
      <c r="B259" s="24" t="s">
        <v>4586</v>
      </c>
    </row>
    <row r="260" customFormat="false" ht="14" hidden="false" customHeight="false" outlineLevel="0" collapsed="false">
      <c r="A260" s="260" t="s">
        <v>4587</v>
      </c>
      <c r="B260" s="24" t="s">
        <v>4588</v>
      </c>
    </row>
    <row r="261" customFormat="false" ht="14" hidden="false" customHeight="false" outlineLevel="0" collapsed="false">
      <c r="A261" s="260" t="s">
        <v>4589</v>
      </c>
      <c r="B261" s="24" t="s">
        <v>4590</v>
      </c>
    </row>
    <row r="262" customFormat="false" ht="14" hidden="false" customHeight="false" outlineLevel="0" collapsed="false">
      <c r="A262" s="260" t="s">
        <v>4591</v>
      </c>
      <c r="B262" s="24" t="s">
        <v>4592</v>
      </c>
    </row>
    <row r="263" customFormat="false" ht="14" hidden="false" customHeight="false" outlineLevel="0" collapsed="false">
      <c r="A263" s="260" t="s">
        <v>4593</v>
      </c>
      <c r="B263" s="24" t="s">
        <v>4594</v>
      </c>
    </row>
    <row r="264" customFormat="false" ht="14" hidden="false" customHeight="false" outlineLevel="0" collapsed="false">
      <c r="A264" s="260" t="s">
        <v>4595</v>
      </c>
      <c r="B264" s="24" t="s">
        <v>4596</v>
      </c>
    </row>
    <row r="265" customFormat="false" ht="14" hidden="false" customHeight="false" outlineLevel="0" collapsed="false">
      <c r="A265" s="260" t="s">
        <v>4597</v>
      </c>
      <c r="B265" s="24" t="s">
        <v>4598</v>
      </c>
    </row>
    <row r="266" customFormat="false" ht="14" hidden="false" customHeight="false" outlineLevel="0" collapsed="false">
      <c r="A266" s="260" t="s">
        <v>4599</v>
      </c>
      <c r="B266" s="24" t="s">
        <v>4600</v>
      </c>
    </row>
    <row r="267" customFormat="false" ht="14" hidden="false" customHeight="false" outlineLevel="0" collapsed="false">
      <c r="A267" s="260" t="s">
        <v>4601</v>
      </c>
      <c r="B267" s="24" t="s">
        <v>4602</v>
      </c>
    </row>
    <row r="268" customFormat="false" ht="14" hidden="false" customHeight="false" outlineLevel="0" collapsed="false">
      <c r="A268" s="260" t="s">
        <v>4603</v>
      </c>
      <c r="B268" s="24" t="s">
        <v>4604</v>
      </c>
    </row>
    <row r="269" customFormat="false" ht="14" hidden="false" customHeight="false" outlineLevel="0" collapsed="false">
      <c r="A269" s="260" t="s">
        <v>4605</v>
      </c>
      <c r="B269" s="24" t="s">
        <v>4606</v>
      </c>
    </row>
    <row r="270" customFormat="false" ht="14" hidden="false" customHeight="false" outlineLevel="0" collapsed="false">
      <c r="A270" s="260" t="s">
        <v>4607</v>
      </c>
      <c r="B270" s="24" t="s">
        <v>4608</v>
      </c>
    </row>
    <row r="271" customFormat="false" ht="14" hidden="false" customHeight="false" outlineLevel="0" collapsed="false">
      <c r="A271" s="260" t="s">
        <v>4609</v>
      </c>
      <c r="B271" s="24" t="s">
        <v>4610</v>
      </c>
    </row>
    <row r="272" customFormat="false" ht="14" hidden="false" customHeight="false" outlineLevel="0" collapsed="false">
      <c r="A272" s="260" t="s">
        <v>4611</v>
      </c>
      <c r="B272" s="24" t="s">
        <v>4612</v>
      </c>
    </row>
    <row r="273" customFormat="false" ht="14" hidden="false" customHeight="false" outlineLevel="0" collapsed="false">
      <c r="A273" s="260" t="s">
        <v>4613</v>
      </c>
      <c r="B273" s="24" t="s">
        <v>4614</v>
      </c>
    </row>
    <row r="274" customFormat="false" ht="14" hidden="false" customHeight="false" outlineLevel="0" collapsed="false">
      <c r="A274" s="260" t="s">
        <v>4615</v>
      </c>
      <c r="B274" s="24" t="s">
        <v>4616</v>
      </c>
    </row>
    <row r="275" customFormat="false" ht="14" hidden="false" customHeight="false" outlineLevel="0" collapsed="false">
      <c r="A275" s="260" t="s">
        <v>4617</v>
      </c>
      <c r="B275" s="24" t="s">
        <v>4618</v>
      </c>
    </row>
    <row r="276" customFormat="false" ht="14" hidden="false" customHeight="false" outlineLevel="0" collapsed="false">
      <c r="A276" s="260" t="s">
        <v>4619</v>
      </c>
      <c r="B276" s="24" t="s">
        <v>4620</v>
      </c>
    </row>
    <row r="277" customFormat="false" ht="14" hidden="false" customHeight="false" outlineLevel="0" collapsed="false">
      <c r="A277" s="260" t="s">
        <v>4621</v>
      </c>
      <c r="B277" s="24" t="s">
        <v>4622</v>
      </c>
    </row>
    <row r="278" customFormat="false" ht="14" hidden="false" customHeight="false" outlineLevel="0" collapsed="false">
      <c r="A278" s="260" t="s">
        <v>4623</v>
      </c>
      <c r="B278" s="24" t="s">
        <v>4624</v>
      </c>
    </row>
    <row r="279" customFormat="false" ht="14" hidden="false" customHeight="false" outlineLevel="0" collapsed="false">
      <c r="A279" s="260" t="s">
        <v>4625</v>
      </c>
      <c r="B279" s="24" t="s">
        <v>4626</v>
      </c>
    </row>
    <row r="280" customFormat="false" ht="14" hidden="false" customHeight="false" outlineLevel="0" collapsed="false">
      <c r="A280" s="260" t="s">
        <v>4627</v>
      </c>
      <c r="B280" s="24" t="s">
        <v>4628</v>
      </c>
    </row>
    <row r="281" customFormat="false" ht="14" hidden="false" customHeight="false" outlineLevel="0" collapsed="false">
      <c r="A281" s="260" t="s">
        <v>4629</v>
      </c>
      <c r="B281" s="24" t="s">
        <v>4630</v>
      </c>
    </row>
    <row r="282" customFormat="false" ht="14" hidden="false" customHeight="false" outlineLevel="0" collapsed="false">
      <c r="A282" s="260" t="s">
        <v>4631</v>
      </c>
      <c r="B282" s="24" t="s">
        <v>4632</v>
      </c>
    </row>
    <row r="283" customFormat="false" ht="14" hidden="false" customHeight="false" outlineLevel="0" collapsed="false">
      <c r="A283" s="260" t="s">
        <v>4633</v>
      </c>
      <c r="B283" s="24" t="s">
        <v>4634</v>
      </c>
    </row>
    <row r="284" customFormat="false" ht="14" hidden="false" customHeight="false" outlineLevel="0" collapsed="false">
      <c r="A284" s="260" t="s">
        <v>4635</v>
      </c>
      <c r="B284" s="24" t="s">
        <v>4634</v>
      </c>
    </row>
    <row r="285" customFormat="false" ht="14" hidden="false" customHeight="false" outlineLevel="0" collapsed="false">
      <c r="A285" s="260" t="s">
        <v>4636</v>
      </c>
      <c r="B285" s="24" t="s">
        <v>4637</v>
      </c>
    </row>
    <row r="286" customFormat="false" ht="14" hidden="false" customHeight="false" outlineLevel="0" collapsed="false">
      <c r="A286" s="260" t="s">
        <v>4638</v>
      </c>
      <c r="B286" s="24" t="s">
        <v>4639</v>
      </c>
    </row>
    <row r="287" customFormat="false" ht="14" hidden="false" customHeight="false" outlineLevel="0" collapsed="false">
      <c r="A287" s="260" t="s">
        <v>4640</v>
      </c>
      <c r="B287" s="24" t="s">
        <v>4641</v>
      </c>
    </row>
    <row r="288" customFormat="false" ht="14" hidden="false" customHeight="false" outlineLevel="0" collapsed="false">
      <c r="A288" s="260" t="s">
        <v>4642</v>
      </c>
      <c r="B288" s="24" t="s">
        <v>4643</v>
      </c>
    </row>
    <row r="289" customFormat="false" ht="14" hidden="false" customHeight="false" outlineLevel="0" collapsed="false">
      <c r="A289" s="260" t="s">
        <v>4644</v>
      </c>
      <c r="B289" s="24" t="s">
        <v>4643</v>
      </c>
    </row>
    <row r="290" customFormat="false" ht="14" hidden="false" customHeight="false" outlineLevel="0" collapsed="false">
      <c r="A290" s="260" t="s">
        <v>4645</v>
      </c>
      <c r="B290" s="24" t="s">
        <v>4646</v>
      </c>
    </row>
    <row r="291" customFormat="false" ht="14" hidden="false" customHeight="false" outlineLevel="0" collapsed="false">
      <c r="A291" s="260" t="s">
        <v>4647</v>
      </c>
      <c r="B291" s="24" t="s">
        <v>4648</v>
      </c>
    </row>
    <row r="292" customFormat="false" ht="14" hidden="false" customHeight="false" outlineLevel="0" collapsed="false">
      <c r="A292" s="260" t="s">
        <v>4649</v>
      </c>
      <c r="B292" s="24" t="s">
        <v>4650</v>
      </c>
    </row>
    <row r="293" customFormat="false" ht="14" hidden="false" customHeight="false" outlineLevel="0" collapsed="false">
      <c r="A293" s="260" t="s">
        <v>4651</v>
      </c>
      <c r="B293" s="24" t="s">
        <v>4652</v>
      </c>
    </row>
    <row r="294" customFormat="false" ht="14" hidden="false" customHeight="false" outlineLevel="0" collapsed="false">
      <c r="A294" s="260" t="s">
        <v>4653</v>
      </c>
      <c r="B294" s="24" t="s">
        <v>4654</v>
      </c>
    </row>
    <row r="295" customFormat="false" ht="14" hidden="false" customHeight="false" outlineLevel="0" collapsed="false">
      <c r="A295" s="260" t="s">
        <v>4655</v>
      </c>
      <c r="B295" s="24" t="s">
        <v>4656</v>
      </c>
    </row>
    <row r="296" customFormat="false" ht="14" hidden="false" customHeight="false" outlineLevel="0" collapsed="false">
      <c r="A296" s="260" t="s">
        <v>4657</v>
      </c>
      <c r="B296" s="24" t="s">
        <v>4658</v>
      </c>
    </row>
    <row r="297" customFormat="false" ht="14" hidden="false" customHeight="false" outlineLevel="0" collapsed="false">
      <c r="A297" s="260" t="s">
        <v>4659</v>
      </c>
      <c r="B297" s="24" t="s">
        <v>4660</v>
      </c>
    </row>
    <row r="298" customFormat="false" ht="14" hidden="false" customHeight="false" outlineLevel="0" collapsed="false">
      <c r="A298" s="260" t="s">
        <v>4661</v>
      </c>
      <c r="B298" s="24" t="s">
        <v>4662</v>
      </c>
    </row>
    <row r="299" customFormat="false" ht="14" hidden="false" customHeight="false" outlineLevel="0" collapsed="false">
      <c r="A299" s="260" t="s">
        <v>4663</v>
      </c>
      <c r="B299" s="24" t="s">
        <v>4664</v>
      </c>
    </row>
    <row r="300" customFormat="false" ht="14" hidden="false" customHeight="false" outlineLevel="0" collapsed="false">
      <c r="A300" s="260" t="s">
        <v>4665</v>
      </c>
      <c r="B300" s="24" t="s">
        <v>4666</v>
      </c>
    </row>
    <row r="301" customFormat="false" ht="14" hidden="false" customHeight="false" outlineLevel="0" collapsed="false">
      <c r="A301" s="260" t="s">
        <v>4667</v>
      </c>
      <c r="B301" s="24" t="s">
        <v>4668</v>
      </c>
    </row>
    <row r="302" customFormat="false" ht="14" hidden="false" customHeight="false" outlineLevel="0" collapsed="false">
      <c r="A302" s="260" t="s">
        <v>4669</v>
      </c>
      <c r="B302" s="24" t="s">
        <v>4670</v>
      </c>
    </row>
    <row r="303" customFormat="false" ht="14" hidden="false" customHeight="false" outlineLevel="0" collapsed="false">
      <c r="A303" s="260" t="s">
        <v>4671</v>
      </c>
      <c r="B303" s="24" t="s">
        <v>4672</v>
      </c>
    </row>
    <row r="304" customFormat="false" ht="14" hidden="false" customHeight="false" outlineLevel="0" collapsed="false">
      <c r="A304" s="260" t="s">
        <v>4673</v>
      </c>
      <c r="B304" s="24" t="s">
        <v>4674</v>
      </c>
    </row>
    <row r="305" customFormat="false" ht="14" hidden="false" customHeight="false" outlineLevel="0" collapsed="false">
      <c r="A305" s="260" t="s">
        <v>4675</v>
      </c>
      <c r="B305" s="24" t="s">
        <v>4676</v>
      </c>
    </row>
    <row r="306" customFormat="false" ht="14" hidden="false" customHeight="false" outlineLevel="0" collapsed="false">
      <c r="A306" s="260" t="s">
        <v>4677</v>
      </c>
      <c r="B306" s="24" t="s">
        <v>4678</v>
      </c>
    </row>
    <row r="307" customFormat="false" ht="14" hidden="false" customHeight="false" outlineLevel="0" collapsed="false">
      <c r="A307" s="260" t="s">
        <v>4679</v>
      </c>
      <c r="B307" s="24" t="s">
        <v>4680</v>
      </c>
    </row>
    <row r="308" customFormat="false" ht="14" hidden="false" customHeight="false" outlineLevel="0" collapsed="false">
      <c r="A308" s="260" t="s">
        <v>4681</v>
      </c>
      <c r="B308" s="24" t="s">
        <v>4682</v>
      </c>
    </row>
    <row r="309" customFormat="false" ht="14" hidden="false" customHeight="false" outlineLevel="0" collapsed="false">
      <c r="A309" s="260" t="s">
        <v>4683</v>
      </c>
      <c r="B309" s="24" t="s">
        <v>4684</v>
      </c>
    </row>
    <row r="310" customFormat="false" ht="14" hidden="false" customHeight="false" outlineLevel="0" collapsed="false">
      <c r="A310" s="260" t="s">
        <v>4685</v>
      </c>
      <c r="B310" s="24" t="s">
        <v>4686</v>
      </c>
    </row>
    <row r="311" customFormat="false" ht="14" hidden="false" customHeight="false" outlineLevel="0" collapsed="false">
      <c r="A311" s="260" t="s">
        <v>4687</v>
      </c>
      <c r="B311" s="24" t="s">
        <v>4688</v>
      </c>
    </row>
    <row r="312" customFormat="false" ht="14" hidden="false" customHeight="false" outlineLevel="0" collapsed="false">
      <c r="A312" s="260" t="s">
        <v>4689</v>
      </c>
      <c r="B312" s="24" t="s">
        <v>4690</v>
      </c>
    </row>
    <row r="313" customFormat="false" ht="14" hidden="false" customHeight="false" outlineLevel="0" collapsed="false">
      <c r="A313" s="260" t="s">
        <v>4691</v>
      </c>
      <c r="B313" s="24" t="s">
        <v>4692</v>
      </c>
    </row>
    <row r="314" customFormat="false" ht="14" hidden="false" customHeight="false" outlineLevel="0" collapsed="false">
      <c r="A314" s="260" t="s">
        <v>4693</v>
      </c>
      <c r="B314" s="24" t="s">
        <v>4694</v>
      </c>
    </row>
    <row r="315" customFormat="false" ht="14" hidden="false" customHeight="false" outlineLevel="0" collapsed="false">
      <c r="A315" s="260" t="s">
        <v>4695</v>
      </c>
      <c r="B315" s="24" t="s">
        <v>4696</v>
      </c>
    </row>
    <row r="316" customFormat="false" ht="14" hidden="false" customHeight="false" outlineLevel="0" collapsed="false">
      <c r="A316" s="260" t="s">
        <v>4697</v>
      </c>
      <c r="B316" s="24" t="s">
        <v>4698</v>
      </c>
    </row>
    <row r="317" customFormat="false" ht="14" hidden="false" customHeight="false" outlineLevel="0" collapsed="false">
      <c r="A317" s="260" t="s">
        <v>4699</v>
      </c>
      <c r="B317" s="24" t="s">
        <v>4700</v>
      </c>
    </row>
    <row r="318" customFormat="false" ht="14" hidden="false" customHeight="false" outlineLevel="0" collapsed="false">
      <c r="A318" s="260" t="s">
        <v>4701</v>
      </c>
      <c r="B318" s="24" t="s">
        <v>4702</v>
      </c>
    </row>
    <row r="319" customFormat="false" ht="14" hidden="false" customHeight="false" outlineLevel="0" collapsed="false">
      <c r="A319" s="260" t="s">
        <v>4703</v>
      </c>
      <c r="B319" s="24" t="s">
        <v>4704</v>
      </c>
    </row>
    <row r="320" customFormat="false" ht="14" hidden="false" customHeight="false" outlineLevel="0" collapsed="false">
      <c r="A320" s="260" t="s">
        <v>4705</v>
      </c>
      <c r="B320" s="24" t="s">
        <v>4706</v>
      </c>
    </row>
    <row r="321" customFormat="false" ht="14" hidden="false" customHeight="false" outlineLevel="0" collapsed="false">
      <c r="A321" s="260" t="s">
        <v>4707</v>
      </c>
      <c r="B321" s="24" t="s">
        <v>4708</v>
      </c>
    </row>
    <row r="322" customFormat="false" ht="14" hidden="false" customHeight="false" outlineLevel="0" collapsed="false">
      <c r="A322" s="260" t="s">
        <v>4709</v>
      </c>
      <c r="B322" s="24" t="s">
        <v>4710</v>
      </c>
    </row>
    <row r="323" customFormat="false" ht="14" hidden="false" customHeight="false" outlineLevel="0" collapsed="false">
      <c r="A323" s="260" t="s">
        <v>4711</v>
      </c>
      <c r="B323" s="24" t="s">
        <v>4712</v>
      </c>
    </row>
    <row r="324" customFormat="false" ht="14" hidden="false" customHeight="false" outlineLevel="0" collapsed="false">
      <c r="A324" s="260" t="s">
        <v>4713</v>
      </c>
      <c r="B324" s="24" t="s">
        <v>4714</v>
      </c>
    </row>
    <row r="325" customFormat="false" ht="14" hidden="false" customHeight="false" outlineLevel="0" collapsed="false">
      <c r="A325" s="260" t="s">
        <v>4715</v>
      </c>
      <c r="B325" s="24" t="s">
        <v>4716</v>
      </c>
    </row>
    <row r="326" customFormat="false" ht="14" hidden="false" customHeight="false" outlineLevel="0" collapsed="false">
      <c r="A326" s="260" t="s">
        <v>4717</v>
      </c>
      <c r="B326" s="24" t="s">
        <v>4718</v>
      </c>
    </row>
    <row r="327" customFormat="false" ht="14" hidden="false" customHeight="false" outlineLevel="0" collapsed="false">
      <c r="A327" s="260" t="s">
        <v>4719</v>
      </c>
      <c r="B327" s="24" t="s">
        <v>4720</v>
      </c>
    </row>
    <row r="328" customFormat="false" ht="14" hidden="false" customHeight="false" outlineLevel="0" collapsed="false">
      <c r="A328" s="260" t="s">
        <v>4721</v>
      </c>
      <c r="B328" s="24" t="s">
        <v>4722</v>
      </c>
    </row>
    <row r="329" customFormat="false" ht="14" hidden="false" customHeight="false" outlineLevel="0" collapsed="false">
      <c r="A329" s="260" t="s">
        <v>4723</v>
      </c>
      <c r="B329" s="24" t="s">
        <v>4724</v>
      </c>
    </row>
    <row r="330" customFormat="false" ht="14" hidden="false" customHeight="false" outlineLevel="0" collapsed="false">
      <c r="A330" s="260" t="s">
        <v>4725</v>
      </c>
      <c r="B330" s="24" t="s">
        <v>4726</v>
      </c>
    </row>
    <row r="331" customFormat="false" ht="14" hidden="false" customHeight="false" outlineLevel="0" collapsed="false">
      <c r="A331" s="260" t="s">
        <v>4727</v>
      </c>
      <c r="B331" s="24" t="s">
        <v>4728</v>
      </c>
    </row>
    <row r="332" customFormat="false" ht="14" hidden="false" customHeight="false" outlineLevel="0" collapsed="false">
      <c r="A332" s="260" t="s">
        <v>4729</v>
      </c>
      <c r="B332" s="24" t="s">
        <v>4730</v>
      </c>
    </row>
    <row r="333" customFormat="false" ht="14" hidden="false" customHeight="false" outlineLevel="0" collapsed="false">
      <c r="A333" s="260" t="s">
        <v>4731</v>
      </c>
      <c r="B333" s="24" t="s">
        <v>4732</v>
      </c>
    </row>
    <row r="334" customFormat="false" ht="14" hidden="false" customHeight="false" outlineLevel="0" collapsed="false">
      <c r="A334" s="260" t="s">
        <v>4733</v>
      </c>
      <c r="B334" s="24" t="s">
        <v>4734</v>
      </c>
    </row>
    <row r="335" customFormat="false" ht="14" hidden="false" customHeight="false" outlineLevel="0" collapsed="false">
      <c r="A335" s="260" t="s">
        <v>4735</v>
      </c>
      <c r="B335" s="24" t="s">
        <v>4736</v>
      </c>
    </row>
    <row r="336" customFormat="false" ht="14" hidden="false" customHeight="false" outlineLevel="0" collapsed="false">
      <c r="A336" s="260" t="s">
        <v>4737</v>
      </c>
      <c r="B336" s="24" t="s">
        <v>4738</v>
      </c>
    </row>
    <row r="337" customFormat="false" ht="14" hidden="false" customHeight="false" outlineLevel="0" collapsed="false">
      <c r="A337" s="260" t="s">
        <v>4739</v>
      </c>
      <c r="B337" s="24" t="s">
        <v>4740</v>
      </c>
    </row>
    <row r="338" customFormat="false" ht="14" hidden="false" customHeight="false" outlineLevel="0" collapsed="false">
      <c r="A338" s="260" t="s">
        <v>4741</v>
      </c>
      <c r="B338" s="24" t="s">
        <v>4742</v>
      </c>
    </row>
    <row r="339" customFormat="false" ht="14" hidden="false" customHeight="false" outlineLevel="0" collapsed="false">
      <c r="A339" s="260" t="s">
        <v>4743</v>
      </c>
      <c r="B339" s="24" t="s">
        <v>4744</v>
      </c>
    </row>
    <row r="340" customFormat="false" ht="14" hidden="false" customHeight="false" outlineLevel="0" collapsed="false">
      <c r="A340" s="260" t="s">
        <v>4745</v>
      </c>
      <c r="B340" s="24" t="s">
        <v>4746</v>
      </c>
    </row>
    <row r="341" customFormat="false" ht="14" hidden="false" customHeight="false" outlineLevel="0" collapsed="false">
      <c r="A341" s="260" t="s">
        <v>4747</v>
      </c>
      <c r="B341" s="24" t="s">
        <v>4748</v>
      </c>
    </row>
    <row r="342" customFormat="false" ht="14" hidden="false" customHeight="false" outlineLevel="0" collapsed="false">
      <c r="A342" s="260" t="s">
        <v>4749</v>
      </c>
      <c r="B342" s="24" t="s">
        <v>4750</v>
      </c>
    </row>
    <row r="343" customFormat="false" ht="14" hidden="false" customHeight="false" outlineLevel="0" collapsed="false">
      <c r="A343" s="260" t="s">
        <v>4751</v>
      </c>
      <c r="B343" s="24" t="s">
        <v>4752</v>
      </c>
    </row>
    <row r="344" customFormat="false" ht="14" hidden="false" customHeight="false" outlineLevel="0" collapsed="false">
      <c r="A344" s="260" t="s">
        <v>4753</v>
      </c>
      <c r="B344" s="24" t="s">
        <v>4754</v>
      </c>
    </row>
    <row r="345" customFormat="false" ht="14" hidden="false" customHeight="false" outlineLevel="0" collapsed="false">
      <c r="A345" s="260" t="s">
        <v>4755</v>
      </c>
      <c r="B345" s="24" t="s">
        <v>4756</v>
      </c>
    </row>
    <row r="346" customFormat="false" ht="14" hidden="false" customHeight="false" outlineLevel="0" collapsed="false">
      <c r="A346" s="260" t="s">
        <v>4757</v>
      </c>
      <c r="B346" s="24" t="s">
        <v>4758</v>
      </c>
    </row>
    <row r="347" customFormat="false" ht="14" hidden="false" customHeight="false" outlineLevel="0" collapsed="false">
      <c r="A347" s="260" t="s">
        <v>4759</v>
      </c>
      <c r="B347" s="24" t="s">
        <v>4760</v>
      </c>
    </row>
    <row r="348" customFormat="false" ht="14" hidden="false" customHeight="false" outlineLevel="0" collapsed="false">
      <c r="A348" s="260" t="s">
        <v>4761</v>
      </c>
      <c r="B348" s="24" t="s">
        <v>4762</v>
      </c>
    </row>
    <row r="349" customFormat="false" ht="14" hidden="false" customHeight="false" outlineLevel="0" collapsed="false">
      <c r="A349" s="260" t="s">
        <v>4763</v>
      </c>
      <c r="B349" s="24" t="s">
        <v>4764</v>
      </c>
    </row>
    <row r="350" customFormat="false" ht="14" hidden="false" customHeight="false" outlineLevel="0" collapsed="false">
      <c r="A350" s="260" t="s">
        <v>4765</v>
      </c>
      <c r="B350" s="24" t="s">
        <v>4766</v>
      </c>
    </row>
    <row r="351" customFormat="false" ht="14" hidden="false" customHeight="false" outlineLevel="0" collapsed="false">
      <c r="A351" s="260" t="s">
        <v>4767</v>
      </c>
      <c r="B351" s="24" t="s">
        <v>4768</v>
      </c>
    </row>
    <row r="352" customFormat="false" ht="14" hidden="false" customHeight="false" outlineLevel="0" collapsed="false">
      <c r="A352" s="260" t="s">
        <v>4769</v>
      </c>
      <c r="B352" s="24" t="s">
        <v>4770</v>
      </c>
    </row>
    <row r="353" customFormat="false" ht="14" hidden="false" customHeight="false" outlineLevel="0" collapsed="false">
      <c r="A353" s="260" t="s">
        <v>4771</v>
      </c>
      <c r="B353" s="24" t="s">
        <v>4772</v>
      </c>
    </row>
    <row r="354" customFormat="false" ht="14" hidden="false" customHeight="false" outlineLevel="0" collapsed="false">
      <c r="A354" s="260" t="s">
        <v>4773</v>
      </c>
      <c r="B354" s="24" t="s">
        <v>4774</v>
      </c>
    </row>
    <row r="355" customFormat="false" ht="14" hidden="false" customHeight="false" outlineLevel="0" collapsed="false">
      <c r="A355" s="260" t="s">
        <v>4775</v>
      </c>
      <c r="B355" s="24" t="s">
        <v>4776</v>
      </c>
    </row>
    <row r="356" customFormat="false" ht="14" hidden="false" customHeight="false" outlineLevel="0" collapsed="false">
      <c r="A356" s="260" t="s">
        <v>4777</v>
      </c>
      <c r="B356" s="24" t="s">
        <v>4776</v>
      </c>
    </row>
    <row r="357" customFormat="false" ht="14" hidden="false" customHeight="false" outlineLevel="0" collapsed="false">
      <c r="A357" s="260" t="s">
        <v>4778</v>
      </c>
      <c r="B357" s="24" t="s">
        <v>4779</v>
      </c>
    </row>
    <row r="358" customFormat="false" ht="14" hidden="false" customHeight="false" outlineLevel="0" collapsed="false">
      <c r="A358" s="260" t="s">
        <v>4780</v>
      </c>
      <c r="B358" s="24" t="s">
        <v>4781</v>
      </c>
    </row>
    <row r="359" customFormat="false" ht="14" hidden="false" customHeight="false" outlineLevel="0" collapsed="false">
      <c r="A359" s="260" t="s">
        <v>4782</v>
      </c>
      <c r="B359" s="24" t="s">
        <v>4783</v>
      </c>
    </row>
    <row r="360" customFormat="false" ht="14" hidden="false" customHeight="false" outlineLevel="0" collapsed="false">
      <c r="A360" s="260" t="s">
        <v>4784</v>
      </c>
      <c r="B360" s="24" t="s">
        <v>4785</v>
      </c>
    </row>
    <row r="361" customFormat="false" ht="14" hidden="false" customHeight="false" outlineLevel="0" collapsed="false">
      <c r="A361" s="260" t="s">
        <v>4786</v>
      </c>
      <c r="B361" s="24" t="s">
        <v>4787</v>
      </c>
    </row>
    <row r="362" customFormat="false" ht="14" hidden="false" customHeight="false" outlineLevel="0" collapsed="false">
      <c r="A362" s="260" t="s">
        <v>4788</v>
      </c>
      <c r="B362" s="24" t="s">
        <v>4789</v>
      </c>
    </row>
    <row r="363" customFormat="false" ht="14" hidden="false" customHeight="false" outlineLevel="0" collapsed="false">
      <c r="A363" s="260" t="s">
        <v>4790</v>
      </c>
      <c r="B363" s="24" t="s">
        <v>4791</v>
      </c>
    </row>
    <row r="364" customFormat="false" ht="14" hidden="false" customHeight="false" outlineLevel="0" collapsed="false">
      <c r="A364" s="260" t="s">
        <v>4792</v>
      </c>
      <c r="B364" s="24" t="s">
        <v>4793</v>
      </c>
    </row>
    <row r="365" customFormat="false" ht="14" hidden="false" customHeight="false" outlineLevel="0" collapsed="false">
      <c r="A365" s="260" t="s">
        <v>4794</v>
      </c>
      <c r="B365" s="24" t="s">
        <v>4795</v>
      </c>
    </row>
    <row r="366" customFormat="false" ht="14" hidden="false" customHeight="false" outlineLevel="0" collapsed="false">
      <c r="A366" s="260" t="s">
        <v>4796</v>
      </c>
      <c r="B366" s="24" t="s">
        <v>4797</v>
      </c>
    </row>
    <row r="367" customFormat="false" ht="14" hidden="false" customHeight="false" outlineLevel="0" collapsed="false">
      <c r="A367" s="260" t="s">
        <v>4798</v>
      </c>
      <c r="B367" s="24" t="s">
        <v>4799</v>
      </c>
    </row>
    <row r="368" customFormat="false" ht="14" hidden="false" customHeight="false" outlineLevel="0" collapsed="false">
      <c r="A368" s="260" t="s">
        <v>4800</v>
      </c>
      <c r="B368" s="24" t="s">
        <v>4801</v>
      </c>
    </row>
    <row r="369" customFormat="false" ht="14" hidden="false" customHeight="false" outlineLevel="0" collapsed="false">
      <c r="A369" s="260" t="s">
        <v>4802</v>
      </c>
      <c r="B369" s="24" t="s">
        <v>4803</v>
      </c>
    </row>
    <row r="370" customFormat="false" ht="14" hidden="false" customHeight="false" outlineLevel="0" collapsed="false">
      <c r="A370" s="260" t="s">
        <v>4804</v>
      </c>
      <c r="B370" s="24" t="s">
        <v>4805</v>
      </c>
    </row>
    <row r="371" customFormat="false" ht="14" hidden="false" customHeight="false" outlineLevel="0" collapsed="false">
      <c r="A371" s="260" t="s">
        <v>4806</v>
      </c>
      <c r="B371" s="24" t="s">
        <v>4807</v>
      </c>
    </row>
    <row r="372" customFormat="false" ht="14" hidden="false" customHeight="false" outlineLevel="0" collapsed="false">
      <c r="A372" s="260" t="s">
        <v>4808</v>
      </c>
      <c r="B372" s="24" t="s">
        <v>4809</v>
      </c>
    </row>
    <row r="373" customFormat="false" ht="14" hidden="false" customHeight="false" outlineLevel="0" collapsed="false">
      <c r="A373" s="260" t="s">
        <v>4810</v>
      </c>
      <c r="B373" s="24" t="s">
        <v>4811</v>
      </c>
    </row>
    <row r="374" customFormat="false" ht="14" hidden="false" customHeight="false" outlineLevel="0" collapsed="false">
      <c r="A374" s="260" t="s">
        <v>4812</v>
      </c>
      <c r="B374" s="24" t="s">
        <v>4813</v>
      </c>
    </row>
    <row r="375" customFormat="false" ht="14" hidden="false" customHeight="false" outlineLevel="0" collapsed="false">
      <c r="A375" s="260" t="s">
        <v>4814</v>
      </c>
      <c r="B375" s="24" t="s">
        <v>4815</v>
      </c>
    </row>
    <row r="376" customFormat="false" ht="14" hidden="false" customHeight="false" outlineLevel="0" collapsed="false">
      <c r="A376" s="260" t="s">
        <v>4816</v>
      </c>
      <c r="B376" s="24" t="s">
        <v>4817</v>
      </c>
    </row>
    <row r="377" customFormat="false" ht="14" hidden="false" customHeight="false" outlineLevel="0" collapsed="false">
      <c r="A377" s="260" t="s">
        <v>4818</v>
      </c>
      <c r="B377" s="24" t="s">
        <v>4819</v>
      </c>
    </row>
    <row r="378" customFormat="false" ht="14" hidden="false" customHeight="false" outlineLevel="0" collapsed="false">
      <c r="A378" s="260" t="s">
        <v>4820</v>
      </c>
      <c r="B378" s="24" t="s">
        <v>4821</v>
      </c>
    </row>
    <row r="379" customFormat="false" ht="14" hidden="false" customHeight="false" outlineLevel="0" collapsed="false">
      <c r="A379" s="260" t="s">
        <v>4822</v>
      </c>
      <c r="B379" s="24" t="s">
        <v>4823</v>
      </c>
    </row>
    <row r="380" customFormat="false" ht="14" hidden="false" customHeight="false" outlineLevel="0" collapsed="false">
      <c r="A380" s="260" t="s">
        <v>4824</v>
      </c>
      <c r="B380" s="24" t="s">
        <v>4825</v>
      </c>
    </row>
    <row r="381" customFormat="false" ht="14" hidden="false" customHeight="false" outlineLevel="0" collapsed="false">
      <c r="A381" s="260" t="s">
        <v>4826</v>
      </c>
      <c r="B381" s="24" t="s">
        <v>4827</v>
      </c>
    </row>
    <row r="382" customFormat="false" ht="14" hidden="false" customHeight="false" outlineLevel="0" collapsed="false">
      <c r="A382" s="260" t="s">
        <v>4828</v>
      </c>
      <c r="B382" s="24" t="s">
        <v>4829</v>
      </c>
    </row>
    <row r="383" customFormat="false" ht="14" hidden="false" customHeight="false" outlineLevel="0" collapsed="false">
      <c r="A383" s="260" t="s">
        <v>4830</v>
      </c>
      <c r="B383" s="24" t="s">
        <v>4831</v>
      </c>
    </row>
    <row r="384" customFormat="false" ht="14" hidden="false" customHeight="false" outlineLevel="0" collapsed="false">
      <c r="A384" s="260" t="s">
        <v>4832</v>
      </c>
      <c r="B384" s="24" t="s">
        <v>4833</v>
      </c>
    </row>
    <row r="385" customFormat="false" ht="14" hidden="false" customHeight="false" outlineLevel="0" collapsed="false">
      <c r="A385" s="260" t="s">
        <v>4834</v>
      </c>
      <c r="B385" s="24" t="s">
        <v>4835</v>
      </c>
    </row>
    <row r="386" customFormat="false" ht="14" hidden="false" customHeight="false" outlineLevel="0" collapsed="false">
      <c r="A386" s="260" t="s">
        <v>4836</v>
      </c>
      <c r="B386" s="24" t="s">
        <v>4837</v>
      </c>
    </row>
    <row r="387" customFormat="false" ht="14" hidden="false" customHeight="false" outlineLevel="0" collapsed="false">
      <c r="A387" s="260" t="s">
        <v>4838</v>
      </c>
      <c r="B387" s="24" t="s">
        <v>4839</v>
      </c>
    </row>
    <row r="388" customFormat="false" ht="14" hidden="false" customHeight="false" outlineLevel="0" collapsed="false">
      <c r="A388" s="260" t="s">
        <v>4840</v>
      </c>
      <c r="B388" s="24" t="s">
        <v>4839</v>
      </c>
    </row>
    <row r="389" customFormat="false" ht="14" hidden="false" customHeight="false" outlineLevel="0" collapsed="false">
      <c r="A389" s="260" t="s">
        <v>4841</v>
      </c>
      <c r="B389" s="24" t="s">
        <v>4842</v>
      </c>
    </row>
    <row r="390" customFormat="false" ht="14" hidden="false" customHeight="false" outlineLevel="0" collapsed="false">
      <c r="A390" s="260" t="s">
        <v>4843</v>
      </c>
      <c r="B390" s="24" t="s">
        <v>4844</v>
      </c>
    </row>
    <row r="391" customFormat="false" ht="14" hidden="false" customHeight="false" outlineLevel="0" collapsed="false">
      <c r="A391" s="260" t="s">
        <v>4845</v>
      </c>
      <c r="B391" s="24" t="s">
        <v>4846</v>
      </c>
    </row>
    <row r="392" customFormat="false" ht="14" hidden="false" customHeight="false" outlineLevel="0" collapsed="false">
      <c r="A392" s="260" t="s">
        <v>4847</v>
      </c>
      <c r="B392" s="24" t="s">
        <v>4848</v>
      </c>
    </row>
    <row r="393" customFormat="false" ht="14" hidden="false" customHeight="false" outlineLevel="0" collapsed="false">
      <c r="A393" s="260" t="s">
        <v>4849</v>
      </c>
      <c r="B393" s="24" t="s">
        <v>4850</v>
      </c>
    </row>
    <row r="394" customFormat="false" ht="14" hidden="false" customHeight="false" outlineLevel="0" collapsed="false">
      <c r="A394" s="260" t="s">
        <v>4851</v>
      </c>
      <c r="B394" s="24" t="s">
        <v>4852</v>
      </c>
    </row>
    <row r="395" customFormat="false" ht="14" hidden="false" customHeight="false" outlineLevel="0" collapsed="false">
      <c r="A395" s="260" t="s">
        <v>4853</v>
      </c>
      <c r="B395" s="24" t="s">
        <v>4854</v>
      </c>
    </row>
    <row r="396" customFormat="false" ht="14" hidden="false" customHeight="false" outlineLevel="0" collapsed="false">
      <c r="A396" s="260" t="s">
        <v>4855</v>
      </c>
      <c r="B396" s="24" t="s">
        <v>4856</v>
      </c>
    </row>
    <row r="397" customFormat="false" ht="14" hidden="false" customHeight="false" outlineLevel="0" collapsed="false">
      <c r="A397" s="260" t="s">
        <v>4857</v>
      </c>
      <c r="B397" s="24" t="s">
        <v>4858</v>
      </c>
    </row>
    <row r="398" customFormat="false" ht="14" hidden="false" customHeight="false" outlineLevel="0" collapsed="false">
      <c r="A398" s="260" t="s">
        <v>4859</v>
      </c>
      <c r="B398" s="24" t="s">
        <v>4860</v>
      </c>
    </row>
    <row r="399" customFormat="false" ht="14" hidden="false" customHeight="false" outlineLevel="0" collapsed="false">
      <c r="A399" s="260" t="s">
        <v>4861</v>
      </c>
      <c r="B399" s="24" t="s">
        <v>4862</v>
      </c>
    </row>
    <row r="400" customFormat="false" ht="14" hidden="false" customHeight="false" outlineLevel="0" collapsed="false">
      <c r="A400" s="260" t="s">
        <v>4863</v>
      </c>
      <c r="B400" s="24" t="s">
        <v>4864</v>
      </c>
    </row>
    <row r="401" customFormat="false" ht="14" hidden="false" customHeight="false" outlineLevel="0" collapsed="false">
      <c r="A401" s="260" t="s">
        <v>4865</v>
      </c>
      <c r="B401" s="24" t="s">
        <v>4866</v>
      </c>
    </row>
    <row r="402" customFormat="false" ht="14" hidden="false" customHeight="false" outlineLevel="0" collapsed="false">
      <c r="A402" s="260" t="s">
        <v>4867</v>
      </c>
      <c r="B402" s="24" t="s">
        <v>4868</v>
      </c>
    </row>
    <row r="403" customFormat="false" ht="14" hidden="false" customHeight="false" outlineLevel="0" collapsed="false">
      <c r="A403" s="260" t="s">
        <v>4869</v>
      </c>
      <c r="B403" s="24" t="s">
        <v>4870</v>
      </c>
    </row>
    <row r="404" customFormat="false" ht="14" hidden="false" customHeight="false" outlineLevel="0" collapsed="false">
      <c r="A404" s="260" t="s">
        <v>4871</v>
      </c>
      <c r="B404" s="24" t="s">
        <v>4872</v>
      </c>
    </row>
    <row r="405" customFormat="false" ht="14" hidden="false" customHeight="false" outlineLevel="0" collapsed="false">
      <c r="A405" s="260" t="s">
        <v>4873</v>
      </c>
      <c r="B405" s="24" t="s">
        <v>4874</v>
      </c>
    </row>
    <row r="406" customFormat="false" ht="14" hidden="false" customHeight="false" outlineLevel="0" collapsed="false">
      <c r="A406" s="260" t="s">
        <v>4875</v>
      </c>
      <c r="B406" s="24" t="s">
        <v>4876</v>
      </c>
    </row>
    <row r="407" customFormat="false" ht="14" hidden="false" customHeight="false" outlineLevel="0" collapsed="false">
      <c r="A407" s="260" t="s">
        <v>4877</v>
      </c>
      <c r="B407" s="24" t="s">
        <v>4878</v>
      </c>
    </row>
    <row r="408" customFormat="false" ht="14" hidden="false" customHeight="false" outlineLevel="0" collapsed="false">
      <c r="A408" s="260" t="s">
        <v>4879</v>
      </c>
      <c r="B408" s="24" t="s">
        <v>4880</v>
      </c>
    </row>
    <row r="409" customFormat="false" ht="14" hidden="false" customHeight="false" outlineLevel="0" collapsed="false">
      <c r="A409" s="260" t="s">
        <v>4881</v>
      </c>
      <c r="B409" s="24" t="s">
        <v>4882</v>
      </c>
    </row>
    <row r="410" customFormat="false" ht="14" hidden="false" customHeight="false" outlineLevel="0" collapsed="false">
      <c r="A410" s="260" t="s">
        <v>4883</v>
      </c>
      <c r="B410" s="24" t="s">
        <v>4884</v>
      </c>
    </row>
    <row r="411" customFormat="false" ht="14" hidden="false" customHeight="false" outlineLevel="0" collapsed="false">
      <c r="A411" s="260" t="s">
        <v>4885</v>
      </c>
      <c r="B411" s="24" t="s">
        <v>4886</v>
      </c>
    </row>
    <row r="412" customFormat="false" ht="14" hidden="false" customHeight="false" outlineLevel="0" collapsed="false">
      <c r="A412" s="260" t="s">
        <v>4887</v>
      </c>
      <c r="B412" s="24" t="s">
        <v>4888</v>
      </c>
    </row>
    <row r="413" customFormat="false" ht="14" hidden="false" customHeight="false" outlineLevel="0" collapsed="false">
      <c r="A413" s="260" t="s">
        <v>4889</v>
      </c>
      <c r="B413" s="24" t="s">
        <v>4890</v>
      </c>
    </row>
    <row r="414" customFormat="false" ht="14" hidden="false" customHeight="false" outlineLevel="0" collapsed="false">
      <c r="A414" s="260" t="s">
        <v>4891</v>
      </c>
      <c r="B414" s="24" t="s">
        <v>4892</v>
      </c>
    </row>
    <row r="415" customFormat="false" ht="14" hidden="false" customHeight="false" outlineLevel="0" collapsed="false">
      <c r="A415" s="260" t="s">
        <v>4893</v>
      </c>
      <c r="B415" s="24" t="s">
        <v>4894</v>
      </c>
    </row>
    <row r="416" customFormat="false" ht="14" hidden="false" customHeight="false" outlineLevel="0" collapsed="false">
      <c r="A416" s="260" t="s">
        <v>4895</v>
      </c>
      <c r="B416" s="24" t="s">
        <v>4896</v>
      </c>
    </row>
    <row r="417" customFormat="false" ht="14" hidden="false" customHeight="false" outlineLevel="0" collapsed="false">
      <c r="A417" s="260" t="s">
        <v>4897</v>
      </c>
      <c r="B417" s="24" t="s">
        <v>4898</v>
      </c>
    </row>
    <row r="418" customFormat="false" ht="14" hidden="false" customHeight="false" outlineLevel="0" collapsed="false">
      <c r="A418" s="260" t="s">
        <v>4899</v>
      </c>
      <c r="B418" s="24" t="s">
        <v>4900</v>
      </c>
    </row>
    <row r="419" customFormat="false" ht="14" hidden="false" customHeight="false" outlineLevel="0" collapsed="false">
      <c r="A419" s="260" t="s">
        <v>4901</v>
      </c>
      <c r="B419" s="24" t="s">
        <v>4902</v>
      </c>
    </row>
    <row r="420" customFormat="false" ht="14" hidden="false" customHeight="false" outlineLevel="0" collapsed="false">
      <c r="A420" s="260" t="s">
        <v>4903</v>
      </c>
      <c r="B420" s="24" t="s">
        <v>4904</v>
      </c>
    </row>
    <row r="421" customFormat="false" ht="14" hidden="false" customHeight="false" outlineLevel="0" collapsed="false">
      <c r="A421" s="260" t="s">
        <v>4905</v>
      </c>
      <c r="B421" s="24" t="s">
        <v>49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505" activePane="bottomRight" state="frozen"/>
      <selection pane="topLeft" activeCell="A1" activeCellId="0" sqref="A1"/>
      <selection pane="topRight" activeCell="B1" activeCellId="0" sqref="B1"/>
      <selection pane="bottomLeft" activeCell="A1505" activeCellId="0" sqref="A1505"/>
      <selection pane="bottomRight" activeCell="F1436" activeCellId="0" sqref="F1436"/>
    </sheetView>
  </sheetViews>
  <sheetFormatPr defaultColWidth="9.171875" defaultRowHeight="12.5" zeroHeight="false" outlineLevelRow="0" outlineLevelCol="0"/>
  <cols>
    <col collapsed="false" customWidth="false" hidden="false" outlineLevel="0" max="3" min="1" style="206" width="9.17"/>
    <col collapsed="false" customWidth="true" hidden="false" outlineLevel="0" max="4" min="4" style="206" width="35.44"/>
    <col collapsed="false" customWidth="true" hidden="false" outlineLevel="0" max="5" min="5" style="206" width="19.99"/>
    <col collapsed="false" customWidth="true" hidden="false" outlineLevel="0" max="6" min="6" style="206" width="38.99"/>
    <col collapsed="false" customWidth="true" hidden="false" outlineLevel="0" max="7" min="7" style="206" width="41.81"/>
    <col collapsed="false" customWidth="true" hidden="false" outlineLevel="0" max="8" min="8" style="206" width="21.44"/>
    <col collapsed="false" customWidth="true" hidden="false" outlineLevel="0" max="9" min="9" style="206" width="13.99"/>
    <col collapsed="false" customWidth="true" hidden="false" outlineLevel="0" max="11" min="10" style="206" width="5.81"/>
    <col collapsed="false" customWidth="true" hidden="false" outlineLevel="0" max="12" min="12" style="206" width="6.99"/>
    <col collapsed="false" customWidth="false" hidden="false" outlineLevel="0" max="257" min="13" style="206" width="9.17"/>
  </cols>
  <sheetData>
    <row r="1" customFormat="false" ht="37.5" hidden="false" customHeight="true" outlineLevel="0" collapsed="false">
      <c r="A1" s="261"/>
      <c r="B1" s="261"/>
      <c r="C1" s="261"/>
      <c r="D1" s="261"/>
      <c r="E1" s="261"/>
      <c r="F1" s="262" t="s">
        <v>4907</v>
      </c>
      <c r="G1" s="261"/>
      <c r="H1" s="261"/>
      <c r="I1" s="261"/>
      <c r="J1" s="261"/>
      <c r="K1" s="261"/>
      <c r="L1" s="261"/>
    </row>
    <row r="2" customFormat="false" ht="12.5" hidden="false" customHeight="true" outlineLevel="0" collapsed="false">
      <c r="A2" s="263" t="s">
        <v>4908</v>
      </c>
      <c r="B2" s="263"/>
      <c r="C2" s="263"/>
      <c r="D2" s="263"/>
      <c r="E2" s="263"/>
      <c r="F2" s="263"/>
      <c r="G2" s="263"/>
      <c r="H2" s="263"/>
      <c r="I2" s="263"/>
      <c r="J2" s="263"/>
      <c r="K2" s="263"/>
      <c r="L2" s="263"/>
    </row>
    <row r="3" customFormat="false" ht="37.5" hidden="false" customHeight="true" outlineLevel="0" collapsed="false">
      <c r="A3" s="264" t="s">
        <v>358</v>
      </c>
      <c r="B3" s="264" t="s">
        <v>4909</v>
      </c>
      <c r="C3" s="264" t="s">
        <v>4910</v>
      </c>
      <c r="D3" s="264" t="s">
        <v>354</v>
      </c>
      <c r="E3" s="264" t="s">
        <v>4911</v>
      </c>
      <c r="F3" s="264" t="s">
        <v>4912</v>
      </c>
      <c r="G3" s="264" t="s">
        <v>4913</v>
      </c>
      <c r="H3" s="264" t="s">
        <v>4914</v>
      </c>
      <c r="I3" s="264" t="s">
        <v>4915</v>
      </c>
      <c r="J3" s="264" t="s">
        <v>4916</v>
      </c>
      <c r="K3" s="264" t="s">
        <v>4917</v>
      </c>
      <c r="L3" s="264" t="s">
        <v>4918</v>
      </c>
    </row>
    <row r="4" customFormat="false" ht="12.5" hidden="false" customHeight="false" outlineLevel="0" collapsed="false">
      <c r="A4" s="265" t="s">
        <v>4919</v>
      </c>
      <c r="B4" s="265"/>
      <c r="C4" s="265"/>
      <c r="D4" s="265" t="s">
        <v>4920</v>
      </c>
      <c r="E4" s="265" t="s">
        <v>4921</v>
      </c>
      <c r="F4" s="265"/>
      <c r="G4" s="265"/>
      <c r="H4" s="265" t="s">
        <v>4922</v>
      </c>
      <c r="I4" s="265" t="s">
        <v>4923</v>
      </c>
      <c r="J4" s="265" t="s">
        <v>4924</v>
      </c>
      <c r="K4" s="265" t="s">
        <v>4101</v>
      </c>
      <c r="L4" s="266" t="s">
        <v>4925</v>
      </c>
    </row>
    <row r="5" customFormat="false" ht="12.5" hidden="false" customHeight="false" outlineLevel="0" collapsed="false">
      <c r="A5" s="267" t="s">
        <v>4919</v>
      </c>
      <c r="B5" s="267"/>
      <c r="C5" s="267"/>
      <c r="D5" s="267" t="s">
        <v>4920</v>
      </c>
      <c r="E5" s="267" t="s">
        <v>4921</v>
      </c>
      <c r="F5" s="267"/>
      <c r="G5" s="267"/>
      <c r="H5" s="267" t="s">
        <v>4926</v>
      </c>
      <c r="I5" s="267" t="s">
        <v>4923</v>
      </c>
      <c r="J5" s="267" t="s">
        <v>4924</v>
      </c>
      <c r="K5" s="267" t="s">
        <v>4164</v>
      </c>
      <c r="L5" s="268" t="s">
        <v>4927</v>
      </c>
    </row>
    <row r="6" customFormat="false" ht="12.5" hidden="false" customHeight="false" outlineLevel="0" collapsed="false">
      <c r="A6" s="267" t="s">
        <v>4928</v>
      </c>
      <c r="B6" s="267"/>
      <c r="C6" s="267"/>
      <c r="D6" s="267" t="s">
        <v>4929</v>
      </c>
      <c r="E6" s="267" t="s">
        <v>4921</v>
      </c>
      <c r="F6" s="267"/>
      <c r="G6" s="267"/>
      <c r="H6" s="267" t="s">
        <v>4930</v>
      </c>
      <c r="I6" s="267" t="s">
        <v>4931</v>
      </c>
      <c r="J6" s="267" t="s">
        <v>4932</v>
      </c>
      <c r="K6" s="267" t="s">
        <v>4129</v>
      </c>
      <c r="L6" s="268" t="s">
        <v>4925</v>
      </c>
    </row>
    <row r="7" customFormat="false" ht="12.5" hidden="false" customHeight="false" outlineLevel="0" collapsed="false">
      <c r="A7" s="267" t="s">
        <v>4933</v>
      </c>
      <c r="B7" s="267"/>
      <c r="C7" s="267"/>
      <c r="D7" s="267" t="s">
        <v>4934</v>
      </c>
      <c r="E7" s="267" t="s">
        <v>1792</v>
      </c>
      <c r="F7" s="267"/>
      <c r="G7" s="267"/>
      <c r="H7" s="267" t="s">
        <v>4935</v>
      </c>
      <c r="I7" s="267" t="s">
        <v>4936</v>
      </c>
      <c r="J7" s="267" t="s">
        <v>4937</v>
      </c>
      <c r="K7" s="267" t="s">
        <v>4192</v>
      </c>
      <c r="L7" s="268" t="s">
        <v>4927</v>
      </c>
    </row>
    <row r="8" customFormat="false" ht="12.5" hidden="false" customHeight="false" outlineLevel="0" collapsed="false">
      <c r="A8" s="267" t="s">
        <v>4933</v>
      </c>
      <c r="B8" s="267"/>
      <c r="C8" s="267"/>
      <c r="D8" s="267" t="s">
        <v>4934</v>
      </c>
      <c r="E8" s="267" t="s">
        <v>1792</v>
      </c>
      <c r="F8" s="267"/>
      <c r="G8" s="267"/>
      <c r="H8" s="267" t="s">
        <v>4938</v>
      </c>
      <c r="I8" s="267" t="s">
        <v>4936</v>
      </c>
      <c r="J8" s="267" t="s">
        <v>4937</v>
      </c>
      <c r="K8" s="267" t="s">
        <v>4575</v>
      </c>
      <c r="L8" s="268" t="s">
        <v>4927</v>
      </c>
    </row>
    <row r="9" customFormat="false" ht="12.5" hidden="false" customHeight="false" outlineLevel="0" collapsed="false">
      <c r="A9" s="267" t="s">
        <v>4933</v>
      </c>
      <c r="B9" s="267"/>
      <c r="C9" s="267"/>
      <c r="D9" s="267" t="s">
        <v>4934</v>
      </c>
      <c r="E9" s="267" t="s">
        <v>1792</v>
      </c>
      <c r="F9" s="267"/>
      <c r="G9" s="267"/>
      <c r="H9" s="267" t="s">
        <v>4939</v>
      </c>
      <c r="I9" s="267" t="s">
        <v>4936</v>
      </c>
      <c r="J9" s="267" t="s">
        <v>4937</v>
      </c>
      <c r="K9" s="267" t="s">
        <v>4940</v>
      </c>
      <c r="L9" s="268" t="s">
        <v>4925</v>
      </c>
    </row>
    <row r="10" customFormat="false" ht="12.5" hidden="false" customHeight="false" outlineLevel="0" collapsed="false">
      <c r="A10" s="267" t="s">
        <v>4941</v>
      </c>
      <c r="B10" s="267"/>
      <c r="C10" s="267"/>
      <c r="D10" s="267" t="s">
        <v>4942</v>
      </c>
      <c r="E10" s="267" t="s">
        <v>4921</v>
      </c>
      <c r="F10" s="267"/>
      <c r="G10" s="267"/>
      <c r="H10" s="267" t="s">
        <v>4943</v>
      </c>
      <c r="I10" s="267" t="s">
        <v>4944</v>
      </c>
      <c r="J10" s="267" t="s">
        <v>4945</v>
      </c>
      <c r="K10" s="267" t="s">
        <v>4320</v>
      </c>
      <c r="L10" s="268" t="s">
        <v>4925</v>
      </c>
    </row>
    <row r="11" customFormat="false" ht="12.5" hidden="false" customHeight="false" outlineLevel="0" collapsed="false">
      <c r="A11" s="267" t="s">
        <v>4946</v>
      </c>
      <c r="B11" s="267"/>
      <c r="C11" s="267" t="s">
        <v>4947</v>
      </c>
      <c r="D11" s="267" t="s">
        <v>4948</v>
      </c>
      <c r="E11" s="267" t="s">
        <v>4921</v>
      </c>
      <c r="F11" s="267"/>
      <c r="G11" s="267" t="s">
        <v>4949</v>
      </c>
      <c r="H11" s="267" t="s">
        <v>4950</v>
      </c>
      <c r="I11" s="267" t="s">
        <v>3087</v>
      </c>
      <c r="J11" s="267" t="s">
        <v>4951</v>
      </c>
      <c r="K11" s="267" t="s">
        <v>4077</v>
      </c>
      <c r="L11" s="268" t="s">
        <v>4925</v>
      </c>
    </row>
    <row r="12" customFormat="false" ht="12.5" hidden="false" customHeight="false" outlineLevel="0" collapsed="false">
      <c r="A12" s="267" t="s">
        <v>4952</v>
      </c>
      <c r="B12" s="267"/>
      <c r="C12" s="267" t="s">
        <v>4510</v>
      </c>
      <c r="D12" s="267" t="s">
        <v>4953</v>
      </c>
      <c r="E12" s="267" t="s">
        <v>4921</v>
      </c>
      <c r="F12" s="267"/>
      <c r="G12" s="267" t="s">
        <v>4954</v>
      </c>
      <c r="H12" s="267" t="s">
        <v>4955</v>
      </c>
      <c r="I12" s="267" t="s">
        <v>4956</v>
      </c>
      <c r="J12" s="267" t="s">
        <v>4957</v>
      </c>
      <c r="K12" s="267" t="s">
        <v>4256</v>
      </c>
      <c r="L12" s="268" t="s">
        <v>4925</v>
      </c>
    </row>
    <row r="13" customFormat="false" ht="12.5" hidden="false" customHeight="false" outlineLevel="0" collapsed="false">
      <c r="A13" s="267" t="s">
        <v>4958</v>
      </c>
      <c r="B13" s="267"/>
      <c r="C13" s="267"/>
      <c r="D13" s="267" t="s">
        <v>4959</v>
      </c>
      <c r="E13" s="267" t="s">
        <v>1792</v>
      </c>
      <c r="F13" s="267"/>
      <c r="G13" s="267"/>
      <c r="H13" s="267" t="s">
        <v>4960</v>
      </c>
      <c r="I13" s="267" t="s">
        <v>3087</v>
      </c>
      <c r="J13" s="267" t="s">
        <v>4951</v>
      </c>
      <c r="K13" s="267" t="s">
        <v>4081</v>
      </c>
      <c r="L13" s="268" t="s">
        <v>4925</v>
      </c>
    </row>
    <row r="14" customFormat="false" ht="12.5" hidden="false" customHeight="false" outlineLevel="0" collapsed="false">
      <c r="A14" s="267" t="s">
        <v>4958</v>
      </c>
      <c r="B14" s="267"/>
      <c r="C14" s="267"/>
      <c r="D14" s="267" t="s">
        <v>4959</v>
      </c>
      <c r="E14" s="267" t="s">
        <v>1792</v>
      </c>
      <c r="F14" s="267"/>
      <c r="G14" s="267"/>
      <c r="H14" s="267" t="s">
        <v>4961</v>
      </c>
      <c r="I14" s="267" t="s">
        <v>3087</v>
      </c>
      <c r="J14" s="267" t="s">
        <v>4951</v>
      </c>
      <c r="K14" s="267" t="s">
        <v>4085</v>
      </c>
      <c r="L14" s="268" t="s">
        <v>4925</v>
      </c>
    </row>
    <row r="15" customFormat="false" ht="12.5" hidden="false" customHeight="false" outlineLevel="0" collapsed="false">
      <c r="A15" s="267" t="s">
        <v>4958</v>
      </c>
      <c r="B15" s="267"/>
      <c r="C15" s="267"/>
      <c r="D15" s="267" t="s">
        <v>4959</v>
      </c>
      <c r="E15" s="267" t="s">
        <v>1792</v>
      </c>
      <c r="F15" s="267"/>
      <c r="G15" s="267"/>
      <c r="H15" s="267" t="s">
        <v>4962</v>
      </c>
      <c r="I15" s="267" t="s">
        <v>3087</v>
      </c>
      <c r="J15" s="267" t="s">
        <v>4951</v>
      </c>
      <c r="K15" s="267" t="s">
        <v>4097</v>
      </c>
      <c r="L15" s="268" t="s">
        <v>4925</v>
      </c>
    </row>
    <row r="16" customFormat="false" ht="12.5" hidden="false" customHeight="false" outlineLevel="0" collapsed="false">
      <c r="A16" s="267" t="s">
        <v>4958</v>
      </c>
      <c r="B16" s="267"/>
      <c r="C16" s="267"/>
      <c r="D16" s="267" t="s">
        <v>4959</v>
      </c>
      <c r="E16" s="267" t="s">
        <v>1792</v>
      </c>
      <c r="F16" s="267"/>
      <c r="G16" s="267"/>
      <c r="H16" s="267" t="s">
        <v>4963</v>
      </c>
      <c r="I16" s="267" t="s">
        <v>3087</v>
      </c>
      <c r="J16" s="267" t="s">
        <v>4951</v>
      </c>
      <c r="K16" s="267" t="s">
        <v>4216</v>
      </c>
      <c r="L16" s="268" t="s">
        <v>4925</v>
      </c>
    </row>
    <row r="17" customFormat="false" ht="12.5" hidden="false" customHeight="false" outlineLevel="0" collapsed="false">
      <c r="A17" s="267" t="s">
        <v>4958</v>
      </c>
      <c r="B17" s="267"/>
      <c r="C17" s="267"/>
      <c r="D17" s="267" t="s">
        <v>4959</v>
      </c>
      <c r="E17" s="267" t="s">
        <v>1792</v>
      </c>
      <c r="F17" s="267"/>
      <c r="G17" s="267"/>
      <c r="H17" s="267" t="s">
        <v>4964</v>
      </c>
      <c r="I17" s="267" t="s">
        <v>3087</v>
      </c>
      <c r="J17" s="267" t="s">
        <v>4951</v>
      </c>
      <c r="K17" s="267" t="s">
        <v>4236</v>
      </c>
      <c r="L17" s="268" t="s">
        <v>4925</v>
      </c>
    </row>
    <row r="18" customFormat="false" ht="12.5" hidden="false" customHeight="false" outlineLevel="0" collapsed="false">
      <c r="A18" s="267" t="s">
        <v>4958</v>
      </c>
      <c r="B18" s="267"/>
      <c r="C18" s="267"/>
      <c r="D18" s="267" t="s">
        <v>4959</v>
      </c>
      <c r="E18" s="267" t="s">
        <v>1792</v>
      </c>
      <c r="F18" s="267"/>
      <c r="G18" s="267"/>
      <c r="H18" s="267" t="s">
        <v>4965</v>
      </c>
      <c r="I18" s="267" t="s">
        <v>3087</v>
      </c>
      <c r="J18" s="267" t="s">
        <v>4951</v>
      </c>
      <c r="K18" s="267" t="s">
        <v>4272</v>
      </c>
      <c r="L18" s="268" t="s">
        <v>4925</v>
      </c>
    </row>
    <row r="19" customFormat="false" ht="12.5" hidden="false" customHeight="false" outlineLevel="0" collapsed="false">
      <c r="A19" s="267" t="s">
        <v>4958</v>
      </c>
      <c r="B19" s="267"/>
      <c r="C19" s="267"/>
      <c r="D19" s="267" t="s">
        <v>4959</v>
      </c>
      <c r="E19" s="267" t="s">
        <v>1792</v>
      </c>
      <c r="F19" s="267"/>
      <c r="G19" s="267"/>
      <c r="H19" s="267" t="s">
        <v>4966</v>
      </c>
      <c r="I19" s="267" t="s">
        <v>3087</v>
      </c>
      <c r="J19" s="267" t="s">
        <v>4951</v>
      </c>
      <c r="K19" s="267" t="s">
        <v>4308</v>
      </c>
      <c r="L19" s="268" t="s">
        <v>4925</v>
      </c>
    </row>
    <row r="20" customFormat="false" ht="12.5" hidden="false" customHeight="false" outlineLevel="0" collapsed="false">
      <c r="A20" s="267" t="s">
        <v>4958</v>
      </c>
      <c r="B20" s="267"/>
      <c r="C20" s="267"/>
      <c r="D20" s="267" t="s">
        <v>4959</v>
      </c>
      <c r="E20" s="267" t="s">
        <v>1792</v>
      </c>
      <c r="F20" s="267"/>
      <c r="G20" s="267"/>
      <c r="H20" s="267" t="s">
        <v>4967</v>
      </c>
      <c r="I20" s="267" t="s">
        <v>3087</v>
      </c>
      <c r="J20" s="267" t="s">
        <v>4951</v>
      </c>
      <c r="K20" s="267" t="s">
        <v>4336</v>
      </c>
      <c r="L20" s="268" t="s">
        <v>4925</v>
      </c>
    </row>
    <row r="21" customFormat="false" ht="12.5" hidden="false" customHeight="false" outlineLevel="0" collapsed="false">
      <c r="A21" s="267" t="s">
        <v>4958</v>
      </c>
      <c r="B21" s="267"/>
      <c r="C21" s="267"/>
      <c r="D21" s="267" t="s">
        <v>4959</v>
      </c>
      <c r="E21" s="267" t="s">
        <v>1792</v>
      </c>
      <c r="F21" s="267"/>
      <c r="G21" s="267"/>
      <c r="H21" s="267" t="s">
        <v>4968</v>
      </c>
      <c r="I21" s="267" t="s">
        <v>3087</v>
      </c>
      <c r="J21" s="267" t="s">
        <v>4951</v>
      </c>
      <c r="K21" s="267" t="s">
        <v>4356</v>
      </c>
      <c r="L21" s="268" t="s">
        <v>4925</v>
      </c>
    </row>
    <row r="22" customFormat="false" ht="12.5" hidden="false" customHeight="false" outlineLevel="0" collapsed="false">
      <c r="A22" s="267" t="s">
        <v>4969</v>
      </c>
      <c r="B22" s="267"/>
      <c r="C22" s="267" t="s">
        <v>4439</v>
      </c>
      <c r="D22" s="267" t="s">
        <v>4970</v>
      </c>
      <c r="E22" s="267" t="s">
        <v>1792</v>
      </c>
      <c r="F22" s="267"/>
      <c r="G22" s="267" t="s">
        <v>4971</v>
      </c>
      <c r="H22" s="267" t="s">
        <v>4972</v>
      </c>
      <c r="I22" s="267" t="s">
        <v>4973</v>
      </c>
      <c r="J22" s="267" t="s">
        <v>4974</v>
      </c>
      <c r="K22" s="267" t="s">
        <v>4340</v>
      </c>
      <c r="L22" s="268" t="s">
        <v>4925</v>
      </c>
    </row>
    <row r="23" customFormat="false" ht="12.5" hidden="false" customHeight="false" outlineLevel="0" collapsed="false">
      <c r="A23" s="267" t="s">
        <v>4969</v>
      </c>
      <c r="B23" s="267"/>
      <c r="C23" s="267" t="s">
        <v>4439</v>
      </c>
      <c r="D23" s="267" t="s">
        <v>4970</v>
      </c>
      <c r="E23" s="267" t="s">
        <v>1792</v>
      </c>
      <c r="F23" s="267"/>
      <c r="G23" s="267" t="s">
        <v>4971</v>
      </c>
      <c r="H23" s="267" t="s">
        <v>4975</v>
      </c>
      <c r="I23" s="267" t="s">
        <v>4973</v>
      </c>
      <c r="J23" s="267" t="s">
        <v>4974</v>
      </c>
      <c r="K23" s="267" t="s">
        <v>4379</v>
      </c>
      <c r="L23" s="268" t="s">
        <v>4925</v>
      </c>
    </row>
    <row r="24" customFormat="false" ht="12.5" hidden="false" customHeight="false" outlineLevel="0" collapsed="false">
      <c r="A24" s="267" t="s">
        <v>4976</v>
      </c>
      <c r="B24" s="267"/>
      <c r="C24" s="267"/>
      <c r="D24" s="267" t="s">
        <v>4977</v>
      </c>
      <c r="E24" s="267" t="s">
        <v>4921</v>
      </c>
      <c r="F24" s="267"/>
      <c r="G24" s="267"/>
      <c r="H24" s="267" t="s">
        <v>4978</v>
      </c>
      <c r="I24" s="267" t="s">
        <v>4979</v>
      </c>
      <c r="J24" s="267" t="s">
        <v>4980</v>
      </c>
      <c r="K24" s="267" t="s">
        <v>4145</v>
      </c>
      <c r="L24" s="268" t="s">
        <v>4925</v>
      </c>
    </row>
    <row r="25" customFormat="false" ht="12.5" hidden="false" customHeight="false" outlineLevel="0" collapsed="false">
      <c r="A25" s="267" t="s">
        <v>4981</v>
      </c>
      <c r="B25" s="267"/>
      <c r="C25" s="267"/>
      <c r="D25" s="267" t="s">
        <v>4982</v>
      </c>
      <c r="E25" s="267" t="s">
        <v>1792</v>
      </c>
      <c r="F25" s="267"/>
      <c r="G25" s="267"/>
      <c r="H25" s="267" t="s">
        <v>4983</v>
      </c>
      <c r="I25" s="267" t="s">
        <v>4984</v>
      </c>
      <c r="J25" s="267" t="s">
        <v>4985</v>
      </c>
      <c r="K25" s="267" t="s">
        <v>4089</v>
      </c>
      <c r="L25" s="268" t="s">
        <v>4927</v>
      </c>
    </row>
    <row r="26" customFormat="false" ht="12.5" hidden="false" customHeight="false" outlineLevel="0" collapsed="false">
      <c r="A26" s="267" t="s">
        <v>4981</v>
      </c>
      <c r="B26" s="267"/>
      <c r="C26" s="267"/>
      <c r="D26" s="267" t="s">
        <v>4982</v>
      </c>
      <c r="E26" s="267" t="s">
        <v>1792</v>
      </c>
      <c r="F26" s="267"/>
      <c r="G26" s="267"/>
      <c r="H26" s="267" t="s">
        <v>4986</v>
      </c>
      <c r="I26" s="267" t="s">
        <v>4984</v>
      </c>
      <c r="J26" s="267" t="s">
        <v>4985</v>
      </c>
      <c r="K26" s="267" t="s">
        <v>4264</v>
      </c>
      <c r="L26" s="268" t="s">
        <v>4925</v>
      </c>
    </row>
    <row r="27" customFormat="false" ht="12.5" hidden="false" customHeight="false" outlineLevel="0" collapsed="false">
      <c r="A27" s="267" t="s">
        <v>4981</v>
      </c>
      <c r="B27" s="267"/>
      <c r="C27" s="267"/>
      <c r="D27" s="267" t="s">
        <v>4982</v>
      </c>
      <c r="E27" s="267" t="s">
        <v>1792</v>
      </c>
      <c r="F27" s="267"/>
      <c r="G27" s="267"/>
      <c r="H27" s="267" t="s">
        <v>4987</v>
      </c>
      <c r="I27" s="267" t="s">
        <v>4984</v>
      </c>
      <c r="J27" s="267" t="s">
        <v>4985</v>
      </c>
      <c r="K27" s="267" t="s">
        <v>4425</v>
      </c>
      <c r="L27" s="268" t="s">
        <v>4925</v>
      </c>
    </row>
    <row r="28" customFormat="false" ht="12.5" hidden="false" customHeight="false" outlineLevel="0" collapsed="false">
      <c r="A28" s="267" t="s">
        <v>4981</v>
      </c>
      <c r="B28" s="267"/>
      <c r="C28" s="267"/>
      <c r="D28" s="267" t="s">
        <v>4982</v>
      </c>
      <c r="E28" s="267" t="s">
        <v>1792</v>
      </c>
      <c r="F28" s="267"/>
      <c r="G28" s="267"/>
      <c r="H28" s="267" t="s">
        <v>4988</v>
      </c>
      <c r="I28" s="267" t="s">
        <v>4984</v>
      </c>
      <c r="J28" s="267" t="s">
        <v>4985</v>
      </c>
      <c r="K28" s="267" t="s">
        <v>4615</v>
      </c>
      <c r="L28" s="268" t="s">
        <v>4927</v>
      </c>
    </row>
    <row r="29" customFormat="false" ht="12.5" hidden="false" customHeight="false" outlineLevel="0" collapsed="false">
      <c r="A29" s="267" t="s">
        <v>4981</v>
      </c>
      <c r="B29" s="267"/>
      <c r="C29" s="267"/>
      <c r="D29" s="267" t="s">
        <v>4982</v>
      </c>
      <c r="E29" s="267" t="s">
        <v>1792</v>
      </c>
      <c r="F29" s="267"/>
      <c r="G29" s="267"/>
      <c r="H29" s="267" t="s">
        <v>4989</v>
      </c>
      <c r="I29" s="267" t="s">
        <v>4984</v>
      </c>
      <c r="J29" s="267" t="s">
        <v>4985</v>
      </c>
      <c r="K29" s="267" t="s">
        <v>4709</v>
      </c>
      <c r="L29" s="268" t="s">
        <v>4927</v>
      </c>
    </row>
    <row r="30" customFormat="false" ht="12.5" hidden="false" customHeight="false" outlineLevel="0" collapsed="false">
      <c r="A30" s="267" t="s">
        <v>4990</v>
      </c>
      <c r="B30" s="267"/>
      <c r="C30" s="267" t="s">
        <v>4991</v>
      </c>
      <c r="D30" s="267" t="s">
        <v>4992</v>
      </c>
      <c r="E30" s="267" t="s">
        <v>1792</v>
      </c>
      <c r="F30" s="267"/>
      <c r="G30" s="267" t="s">
        <v>4993</v>
      </c>
      <c r="H30" s="267" t="s">
        <v>4994</v>
      </c>
      <c r="I30" s="267" t="s">
        <v>4995</v>
      </c>
      <c r="J30" s="267" t="s">
        <v>4996</v>
      </c>
      <c r="K30" s="267" t="s">
        <v>4160</v>
      </c>
      <c r="L30" s="268" t="s">
        <v>4925</v>
      </c>
    </row>
    <row r="31" customFormat="false" ht="12.5" hidden="false" customHeight="false" outlineLevel="0" collapsed="false">
      <c r="A31" s="267" t="s">
        <v>4997</v>
      </c>
      <c r="B31" s="267"/>
      <c r="C31" s="267" t="s">
        <v>4282</v>
      </c>
      <c r="D31" s="267" t="s">
        <v>4998</v>
      </c>
      <c r="E31" s="267" t="s">
        <v>1792</v>
      </c>
      <c r="F31" s="267"/>
      <c r="G31" s="267" t="s">
        <v>4999</v>
      </c>
      <c r="H31" s="267" t="s">
        <v>5000</v>
      </c>
      <c r="I31" s="267" t="s">
        <v>5001</v>
      </c>
      <c r="J31" s="267" t="s">
        <v>5002</v>
      </c>
      <c r="K31" s="267" t="s">
        <v>4077</v>
      </c>
      <c r="L31" s="268" t="s">
        <v>4925</v>
      </c>
    </row>
    <row r="32" customFormat="false" ht="12.5" hidden="false" customHeight="false" outlineLevel="0" collapsed="false">
      <c r="A32" s="267" t="s">
        <v>4997</v>
      </c>
      <c r="B32" s="267"/>
      <c r="C32" s="267" t="s">
        <v>4282</v>
      </c>
      <c r="D32" s="267" t="s">
        <v>4998</v>
      </c>
      <c r="E32" s="267" t="s">
        <v>1792</v>
      </c>
      <c r="F32" s="267"/>
      <c r="G32" s="267" t="s">
        <v>4999</v>
      </c>
      <c r="H32" s="267" t="s">
        <v>5003</v>
      </c>
      <c r="I32" s="267" t="s">
        <v>5001</v>
      </c>
      <c r="J32" s="267" t="s">
        <v>5002</v>
      </c>
      <c r="K32" s="267" t="s">
        <v>4240</v>
      </c>
      <c r="L32" s="268" t="s">
        <v>4925</v>
      </c>
    </row>
    <row r="33" customFormat="false" ht="12.5" hidden="false" customHeight="false" outlineLevel="0" collapsed="false">
      <c r="A33" s="267" t="s">
        <v>4997</v>
      </c>
      <c r="B33" s="267"/>
      <c r="C33" s="267" t="s">
        <v>4282</v>
      </c>
      <c r="D33" s="267" t="s">
        <v>4998</v>
      </c>
      <c r="E33" s="267" t="s">
        <v>1792</v>
      </c>
      <c r="F33" s="267"/>
      <c r="G33" s="267" t="s">
        <v>4999</v>
      </c>
      <c r="H33" s="267" t="s">
        <v>5004</v>
      </c>
      <c r="I33" s="267" t="s">
        <v>5001</v>
      </c>
      <c r="J33" s="267" t="s">
        <v>5002</v>
      </c>
      <c r="K33" s="267" t="s">
        <v>4256</v>
      </c>
      <c r="L33" s="268" t="s">
        <v>4925</v>
      </c>
    </row>
    <row r="34" customFormat="false" ht="12.5" hidden="false" customHeight="false" outlineLevel="0" collapsed="false">
      <c r="A34" s="267" t="s">
        <v>4997</v>
      </c>
      <c r="B34" s="267"/>
      <c r="C34" s="267" t="s">
        <v>4282</v>
      </c>
      <c r="D34" s="267" t="s">
        <v>4998</v>
      </c>
      <c r="E34" s="267" t="s">
        <v>1792</v>
      </c>
      <c r="F34" s="267"/>
      <c r="G34" s="267" t="s">
        <v>4999</v>
      </c>
      <c r="H34" s="267" t="s">
        <v>5005</v>
      </c>
      <c r="I34" s="267" t="s">
        <v>5001</v>
      </c>
      <c r="J34" s="267" t="s">
        <v>5002</v>
      </c>
      <c r="K34" s="267" t="s">
        <v>4260</v>
      </c>
      <c r="L34" s="268" t="s">
        <v>4925</v>
      </c>
    </row>
    <row r="35" customFormat="false" ht="12.5" hidden="false" customHeight="false" outlineLevel="0" collapsed="false">
      <c r="A35" s="267" t="s">
        <v>4997</v>
      </c>
      <c r="B35" s="267"/>
      <c r="C35" s="267" t="s">
        <v>4282</v>
      </c>
      <c r="D35" s="267" t="s">
        <v>4998</v>
      </c>
      <c r="E35" s="267" t="s">
        <v>1792</v>
      </c>
      <c r="F35" s="267"/>
      <c r="G35" s="267" t="s">
        <v>4999</v>
      </c>
      <c r="H35" s="267" t="s">
        <v>5006</v>
      </c>
      <c r="I35" s="267" t="s">
        <v>5001</v>
      </c>
      <c r="J35" s="267" t="s">
        <v>5002</v>
      </c>
      <c r="K35" s="267" t="s">
        <v>4264</v>
      </c>
      <c r="L35" s="268" t="s">
        <v>4927</v>
      </c>
    </row>
    <row r="36" customFormat="false" ht="12.5" hidden="false" customHeight="false" outlineLevel="0" collapsed="false">
      <c r="A36" s="267" t="s">
        <v>5007</v>
      </c>
      <c r="B36" s="267"/>
      <c r="C36" s="267" t="s">
        <v>4417</v>
      </c>
      <c r="D36" s="267" t="s">
        <v>5008</v>
      </c>
      <c r="E36" s="267" t="s">
        <v>4921</v>
      </c>
      <c r="F36" s="267"/>
      <c r="G36" s="267" t="s">
        <v>5009</v>
      </c>
      <c r="H36" s="267" t="s">
        <v>5010</v>
      </c>
      <c r="I36" s="267" t="s">
        <v>5011</v>
      </c>
      <c r="J36" s="267" t="s">
        <v>5012</v>
      </c>
      <c r="K36" s="267" t="s">
        <v>4407</v>
      </c>
      <c r="L36" s="268" t="s">
        <v>4925</v>
      </c>
    </row>
    <row r="37" customFormat="false" ht="12.5" hidden="false" customHeight="false" outlineLevel="0" collapsed="false">
      <c r="A37" s="267" t="s">
        <v>5013</v>
      </c>
      <c r="B37" s="267"/>
      <c r="C37" s="267"/>
      <c r="D37" s="267" t="s">
        <v>5014</v>
      </c>
      <c r="E37" s="267" t="s">
        <v>4921</v>
      </c>
      <c r="F37" s="267"/>
      <c r="G37" s="267"/>
      <c r="H37" s="267" t="s">
        <v>5015</v>
      </c>
      <c r="I37" s="267" t="s">
        <v>5016</v>
      </c>
      <c r="J37" s="267" t="s">
        <v>5017</v>
      </c>
      <c r="K37" s="267" t="s">
        <v>4168</v>
      </c>
      <c r="L37" s="268" t="s">
        <v>4925</v>
      </c>
    </row>
    <row r="38" customFormat="false" ht="12.5" hidden="false" customHeight="false" outlineLevel="0" collapsed="false">
      <c r="A38" s="267" t="s">
        <v>5018</v>
      </c>
      <c r="B38" s="267"/>
      <c r="C38" s="267" t="s">
        <v>4647</v>
      </c>
      <c r="D38" s="267" t="s">
        <v>5019</v>
      </c>
      <c r="E38" s="267" t="s">
        <v>4921</v>
      </c>
      <c r="F38" s="267"/>
      <c r="G38" s="267" t="s">
        <v>5020</v>
      </c>
      <c r="H38" s="267" t="s">
        <v>5021</v>
      </c>
      <c r="I38" s="267" t="s">
        <v>5022</v>
      </c>
      <c r="J38" s="267" t="s">
        <v>5023</v>
      </c>
      <c r="K38" s="267" t="s">
        <v>4264</v>
      </c>
      <c r="L38" s="268" t="s">
        <v>4925</v>
      </c>
    </row>
    <row r="39" customFormat="false" ht="12.5" hidden="false" customHeight="false" outlineLevel="0" collapsed="false">
      <c r="A39" s="267" t="s">
        <v>5024</v>
      </c>
      <c r="B39" s="267"/>
      <c r="C39" s="267" t="s">
        <v>4286</v>
      </c>
      <c r="D39" s="267" t="s">
        <v>5025</v>
      </c>
      <c r="E39" s="267" t="s">
        <v>1792</v>
      </c>
      <c r="F39" s="267"/>
      <c r="G39" s="267" t="s">
        <v>5026</v>
      </c>
      <c r="H39" s="267" t="s">
        <v>5027</v>
      </c>
      <c r="I39" s="267" t="s">
        <v>4979</v>
      </c>
      <c r="J39" s="267" t="s">
        <v>4980</v>
      </c>
      <c r="K39" s="267" t="s">
        <v>4077</v>
      </c>
      <c r="L39" s="268" t="s">
        <v>4925</v>
      </c>
    </row>
    <row r="40" customFormat="false" ht="12.5" hidden="false" customHeight="false" outlineLevel="0" collapsed="false">
      <c r="A40" s="267" t="s">
        <v>5024</v>
      </c>
      <c r="B40" s="267"/>
      <c r="C40" s="267" t="s">
        <v>4286</v>
      </c>
      <c r="D40" s="267" t="s">
        <v>5025</v>
      </c>
      <c r="E40" s="267" t="s">
        <v>1792</v>
      </c>
      <c r="F40" s="267"/>
      <c r="G40" s="267" t="s">
        <v>5026</v>
      </c>
      <c r="H40" s="267" t="s">
        <v>5028</v>
      </c>
      <c r="I40" s="267" t="s">
        <v>4979</v>
      </c>
      <c r="J40" s="267" t="s">
        <v>4980</v>
      </c>
      <c r="K40" s="267" t="s">
        <v>4160</v>
      </c>
      <c r="L40" s="268" t="s">
        <v>4925</v>
      </c>
    </row>
    <row r="41" customFormat="false" ht="12.5" hidden="false" customHeight="false" outlineLevel="0" collapsed="false">
      <c r="A41" s="267" t="s">
        <v>5024</v>
      </c>
      <c r="B41" s="267"/>
      <c r="C41" s="267" t="s">
        <v>4286</v>
      </c>
      <c r="D41" s="267" t="s">
        <v>5025</v>
      </c>
      <c r="E41" s="267" t="s">
        <v>1792</v>
      </c>
      <c r="F41" s="267"/>
      <c r="G41" s="267" t="s">
        <v>5026</v>
      </c>
      <c r="H41" s="267" t="s">
        <v>5029</v>
      </c>
      <c r="I41" s="267" t="s">
        <v>4979</v>
      </c>
      <c r="J41" s="267" t="s">
        <v>4980</v>
      </c>
      <c r="K41" s="267" t="s">
        <v>4188</v>
      </c>
      <c r="L41" s="268" t="s">
        <v>4927</v>
      </c>
    </row>
    <row r="42" customFormat="false" ht="12.5" hidden="false" customHeight="false" outlineLevel="0" collapsed="false">
      <c r="A42" s="267" t="s">
        <v>5024</v>
      </c>
      <c r="B42" s="267"/>
      <c r="C42" s="267" t="s">
        <v>4286</v>
      </c>
      <c r="D42" s="267" t="s">
        <v>5025</v>
      </c>
      <c r="E42" s="267" t="s">
        <v>1792</v>
      </c>
      <c r="F42" s="267"/>
      <c r="G42" s="267" t="s">
        <v>5026</v>
      </c>
      <c r="H42" s="267" t="s">
        <v>5030</v>
      </c>
      <c r="I42" s="267" t="s">
        <v>4979</v>
      </c>
      <c r="J42" s="267" t="s">
        <v>4980</v>
      </c>
      <c r="K42" s="267" t="s">
        <v>4196</v>
      </c>
      <c r="L42" s="268" t="s">
        <v>4927</v>
      </c>
    </row>
    <row r="43" customFormat="false" ht="12.5" hidden="false" customHeight="false" outlineLevel="0" collapsed="false">
      <c r="A43" s="267" t="s">
        <v>5031</v>
      </c>
      <c r="B43" s="267"/>
      <c r="C43" s="267"/>
      <c r="D43" s="267" t="s">
        <v>5032</v>
      </c>
      <c r="E43" s="267" t="s">
        <v>1792</v>
      </c>
      <c r="F43" s="267"/>
      <c r="G43" s="267"/>
      <c r="H43" s="267" t="s">
        <v>5033</v>
      </c>
      <c r="I43" s="267" t="s">
        <v>5034</v>
      </c>
      <c r="J43" s="267" t="s">
        <v>5035</v>
      </c>
      <c r="K43" s="267" t="s">
        <v>4160</v>
      </c>
      <c r="L43" s="268" t="s">
        <v>4927</v>
      </c>
    </row>
    <row r="44" customFormat="false" ht="12.5" hidden="false" customHeight="false" outlineLevel="0" collapsed="false">
      <c r="A44" s="267" t="s">
        <v>5031</v>
      </c>
      <c r="B44" s="267"/>
      <c r="C44" s="267"/>
      <c r="D44" s="267" t="s">
        <v>5032</v>
      </c>
      <c r="E44" s="267" t="s">
        <v>1792</v>
      </c>
      <c r="F44" s="267"/>
      <c r="G44" s="267"/>
      <c r="H44" s="267" t="s">
        <v>5036</v>
      </c>
      <c r="I44" s="267" t="s">
        <v>5034</v>
      </c>
      <c r="J44" s="267" t="s">
        <v>5035</v>
      </c>
      <c r="K44" s="267" t="s">
        <v>4232</v>
      </c>
      <c r="L44" s="268" t="s">
        <v>4925</v>
      </c>
    </row>
    <row r="45" customFormat="false" ht="12.5" hidden="false" customHeight="false" outlineLevel="0" collapsed="false">
      <c r="A45" s="267" t="s">
        <v>5037</v>
      </c>
      <c r="B45" s="267"/>
      <c r="C45" s="267"/>
      <c r="D45" s="267" t="s">
        <v>5038</v>
      </c>
      <c r="E45" s="267" t="s">
        <v>4921</v>
      </c>
      <c r="F45" s="267"/>
      <c r="G45" s="267"/>
      <c r="H45" s="267" t="s">
        <v>5039</v>
      </c>
      <c r="I45" s="267" t="s">
        <v>5016</v>
      </c>
      <c r="J45" s="267" t="s">
        <v>5017</v>
      </c>
      <c r="K45" s="267" t="s">
        <v>4157</v>
      </c>
      <c r="L45" s="268" t="s">
        <v>4925</v>
      </c>
    </row>
    <row r="46" customFormat="false" ht="12.5" hidden="false" customHeight="false" outlineLevel="0" collapsed="false">
      <c r="A46" s="267" t="s">
        <v>5040</v>
      </c>
      <c r="B46" s="267"/>
      <c r="C46" s="267" t="s">
        <v>4479</v>
      </c>
      <c r="D46" s="267" t="s">
        <v>5041</v>
      </c>
      <c r="E46" s="267" t="s">
        <v>4921</v>
      </c>
      <c r="F46" s="267"/>
      <c r="G46" s="267" t="s">
        <v>5042</v>
      </c>
      <c r="H46" s="267" t="s">
        <v>5043</v>
      </c>
      <c r="I46" s="267" t="s">
        <v>4936</v>
      </c>
      <c r="J46" s="267" t="s">
        <v>4937</v>
      </c>
      <c r="K46" s="267" t="s">
        <v>4567</v>
      </c>
      <c r="L46" s="268" t="s">
        <v>4925</v>
      </c>
    </row>
    <row r="47" customFormat="false" ht="12.5" hidden="false" customHeight="false" outlineLevel="0" collapsed="false">
      <c r="A47" s="267" t="s">
        <v>5044</v>
      </c>
      <c r="B47" s="267"/>
      <c r="C47" s="267" t="s">
        <v>4881</v>
      </c>
      <c r="D47" s="267" t="s">
        <v>5045</v>
      </c>
      <c r="E47" s="267" t="s">
        <v>1792</v>
      </c>
      <c r="F47" s="267"/>
      <c r="G47" s="267" t="s">
        <v>5046</v>
      </c>
      <c r="H47" s="267" t="s">
        <v>5047</v>
      </c>
      <c r="I47" s="267" t="s">
        <v>5048</v>
      </c>
      <c r="J47" s="267" t="s">
        <v>5049</v>
      </c>
      <c r="K47" s="267" t="s">
        <v>4157</v>
      </c>
      <c r="L47" s="268" t="s">
        <v>4925</v>
      </c>
    </row>
    <row r="48" customFormat="false" ht="12.5" hidden="false" customHeight="false" outlineLevel="0" collapsed="false">
      <c r="A48" s="267" t="s">
        <v>5044</v>
      </c>
      <c r="B48" s="267"/>
      <c r="C48" s="267" t="s">
        <v>4881</v>
      </c>
      <c r="D48" s="267" t="s">
        <v>5045</v>
      </c>
      <c r="E48" s="267" t="s">
        <v>1792</v>
      </c>
      <c r="F48" s="267"/>
      <c r="G48" s="267" t="s">
        <v>5046</v>
      </c>
      <c r="H48" s="267" t="s">
        <v>5050</v>
      </c>
      <c r="I48" s="267" t="s">
        <v>5051</v>
      </c>
      <c r="J48" s="267" t="s">
        <v>5052</v>
      </c>
      <c r="K48" s="267" t="s">
        <v>4125</v>
      </c>
      <c r="L48" s="268" t="s">
        <v>4925</v>
      </c>
    </row>
    <row r="49" customFormat="false" ht="12.5" hidden="false" customHeight="false" outlineLevel="0" collapsed="false">
      <c r="A49" s="267" t="s">
        <v>5044</v>
      </c>
      <c r="B49" s="267"/>
      <c r="C49" s="267" t="s">
        <v>4881</v>
      </c>
      <c r="D49" s="267" t="s">
        <v>5045</v>
      </c>
      <c r="E49" s="267" t="s">
        <v>1792</v>
      </c>
      <c r="F49" s="267"/>
      <c r="G49" s="267" t="s">
        <v>5046</v>
      </c>
      <c r="H49" s="267" t="s">
        <v>5053</v>
      </c>
      <c r="I49" s="267" t="s">
        <v>5051</v>
      </c>
      <c r="J49" s="267" t="s">
        <v>5052</v>
      </c>
      <c r="K49" s="267" t="s">
        <v>4228</v>
      </c>
      <c r="L49" s="268" t="s">
        <v>4925</v>
      </c>
    </row>
    <row r="50" customFormat="false" ht="12.5" hidden="false" customHeight="false" outlineLevel="0" collapsed="false">
      <c r="A50" s="267" t="s">
        <v>5044</v>
      </c>
      <c r="B50" s="267"/>
      <c r="C50" s="267" t="s">
        <v>4881</v>
      </c>
      <c r="D50" s="267" t="s">
        <v>5045</v>
      </c>
      <c r="E50" s="267" t="s">
        <v>1792</v>
      </c>
      <c r="F50" s="267"/>
      <c r="G50" s="267" t="s">
        <v>5046</v>
      </c>
      <c r="H50" s="267" t="s">
        <v>5054</v>
      </c>
      <c r="I50" s="267" t="s">
        <v>5051</v>
      </c>
      <c r="J50" s="267" t="s">
        <v>5052</v>
      </c>
      <c r="K50" s="267" t="s">
        <v>4264</v>
      </c>
      <c r="L50" s="268" t="s">
        <v>4925</v>
      </c>
    </row>
    <row r="51" customFormat="false" ht="12.5" hidden="false" customHeight="false" outlineLevel="0" collapsed="false">
      <c r="A51" s="267" t="s">
        <v>5055</v>
      </c>
      <c r="B51" s="267"/>
      <c r="C51" s="267" t="s">
        <v>4853</v>
      </c>
      <c r="D51" s="267" t="s">
        <v>5056</v>
      </c>
      <c r="E51" s="267" t="s">
        <v>4921</v>
      </c>
      <c r="F51" s="267"/>
      <c r="G51" s="267" t="s">
        <v>5057</v>
      </c>
      <c r="H51" s="267" t="s">
        <v>5058</v>
      </c>
      <c r="I51" s="267" t="s">
        <v>4956</v>
      </c>
      <c r="J51" s="267" t="s">
        <v>4957</v>
      </c>
      <c r="K51" s="267" t="s">
        <v>4188</v>
      </c>
      <c r="L51" s="268" t="s">
        <v>4925</v>
      </c>
    </row>
    <row r="52" customFormat="false" ht="12.5" hidden="false" customHeight="false" outlineLevel="0" collapsed="false">
      <c r="A52" s="267" t="s">
        <v>5059</v>
      </c>
      <c r="B52" s="267"/>
      <c r="C52" s="267"/>
      <c r="D52" s="267" t="s">
        <v>5060</v>
      </c>
      <c r="E52" s="267" t="s">
        <v>4921</v>
      </c>
      <c r="F52" s="267"/>
      <c r="G52" s="267"/>
      <c r="H52" s="267" t="s">
        <v>5061</v>
      </c>
      <c r="I52" s="267" t="s">
        <v>4956</v>
      </c>
      <c r="J52" s="267" t="s">
        <v>4957</v>
      </c>
      <c r="K52" s="267" t="s">
        <v>4089</v>
      </c>
      <c r="L52" s="268" t="s">
        <v>4925</v>
      </c>
    </row>
    <row r="53" customFormat="false" ht="12.5" hidden="false" customHeight="false" outlineLevel="0" collapsed="false">
      <c r="A53" s="267" t="s">
        <v>5062</v>
      </c>
      <c r="B53" s="267"/>
      <c r="C53" s="267"/>
      <c r="D53" s="267" t="s">
        <v>5063</v>
      </c>
      <c r="E53" s="267" t="s">
        <v>1792</v>
      </c>
      <c r="F53" s="267"/>
      <c r="G53" s="267"/>
      <c r="H53" s="267" t="s">
        <v>5064</v>
      </c>
      <c r="I53" s="267" t="s">
        <v>5051</v>
      </c>
      <c r="J53" s="267" t="s">
        <v>5052</v>
      </c>
      <c r="K53" s="267" t="s">
        <v>4101</v>
      </c>
      <c r="L53" s="268" t="s">
        <v>4925</v>
      </c>
    </row>
    <row r="54" customFormat="false" ht="12.5" hidden="false" customHeight="false" outlineLevel="0" collapsed="false">
      <c r="A54" s="267" t="s">
        <v>5065</v>
      </c>
      <c r="B54" s="267"/>
      <c r="C54" s="267"/>
      <c r="D54" s="267" t="s">
        <v>5066</v>
      </c>
      <c r="E54" s="267" t="s">
        <v>4921</v>
      </c>
      <c r="F54" s="267"/>
      <c r="G54" s="267"/>
      <c r="H54" s="267" t="s">
        <v>5067</v>
      </c>
      <c r="I54" s="267" t="s">
        <v>4944</v>
      </c>
      <c r="J54" s="267" t="s">
        <v>4945</v>
      </c>
      <c r="K54" s="267" t="s">
        <v>4204</v>
      </c>
      <c r="L54" s="268" t="s">
        <v>4925</v>
      </c>
    </row>
    <row r="55" customFormat="false" ht="12.5" hidden="false" customHeight="false" outlineLevel="0" collapsed="false">
      <c r="A55" s="267" t="s">
        <v>5068</v>
      </c>
      <c r="B55" s="267"/>
      <c r="C55" s="267" t="s">
        <v>4290</v>
      </c>
      <c r="D55" s="267" t="s">
        <v>5069</v>
      </c>
      <c r="E55" s="267" t="s">
        <v>1792</v>
      </c>
      <c r="F55" s="267"/>
      <c r="G55" s="267" t="s">
        <v>5070</v>
      </c>
      <c r="H55" s="267" t="s">
        <v>5071</v>
      </c>
      <c r="I55" s="267" t="s">
        <v>4936</v>
      </c>
      <c r="J55" s="267" t="s">
        <v>4937</v>
      </c>
      <c r="K55" s="267" t="s">
        <v>4097</v>
      </c>
      <c r="L55" s="268" t="s">
        <v>4927</v>
      </c>
    </row>
    <row r="56" customFormat="false" ht="12.5" hidden="false" customHeight="false" outlineLevel="0" collapsed="false">
      <c r="A56" s="267" t="s">
        <v>5068</v>
      </c>
      <c r="B56" s="267"/>
      <c r="C56" s="267" t="s">
        <v>4290</v>
      </c>
      <c r="D56" s="267" t="s">
        <v>5069</v>
      </c>
      <c r="E56" s="267" t="s">
        <v>1792</v>
      </c>
      <c r="F56" s="267"/>
      <c r="G56" s="267" t="s">
        <v>5070</v>
      </c>
      <c r="H56" s="267" t="s">
        <v>5072</v>
      </c>
      <c r="I56" s="267" t="s">
        <v>4936</v>
      </c>
      <c r="J56" s="267" t="s">
        <v>4937</v>
      </c>
      <c r="K56" s="267" t="s">
        <v>4204</v>
      </c>
      <c r="L56" s="268" t="s">
        <v>4927</v>
      </c>
    </row>
    <row r="57" customFormat="false" ht="12.5" hidden="false" customHeight="false" outlineLevel="0" collapsed="false">
      <c r="A57" s="267" t="s">
        <v>5068</v>
      </c>
      <c r="B57" s="267"/>
      <c r="C57" s="267" t="s">
        <v>4290</v>
      </c>
      <c r="D57" s="267" t="s">
        <v>5069</v>
      </c>
      <c r="E57" s="267" t="s">
        <v>1792</v>
      </c>
      <c r="F57" s="267"/>
      <c r="G57" s="267" t="s">
        <v>5070</v>
      </c>
      <c r="H57" s="267" t="s">
        <v>5073</v>
      </c>
      <c r="I57" s="267" t="s">
        <v>4936</v>
      </c>
      <c r="J57" s="267" t="s">
        <v>4937</v>
      </c>
      <c r="K57" s="267" t="s">
        <v>4784</v>
      </c>
      <c r="L57" s="268" t="s">
        <v>4927</v>
      </c>
    </row>
    <row r="58" customFormat="false" ht="12.5" hidden="false" customHeight="false" outlineLevel="0" collapsed="false">
      <c r="A58" s="267" t="s">
        <v>5068</v>
      </c>
      <c r="B58" s="267"/>
      <c r="C58" s="267" t="s">
        <v>4290</v>
      </c>
      <c r="D58" s="267" t="s">
        <v>5069</v>
      </c>
      <c r="E58" s="267" t="s">
        <v>1792</v>
      </c>
      <c r="F58" s="267"/>
      <c r="G58" s="267" t="s">
        <v>5070</v>
      </c>
      <c r="H58" s="267" t="s">
        <v>5074</v>
      </c>
      <c r="I58" s="267" t="s">
        <v>4936</v>
      </c>
      <c r="J58" s="267" t="s">
        <v>4937</v>
      </c>
      <c r="K58" s="267" t="s">
        <v>4816</v>
      </c>
      <c r="L58" s="268" t="s">
        <v>4925</v>
      </c>
    </row>
    <row r="59" customFormat="false" ht="12.5" hidden="false" customHeight="false" outlineLevel="0" collapsed="false">
      <c r="A59" s="267" t="s">
        <v>5068</v>
      </c>
      <c r="B59" s="267"/>
      <c r="C59" s="267" t="s">
        <v>4290</v>
      </c>
      <c r="D59" s="267" t="s">
        <v>5069</v>
      </c>
      <c r="E59" s="267" t="s">
        <v>1792</v>
      </c>
      <c r="F59" s="267"/>
      <c r="G59" s="267" t="s">
        <v>5070</v>
      </c>
      <c r="H59" s="267" t="s">
        <v>5075</v>
      </c>
      <c r="I59" s="267" t="s">
        <v>4936</v>
      </c>
      <c r="J59" s="267" t="s">
        <v>4937</v>
      </c>
      <c r="K59" s="267" t="s">
        <v>4828</v>
      </c>
      <c r="L59" s="268" t="s">
        <v>4925</v>
      </c>
    </row>
    <row r="60" customFormat="false" ht="12.5" hidden="false" customHeight="false" outlineLevel="0" collapsed="false">
      <c r="A60" s="267" t="s">
        <v>5076</v>
      </c>
      <c r="B60" s="267"/>
      <c r="C60" s="267"/>
      <c r="D60" s="267" t="s">
        <v>5077</v>
      </c>
      <c r="E60" s="267" t="s">
        <v>4921</v>
      </c>
      <c r="F60" s="267"/>
      <c r="G60" s="267"/>
      <c r="H60" s="267" t="s">
        <v>5078</v>
      </c>
      <c r="I60" s="267" t="s">
        <v>4984</v>
      </c>
      <c r="J60" s="267" t="s">
        <v>4985</v>
      </c>
      <c r="K60" s="267" t="s">
        <v>4567</v>
      </c>
      <c r="L60" s="268" t="s">
        <v>4927</v>
      </c>
    </row>
    <row r="61" customFormat="false" ht="12.5" hidden="false" customHeight="false" outlineLevel="0" collapsed="false">
      <c r="A61" s="267" t="s">
        <v>5076</v>
      </c>
      <c r="B61" s="267"/>
      <c r="C61" s="267"/>
      <c r="D61" s="267" t="s">
        <v>5077</v>
      </c>
      <c r="E61" s="267" t="s">
        <v>4921</v>
      </c>
      <c r="F61" s="267"/>
      <c r="G61" s="267"/>
      <c r="H61" s="267" t="s">
        <v>5079</v>
      </c>
      <c r="I61" s="267" t="s">
        <v>4984</v>
      </c>
      <c r="J61" s="267" t="s">
        <v>4985</v>
      </c>
      <c r="K61" s="267" t="s">
        <v>4591</v>
      </c>
      <c r="L61" s="268" t="s">
        <v>4925</v>
      </c>
    </row>
    <row r="62" customFormat="false" ht="12.5" hidden="false" customHeight="false" outlineLevel="0" collapsed="false">
      <c r="A62" s="267" t="s">
        <v>5080</v>
      </c>
      <c r="B62" s="267"/>
      <c r="C62" s="267" t="s">
        <v>4506</v>
      </c>
      <c r="D62" s="267" t="s">
        <v>5081</v>
      </c>
      <c r="E62" s="267" t="s">
        <v>1792</v>
      </c>
      <c r="F62" s="267"/>
      <c r="G62" s="267" t="s">
        <v>5082</v>
      </c>
      <c r="H62" s="267" t="s">
        <v>5083</v>
      </c>
      <c r="I62" s="267" t="s">
        <v>5084</v>
      </c>
      <c r="J62" s="267" t="s">
        <v>5085</v>
      </c>
      <c r="K62" s="267" t="s">
        <v>4411</v>
      </c>
      <c r="L62" s="268" t="s">
        <v>4925</v>
      </c>
    </row>
    <row r="63" customFormat="false" ht="12.5" hidden="false" customHeight="false" outlineLevel="0" collapsed="false">
      <c r="A63" s="267" t="s">
        <v>5086</v>
      </c>
      <c r="B63" s="267"/>
      <c r="C63" s="267" t="s">
        <v>4282</v>
      </c>
      <c r="D63" s="267" t="s">
        <v>5087</v>
      </c>
      <c r="E63" s="267" t="s">
        <v>4921</v>
      </c>
      <c r="F63" s="267"/>
      <c r="G63" s="267" t="s">
        <v>4999</v>
      </c>
      <c r="H63" s="267" t="s">
        <v>5088</v>
      </c>
      <c r="I63" s="267" t="s">
        <v>5001</v>
      </c>
      <c r="J63" s="267" t="s">
        <v>5002</v>
      </c>
      <c r="K63" s="267" t="s">
        <v>4188</v>
      </c>
      <c r="L63" s="268" t="s">
        <v>4925</v>
      </c>
    </row>
    <row r="64" customFormat="false" ht="12.5" hidden="false" customHeight="false" outlineLevel="0" collapsed="false">
      <c r="A64" s="267" t="s">
        <v>5089</v>
      </c>
      <c r="B64" s="267"/>
      <c r="C64" s="267"/>
      <c r="D64" s="267" t="s">
        <v>5090</v>
      </c>
      <c r="E64" s="267" t="s">
        <v>1792</v>
      </c>
      <c r="F64" s="267"/>
      <c r="G64" s="267"/>
      <c r="H64" s="267" t="s">
        <v>5091</v>
      </c>
      <c r="I64" s="267" t="s">
        <v>5092</v>
      </c>
      <c r="J64" s="267" t="s">
        <v>5093</v>
      </c>
      <c r="K64" s="267" t="s">
        <v>4115</v>
      </c>
      <c r="L64" s="268" t="s">
        <v>4925</v>
      </c>
    </row>
    <row r="65" customFormat="false" ht="12.5" hidden="false" customHeight="false" outlineLevel="0" collapsed="false">
      <c r="A65" s="267" t="s">
        <v>5089</v>
      </c>
      <c r="B65" s="267"/>
      <c r="C65" s="267"/>
      <c r="D65" s="267" t="s">
        <v>5090</v>
      </c>
      <c r="E65" s="267" t="s">
        <v>1792</v>
      </c>
      <c r="F65" s="267"/>
      <c r="G65" s="267"/>
      <c r="H65" s="267" t="s">
        <v>5094</v>
      </c>
      <c r="I65" s="267" t="s">
        <v>5092</v>
      </c>
      <c r="J65" s="267" t="s">
        <v>5093</v>
      </c>
      <c r="K65" s="267" t="s">
        <v>4413</v>
      </c>
      <c r="L65" s="268" t="s">
        <v>4927</v>
      </c>
    </row>
    <row r="66" customFormat="false" ht="12.5" hidden="false" customHeight="false" outlineLevel="0" collapsed="false">
      <c r="A66" s="267" t="s">
        <v>5095</v>
      </c>
      <c r="B66" s="267"/>
      <c r="C66" s="267"/>
      <c r="D66" s="267" t="s">
        <v>5096</v>
      </c>
      <c r="E66" s="267" t="s">
        <v>4921</v>
      </c>
      <c r="F66" s="267"/>
      <c r="G66" s="267"/>
      <c r="H66" s="267" t="s">
        <v>5097</v>
      </c>
      <c r="I66" s="267" t="s">
        <v>4936</v>
      </c>
      <c r="J66" s="267" t="s">
        <v>4937</v>
      </c>
      <c r="K66" s="267" t="s">
        <v>4081</v>
      </c>
      <c r="L66" s="268" t="s">
        <v>4925</v>
      </c>
    </row>
    <row r="67" customFormat="false" ht="12.5" hidden="false" customHeight="false" outlineLevel="0" collapsed="false">
      <c r="A67" s="267" t="s">
        <v>5098</v>
      </c>
      <c r="B67" s="267"/>
      <c r="C67" s="267" t="s">
        <v>4585</v>
      </c>
      <c r="D67" s="267" t="s">
        <v>5099</v>
      </c>
      <c r="E67" s="267" t="s">
        <v>4921</v>
      </c>
      <c r="F67" s="267"/>
      <c r="G67" s="267" t="s">
        <v>5100</v>
      </c>
      <c r="H67" s="267" t="s">
        <v>5101</v>
      </c>
      <c r="I67" s="267" t="s">
        <v>5102</v>
      </c>
      <c r="J67" s="267" t="s">
        <v>5103</v>
      </c>
      <c r="K67" s="267" t="s">
        <v>4375</v>
      </c>
      <c r="L67" s="268" t="s">
        <v>4925</v>
      </c>
    </row>
    <row r="68" customFormat="false" ht="12.5" hidden="false" customHeight="false" outlineLevel="0" collapsed="false">
      <c r="A68" s="267" t="s">
        <v>5104</v>
      </c>
      <c r="B68" s="267"/>
      <c r="C68" s="267" t="s">
        <v>4510</v>
      </c>
      <c r="D68" s="267" t="s">
        <v>5105</v>
      </c>
      <c r="E68" s="267" t="s">
        <v>1792</v>
      </c>
      <c r="F68" s="267"/>
      <c r="G68" s="267" t="s">
        <v>4954</v>
      </c>
      <c r="H68" s="267" t="s">
        <v>5106</v>
      </c>
      <c r="I68" s="267" t="s">
        <v>4956</v>
      </c>
      <c r="J68" s="267" t="s">
        <v>4957</v>
      </c>
      <c r="K68" s="267" t="s">
        <v>4395</v>
      </c>
      <c r="L68" s="268" t="s">
        <v>4925</v>
      </c>
    </row>
    <row r="69" customFormat="false" ht="12.5" hidden="false" customHeight="false" outlineLevel="0" collapsed="false">
      <c r="A69" s="267" t="s">
        <v>5107</v>
      </c>
      <c r="B69" s="267"/>
      <c r="C69" s="267"/>
      <c r="D69" s="267" t="s">
        <v>5108</v>
      </c>
      <c r="E69" s="267" t="s">
        <v>1792</v>
      </c>
      <c r="F69" s="267"/>
      <c r="G69" s="267"/>
      <c r="H69" s="267" t="s">
        <v>5109</v>
      </c>
      <c r="I69" s="267" t="s">
        <v>5022</v>
      </c>
      <c r="J69" s="267" t="s">
        <v>5023</v>
      </c>
      <c r="K69" s="267" t="s">
        <v>4105</v>
      </c>
      <c r="L69" s="268" t="s">
        <v>4925</v>
      </c>
    </row>
    <row r="70" customFormat="false" ht="12.5" hidden="false" customHeight="false" outlineLevel="0" collapsed="false">
      <c r="A70" s="267" t="s">
        <v>5110</v>
      </c>
      <c r="B70" s="267"/>
      <c r="C70" s="267" t="s">
        <v>4310</v>
      </c>
      <c r="D70" s="267" t="s">
        <v>5111</v>
      </c>
      <c r="E70" s="267" t="s">
        <v>1792</v>
      </c>
      <c r="F70" s="267"/>
      <c r="G70" s="267" t="s">
        <v>5112</v>
      </c>
      <c r="H70" s="267" t="s">
        <v>5113</v>
      </c>
      <c r="I70" s="267" t="s">
        <v>5114</v>
      </c>
      <c r="J70" s="267" t="s">
        <v>5115</v>
      </c>
      <c r="K70" s="267" t="s">
        <v>4105</v>
      </c>
      <c r="L70" s="268" t="s">
        <v>4925</v>
      </c>
    </row>
    <row r="71" customFormat="false" ht="12.5" hidden="false" customHeight="false" outlineLevel="0" collapsed="false">
      <c r="A71" s="267" t="s">
        <v>5110</v>
      </c>
      <c r="B71" s="267"/>
      <c r="C71" s="267" t="s">
        <v>4310</v>
      </c>
      <c r="D71" s="267" t="s">
        <v>5111</v>
      </c>
      <c r="E71" s="267" t="s">
        <v>1792</v>
      </c>
      <c r="F71" s="267"/>
      <c r="G71" s="267" t="s">
        <v>5112</v>
      </c>
      <c r="H71" s="267" t="s">
        <v>5116</v>
      </c>
      <c r="I71" s="267" t="s">
        <v>5114</v>
      </c>
      <c r="J71" s="267" t="s">
        <v>5115</v>
      </c>
      <c r="K71" s="267" t="s">
        <v>4248</v>
      </c>
      <c r="L71" s="268" t="s">
        <v>4925</v>
      </c>
    </row>
    <row r="72" customFormat="false" ht="12.5" hidden="false" customHeight="false" outlineLevel="0" collapsed="false">
      <c r="A72" s="267" t="s">
        <v>5117</v>
      </c>
      <c r="B72" s="267"/>
      <c r="C72" s="267" t="s">
        <v>4889</v>
      </c>
      <c r="D72" s="267" t="s">
        <v>5118</v>
      </c>
      <c r="E72" s="267" t="s">
        <v>4921</v>
      </c>
      <c r="F72" s="267"/>
      <c r="G72" s="267" t="s">
        <v>5119</v>
      </c>
      <c r="H72" s="267" t="s">
        <v>5120</v>
      </c>
      <c r="I72" s="267" t="s">
        <v>5121</v>
      </c>
      <c r="J72" s="267" t="s">
        <v>5122</v>
      </c>
      <c r="K72" s="267" t="s">
        <v>4129</v>
      </c>
      <c r="L72" s="268" t="s">
        <v>4925</v>
      </c>
    </row>
    <row r="73" customFormat="false" ht="12.5" hidden="false" customHeight="false" outlineLevel="0" collapsed="false">
      <c r="A73" s="267" t="s">
        <v>5123</v>
      </c>
      <c r="B73" s="267"/>
      <c r="C73" s="267"/>
      <c r="D73" s="267" t="s">
        <v>5124</v>
      </c>
      <c r="E73" s="267" t="s">
        <v>4921</v>
      </c>
      <c r="F73" s="267"/>
      <c r="G73" s="267"/>
      <c r="H73" s="267" t="s">
        <v>5125</v>
      </c>
      <c r="I73" s="267" t="s">
        <v>4944</v>
      </c>
      <c r="J73" s="267" t="s">
        <v>4945</v>
      </c>
      <c r="K73" s="267" t="s">
        <v>4113</v>
      </c>
      <c r="L73" s="268" t="s">
        <v>4925</v>
      </c>
    </row>
    <row r="74" customFormat="false" ht="12.5" hidden="false" customHeight="false" outlineLevel="0" collapsed="false">
      <c r="A74" s="267" t="s">
        <v>5126</v>
      </c>
      <c r="B74" s="267"/>
      <c r="C74" s="267" t="s">
        <v>5127</v>
      </c>
      <c r="D74" s="267" t="s">
        <v>5128</v>
      </c>
      <c r="E74" s="267" t="s">
        <v>1792</v>
      </c>
      <c r="F74" s="267"/>
      <c r="G74" s="267" t="s">
        <v>5129</v>
      </c>
      <c r="H74" s="267" t="s">
        <v>5130</v>
      </c>
      <c r="I74" s="267" t="s">
        <v>3087</v>
      </c>
      <c r="J74" s="267" t="s">
        <v>4951</v>
      </c>
      <c r="K74" s="267" t="s">
        <v>4101</v>
      </c>
      <c r="L74" s="268" t="s">
        <v>4925</v>
      </c>
    </row>
    <row r="75" customFormat="false" ht="12.5" hidden="false" customHeight="false" outlineLevel="0" collapsed="false">
      <c r="A75" s="267" t="s">
        <v>5126</v>
      </c>
      <c r="B75" s="267"/>
      <c r="C75" s="267" t="s">
        <v>5127</v>
      </c>
      <c r="D75" s="267" t="s">
        <v>5128</v>
      </c>
      <c r="E75" s="267" t="s">
        <v>1792</v>
      </c>
      <c r="F75" s="267"/>
      <c r="G75" s="267" t="s">
        <v>5129</v>
      </c>
      <c r="H75" s="267" t="s">
        <v>5131</v>
      </c>
      <c r="I75" s="267" t="s">
        <v>3087</v>
      </c>
      <c r="J75" s="267" t="s">
        <v>4951</v>
      </c>
      <c r="K75" s="267" t="s">
        <v>4129</v>
      </c>
      <c r="L75" s="268" t="s">
        <v>4925</v>
      </c>
    </row>
    <row r="76" customFormat="false" ht="12.5" hidden="false" customHeight="false" outlineLevel="0" collapsed="false">
      <c r="A76" s="267" t="s">
        <v>5126</v>
      </c>
      <c r="B76" s="267"/>
      <c r="C76" s="267" t="s">
        <v>5127</v>
      </c>
      <c r="D76" s="267" t="s">
        <v>5128</v>
      </c>
      <c r="E76" s="267" t="s">
        <v>1792</v>
      </c>
      <c r="F76" s="267"/>
      <c r="G76" s="267" t="s">
        <v>5129</v>
      </c>
      <c r="H76" s="267" t="s">
        <v>5132</v>
      </c>
      <c r="I76" s="267" t="s">
        <v>3087</v>
      </c>
      <c r="J76" s="267" t="s">
        <v>4951</v>
      </c>
      <c r="K76" s="267" t="s">
        <v>4204</v>
      </c>
      <c r="L76" s="268" t="s">
        <v>4925</v>
      </c>
    </row>
    <row r="77" customFormat="false" ht="12.5" hidden="false" customHeight="false" outlineLevel="0" collapsed="false">
      <c r="A77" s="267" t="s">
        <v>5126</v>
      </c>
      <c r="B77" s="267"/>
      <c r="C77" s="267" t="s">
        <v>5127</v>
      </c>
      <c r="D77" s="267" t="s">
        <v>5128</v>
      </c>
      <c r="E77" s="267" t="s">
        <v>1792</v>
      </c>
      <c r="F77" s="267"/>
      <c r="G77" s="267" t="s">
        <v>5129</v>
      </c>
      <c r="H77" s="267" t="s">
        <v>5133</v>
      </c>
      <c r="I77" s="267" t="s">
        <v>3087</v>
      </c>
      <c r="J77" s="267" t="s">
        <v>4951</v>
      </c>
      <c r="K77" s="267" t="s">
        <v>4304</v>
      </c>
      <c r="L77" s="268" t="s">
        <v>4925</v>
      </c>
    </row>
    <row r="78" customFormat="false" ht="12.5" hidden="false" customHeight="false" outlineLevel="0" collapsed="false">
      <c r="A78" s="267" t="s">
        <v>5134</v>
      </c>
      <c r="B78" s="267"/>
      <c r="C78" s="267"/>
      <c r="D78" s="267" t="s">
        <v>5135</v>
      </c>
      <c r="E78" s="267" t="s">
        <v>4921</v>
      </c>
      <c r="F78" s="267"/>
      <c r="G78" s="267"/>
      <c r="H78" s="267" t="s">
        <v>5136</v>
      </c>
      <c r="I78" s="267" t="s">
        <v>5137</v>
      </c>
      <c r="J78" s="267" t="s">
        <v>5138</v>
      </c>
      <c r="K78" s="267" t="s">
        <v>4113</v>
      </c>
      <c r="L78" s="268" t="s">
        <v>4925</v>
      </c>
    </row>
    <row r="79" customFormat="false" ht="12.5" hidden="false" customHeight="false" outlineLevel="0" collapsed="false">
      <c r="A79" s="267" t="s">
        <v>5139</v>
      </c>
      <c r="B79" s="267"/>
      <c r="C79" s="267" t="s">
        <v>5140</v>
      </c>
      <c r="D79" s="267" t="s">
        <v>5141</v>
      </c>
      <c r="E79" s="267" t="s">
        <v>4921</v>
      </c>
      <c r="F79" s="267"/>
      <c r="G79" s="267" t="s">
        <v>5142</v>
      </c>
      <c r="H79" s="267" t="s">
        <v>5143</v>
      </c>
      <c r="I79" s="267" t="s">
        <v>5144</v>
      </c>
      <c r="J79" s="267" t="s">
        <v>5145</v>
      </c>
      <c r="K79" s="267" t="s">
        <v>4145</v>
      </c>
      <c r="L79" s="268" t="s">
        <v>4925</v>
      </c>
    </row>
    <row r="80" customFormat="false" ht="12.5" hidden="false" customHeight="false" outlineLevel="0" collapsed="false">
      <c r="A80" s="267" t="s">
        <v>5146</v>
      </c>
      <c r="B80" s="267"/>
      <c r="C80" s="267" t="s">
        <v>4314</v>
      </c>
      <c r="D80" s="267" t="s">
        <v>5147</v>
      </c>
      <c r="E80" s="267" t="s">
        <v>1792</v>
      </c>
      <c r="F80" s="267"/>
      <c r="G80" s="267" t="s">
        <v>5148</v>
      </c>
      <c r="H80" s="267" t="s">
        <v>5149</v>
      </c>
      <c r="I80" s="267" t="s">
        <v>5011</v>
      </c>
      <c r="J80" s="267" t="s">
        <v>5012</v>
      </c>
      <c r="K80" s="267" t="s">
        <v>4117</v>
      </c>
      <c r="L80" s="268" t="s">
        <v>4925</v>
      </c>
    </row>
    <row r="81" customFormat="false" ht="12.5" hidden="false" customHeight="false" outlineLevel="0" collapsed="false">
      <c r="A81" s="267" t="s">
        <v>5146</v>
      </c>
      <c r="B81" s="267"/>
      <c r="C81" s="267" t="s">
        <v>4314</v>
      </c>
      <c r="D81" s="267" t="s">
        <v>5147</v>
      </c>
      <c r="E81" s="267" t="s">
        <v>1792</v>
      </c>
      <c r="F81" s="267"/>
      <c r="G81" s="267" t="s">
        <v>5148</v>
      </c>
      <c r="H81" s="267" t="s">
        <v>5150</v>
      </c>
      <c r="I81" s="267" t="s">
        <v>5011</v>
      </c>
      <c r="J81" s="267" t="s">
        <v>5012</v>
      </c>
      <c r="K81" s="267" t="s">
        <v>4248</v>
      </c>
      <c r="L81" s="268" t="s">
        <v>4925</v>
      </c>
    </row>
    <row r="82" customFormat="false" ht="12.5" hidden="false" customHeight="false" outlineLevel="0" collapsed="false">
      <c r="A82" s="267" t="s">
        <v>5146</v>
      </c>
      <c r="B82" s="267"/>
      <c r="C82" s="267" t="s">
        <v>4314</v>
      </c>
      <c r="D82" s="267" t="s">
        <v>5147</v>
      </c>
      <c r="E82" s="267" t="s">
        <v>1792</v>
      </c>
      <c r="F82" s="267"/>
      <c r="G82" s="267" t="s">
        <v>5148</v>
      </c>
      <c r="H82" s="267" t="s">
        <v>5151</v>
      </c>
      <c r="I82" s="267" t="s">
        <v>5011</v>
      </c>
      <c r="J82" s="267" t="s">
        <v>5012</v>
      </c>
      <c r="K82" s="267" t="s">
        <v>4252</v>
      </c>
      <c r="L82" s="268" t="s">
        <v>4925</v>
      </c>
    </row>
    <row r="83" customFormat="false" ht="12.5" hidden="false" customHeight="false" outlineLevel="0" collapsed="false">
      <c r="A83" s="267" t="s">
        <v>5146</v>
      </c>
      <c r="B83" s="267"/>
      <c r="C83" s="267" t="s">
        <v>4314</v>
      </c>
      <c r="D83" s="267" t="s">
        <v>5147</v>
      </c>
      <c r="E83" s="267" t="s">
        <v>1792</v>
      </c>
      <c r="F83" s="267"/>
      <c r="G83" s="267" t="s">
        <v>5148</v>
      </c>
      <c r="H83" s="267" t="s">
        <v>5152</v>
      </c>
      <c r="I83" s="267" t="s">
        <v>5011</v>
      </c>
      <c r="J83" s="267" t="s">
        <v>5012</v>
      </c>
      <c r="K83" s="267" t="s">
        <v>4304</v>
      </c>
      <c r="L83" s="268" t="s">
        <v>4927</v>
      </c>
    </row>
    <row r="84" customFormat="false" ht="12.5" hidden="false" customHeight="false" outlineLevel="0" collapsed="false">
      <c r="A84" s="267" t="s">
        <v>5153</v>
      </c>
      <c r="B84" s="267"/>
      <c r="C84" s="267" t="s">
        <v>4786</v>
      </c>
      <c r="D84" s="267" t="s">
        <v>5154</v>
      </c>
      <c r="E84" s="267" t="s">
        <v>4921</v>
      </c>
      <c r="F84" s="267"/>
      <c r="G84" s="267" t="s">
        <v>5155</v>
      </c>
      <c r="H84" s="267" t="s">
        <v>5156</v>
      </c>
      <c r="I84" s="267" t="s">
        <v>4973</v>
      </c>
      <c r="J84" s="267" t="s">
        <v>4974</v>
      </c>
      <c r="K84" s="267" t="s">
        <v>4085</v>
      </c>
      <c r="L84" s="268" t="s">
        <v>4925</v>
      </c>
    </row>
    <row r="85" customFormat="false" ht="12.5" hidden="false" customHeight="false" outlineLevel="0" collapsed="false">
      <c r="A85" s="267" t="s">
        <v>5157</v>
      </c>
      <c r="B85" s="267"/>
      <c r="C85" s="267" t="s">
        <v>4439</v>
      </c>
      <c r="D85" s="267" t="s">
        <v>5158</v>
      </c>
      <c r="E85" s="267" t="s">
        <v>4921</v>
      </c>
      <c r="F85" s="267"/>
      <c r="G85" s="267" t="s">
        <v>4971</v>
      </c>
      <c r="H85" s="267" t="s">
        <v>5159</v>
      </c>
      <c r="I85" s="267" t="s">
        <v>4973</v>
      </c>
      <c r="J85" s="267" t="s">
        <v>4974</v>
      </c>
      <c r="K85" s="267" t="s">
        <v>4089</v>
      </c>
      <c r="L85" s="268" t="s">
        <v>4925</v>
      </c>
    </row>
    <row r="86" customFormat="false" ht="12.5" hidden="false" customHeight="false" outlineLevel="0" collapsed="false">
      <c r="A86" s="267" t="s">
        <v>5160</v>
      </c>
      <c r="B86" s="267"/>
      <c r="C86" s="267"/>
      <c r="D86" s="267" t="s">
        <v>5161</v>
      </c>
      <c r="E86" s="267" t="s">
        <v>4921</v>
      </c>
      <c r="F86" s="267"/>
      <c r="G86" s="267"/>
      <c r="H86" s="267" t="s">
        <v>5162</v>
      </c>
      <c r="I86" s="267" t="s">
        <v>4995</v>
      </c>
      <c r="J86" s="267" t="s">
        <v>4996</v>
      </c>
      <c r="K86" s="267" t="s">
        <v>4089</v>
      </c>
      <c r="L86" s="268" t="s">
        <v>4925</v>
      </c>
    </row>
    <row r="87" customFormat="false" ht="12.5" hidden="false" customHeight="false" outlineLevel="0" collapsed="false">
      <c r="A87" s="267" t="s">
        <v>5163</v>
      </c>
      <c r="B87" s="267"/>
      <c r="C87" s="267" t="s">
        <v>4691</v>
      </c>
      <c r="D87" s="267" t="s">
        <v>5164</v>
      </c>
      <c r="E87" s="267" t="s">
        <v>4921</v>
      </c>
      <c r="F87" s="267"/>
      <c r="G87" s="267" t="s">
        <v>5165</v>
      </c>
      <c r="H87" s="267" t="s">
        <v>5166</v>
      </c>
      <c r="I87" s="267" t="s">
        <v>5144</v>
      </c>
      <c r="J87" s="267" t="s">
        <v>5145</v>
      </c>
      <c r="K87" s="267" t="s">
        <v>4085</v>
      </c>
      <c r="L87" s="268" t="s">
        <v>4925</v>
      </c>
    </row>
    <row r="88" customFormat="false" ht="12.5" hidden="false" customHeight="false" outlineLevel="0" collapsed="false">
      <c r="A88" s="267" t="s">
        <v>5167</v>
      </c>
      <c r="B88" s="267"/>
      <c r="C88" s="267"/>
      <c r="D88" s="267" t="s">
        <v>5168</v>
      </c>
      <c r="E88" s="267" t="s">
        <v>4921</v>
      </c>
      <c r="F88" s="267"/>
      <c r="G88" s="267"/>
      <c r="H88" s="267" t="s">
        <v>5169</v>
      </c>
      <c r="I88" s="267" t="s">
        <v>4973</v>
      </c>
      <c r="J88" s="267" t="s">
        <v>4974</v>
      </c>
      <c r="K88" s="267" t="s">
        <v>4093</v>
      </c>
      <c r="L88" s="268" t="s">
        <v>4925</v>
      </c>
    </row>
    <row r="89" customFormat="false" ht="12.5" hidden="false" customHeight="false" outlineLevel="0" collapsed="false">
      <c r="A89" s="267" t="s">
        <v>5170</v>
      </c>
      <c r="B89" s="267"/>
      <c r="C89" s="267" t="s">
        <v>4420</v>
      </c>
      <c r="D89" s="267" t="s">
        <v>5171</v>
      </c>
      <c r="E89" s="267" t="s">
        <v>4921</v>
      </c>
      <c r="F89" s="267"/>
      <c r="G89" s="267" t="s">
        <v>5172</v>
      </c>
      <c r="H89" s="267" t="s">
        <v>5173</v>
      </c>
      <c r="I89" s="267" t="s">
        <v>5174</v>
      </c>
      <c r="J89" s="267" t="s">
        <v>5175</v>
      </c>
      <c r="K89" s="267" t="s">
        <v>4288</v>
      </c>
      <c r="L89" s="268" t="s">
        <v>4925</v>
      </c>
    </row>
    <row r="90" customFormat="false" ht="12.5" hidden="false" customHeight="false" outlineLevel="0" collapsed="false">
      <c r="A90" s="267" t="s">
        <v>5176</v>
      </c>
      <c r="B90" s="267"/>
      <c r="C90" s="267" t="s">
        <v>4483</v>
      </c>
      <c r="D90" s="267" t="s">
        <v>5177</v>
      </c>
      <c r="E90" s="267" t="s">
        <v>4921</v>
      </c>
      <c r="F90" s="267"/>
      <c r="G90" s="267" t="s">
        <v>5178</v>
      </c>
      <c r="H90" s="267" t="s">
        <v>5151</v>
      </c>
      <c r="I90" s="267" t="s">
        <v>4936</v>
      </c>
      <c r="J90" s="267" t="s">
        <v>4937</v>
      </c>
      <c r="K90" s="267" t="s">
        <v>4497</v>
      </c>
      <c r="L90" s="268" t="s">
        <v>4925</v>
      </c>
    </row>
    <row r="91" customFormat="false" ht="12.5" hidden="false" customHeight="false" outlineLevel="0" collapsed="false">
      <c r="A91" s="267" t="s">
        <v>5179</v>
      </c>
      <c r="B91" s="267"/>
      <c r="C91" s="267" t="s">
        <v>4318</v>
      </c>
      <c r="D91" s="267" t="s">
        <v>5180</v>
      </c>
      <c r="E91" s="267" t="s">
        <v>1792</v>
      </c>
      <c r="F91" s="267"/>
      <c r="G91" s="267" t="s">
        <v>5181</v>
      </c>
      <c r="H91" s="267" t="s">
        <v>5182</v>
      </c>
      <c r="I91" s="267" t="s">
        <v>4984</v>
      </c>
      <c r="J91" s="267" t="s">
        <v>4985</v>
      </c>
      <c r="K91" s="267" t="s">
        <v>4192</v>
      </c>
      <c r="L91" s="268" t="s">
        <v>4925</v>
      </c>
    </row>
    <row r="92" customFormat="false" ht="12.5" hidden="false" customHeight="false" outlineLevel="0" collapsed="false">
      <c r="A92" s="267" t="s">
        <v>5179</v>
      </c>
      <c r="B92" s="267"/>
      <c r="C92" s="267" t="s">
        <v>4318</v>
      </c>
      <c r="D92" s="267" t="s">
        <v>5180</v>
      </c>
      <c r="E92" s="267" t="s">
        <v>1792</v>
      </c>
      <c r="F92" s="267"/>
      <c r="G92" s="267" t="s">
        <v>5181</v>
      </c>
      <c r="H92" s="267" t="s">
        <v>5152</v>
      </c>
      <c r="I92" s="267" t="s">
        <v>4984</v>
      </c>
      <c r="J92" s="267" t="s">
        <v>4985</v>
      </c>
      <c r="K92" s="267" t="s">
        <v>4461</v>
      </c>
      <c r="L92" s="268" t="s">
        <v>4927</v>
      </c>
    </row>
    <row r="93" customFormat="false" ht="12.5" hidden="false" customHeight="false" outlineLevel="0" collapsed="false">
      <c r="A93" s="267" t="s">
        <v>5179</v>
      </c>
      <c r="B93" s="267"/>
      <c r="C93" s="267" t="s">
        <v>4318</v>
      </c>
      <c r="D93" s="267" t="s">
        <v>5180</v>
      </c>
      <c r="E93" s="267" t="s">
        <v>1792</v>
      </c>
      <c r="F93" s="267"/>
      <c r="G93" s="267" t="s">
        <v>5181</v>
      </c>
      <c r="H93" s="267" t="s">
        <v>5183</v>
      </c>
      <c r="I93" s="267" t="s">
        <v>4984</v>
      </c>
      <c r="J93" s="267" t="s">
        <v>4985</v>
      </c>
      <c r="K93" s="267" t="s">
        <v>4508</v>
      </c>
      <c r="L93" s="268" t="s">
        <v>4925</v>
      </c>
    </row>
    <row r="94" customFormat="false" ht="12.5" hidden="false" customHeight="false" outlineLevel="0" collapsed="false">
      <c r="A94" s="267" t="s">
        <v>5179</v>
      </c>
      <c r="B94" s="267"/>
      <c r="C94" s="267" t="s">
        <v>4318</v>
      </c>
      <c r="D94" s="267" t="s">
        <v>5180</v>
      </c>
      <c r="E94" s="267" t="s">
        <v>1792</v>
      </c>
      <c r="F94" s="267"/>
      <c r="G94" s="267" t="s">
        <v>5181</v>
      </c>
      <c r="H94" s="267" t="s">
        <v>5184</v>
      </c>
      <c r="I94" s="267" t="s">
        <v>4984</v>
      </c>
      <c r="J94" s="267" t="s">
        <v>4985</v>
      </c>
      <c r="K94" s="267" t="s">
        <v>4512</v>
      </c>
      <c r="L94" s="268" t="s">
        <v>4927</v>
      </c>
    </row>
    <row r="95" customFormat="false" ht="12.5" hidden="false" customHeight="false" outlineLevel="0" collapsed="false">
      <c r="A95" s="267" t="s">
        <v>5185</v>
      </c>
      <c r="B95" s="267"/>
      <c r="C95" s="267" t="s">
        <v>4318</v>
      </c>
      <c r="D95" s="267" t="s">
        <v>5186</v>
      </c>
      <c r="E95" s="267" t="s">
        <v>1792</v>
      </c>
      <c r="F95" s="267"/>
      <c r="G95" s="267" t="s">
        <v>5181</v>
      </c>
      <c r="H95" s="267" t="s">
        <v>5187</v>
      </c>
      <c r="I95" s="267" t="s">
        <v>4984</v>
      </c>
      <c r="J95" s="267" t="s">
        <v>4985</v>
      </c>
      <c r="K95" s="267" t="s">
        <v>4101</v>
      </c>
      <c r="L95" s="268" t="s">
        <v>4927</v>
      </c>
    </row>
    <row r="96" customFormat="false" ht="12.5" hidden="false" customHeight="false" outlineLevel="0" collapsed="false">
      <c r="A96" s="267" t="s">
        <v>5185</v>
      </c>
      <c r="B96" s="267"/>
      <c r="C96" s="267" t="s">
        <v>4318</v>
      </c>
      <c r="D96" s="267" t="s">
        <v>5186</v>
      </c>
      <c r="E96" s="267" t="s">
        <v>1792</v>
      </c>
      <c r="F96" s="267"/>
      <c r="G96" s="267" t="s">
        <v>5181</v>
      </c>
      <c r="H96" s="267" t="s">
        <v>5188</v>
      </c>
      <c r="I96" s="267" t="s">
        <v>4984</v>
      </c>
      <c r="J96" s="267" t="s">
        <v>4985</v>
      </c>
      <c r="K96" s="267" t="s">
        <v>4105</v>
      </c>
      <c r="L96" s="268" t="s">
        <v>4927</v>
      </c>
    </row>
    <row r="97" customFormat="false" ht="12.5" hidden="false" customHeight="false" outlineLevel="0" collapsed="false">
      <c r="A97" s="267" t="s">
        <v>5185</v>
      </c>
      <c r="B97" s="267"/>
      <c r="C97" s="267" t="s">
        <v>4318</v>
      </c>
      <c r="D97" s="267" t="s">
        <v>5186</v>
      </c>
      <c r="E97" s="267" t="s">
        <v>1792</v>
      </c>
      <c r="F97" s="267"/>
      <c r="G97" s="267" t="s">
        <v>5181</v>
      </c>
      <c r="H97" s="267" t="s">
        <v>5189</v>
      </c>
      <c r="I97" s="267" t="s">
        <v>4984</v>
      </c>
      <c r="J97" s="267" t="s">
        <v>4985</v>
      </c>
      <c r="K97" s="267" t="s">
        <v>4145</v>
      </c>
      <c r="L97" s="268" t="s">
        <v>4927</v>
      </c>
    </row>
    <row r="98" customFormat="false" ht="12.5" hidden="false" customHeight="false" outlineLevel="0" collapsed="false">
      <c r="A98" s="267" t="s">
        <v>5185</v>
      </c>
      <c r="B98" s="267"/>
      <c r="C98" s="267" t="s">
        <v>4318</v>
      </c>
      <c r="D98" s="267" t="s">
        <v>5186</v>
      </c>
      <c r="E98" s="267" t="s">
        <v>1792</v>
      </c>
      <c r="F98" s="267"/>
      <c r="G98" s="267" t="s">
        <v>5181</v>
      </c>
      <c r="H98" s="267" t="s">
        <v>5190</v>
      </c>
      <c r="I98" s="267" t="s">
        <v>4984</v>
      </c>
      <c r="J98" s="267" t="s">
        <v>4985</v>
      </c>
      <c r="K98" s="267" t="s">
        <v>4164</v>
      </c>
      <c r="L98" s="268" t="s">
        <v>4927</v>
      </c>
    </row>
    <row r="99" customFormat="false" ht="12.5" hidden="false" customHeight="false" outlineLevel="0" collapsed="false">
      <c r="A99" s="267" t="s">
        <v>5185</v>
      </c>
      <c r="B99" s="267"/>
      <c r="C99" s="267" t="s">
        <v>4318</v>
      </c>
      <c r="D99" s="267" t="s">
        <v>5186</v>
      </c>
      <c r="E99" s="267" t="s">
        <v>1792</v>
      </c>
      <c r="F99" s="267"/>
      <c r="G99" s="267" t="s">
        <v>5181</v>
      </c>
      <c r="H99" s="267" t="s">
        <v>5191</v>
      </c>
      <c r="I99" s="267" t="s">
        <v>4984</v>
      </c>
      <c r="J99" s="267" t="s">
        <v>4985</v>
      </c>
      <c r="K99" s="267" t="s">
        <v>4188</v>
      </c>
      <c r="L99" s="268" t="s">
        <v>4925</v>
      </c>
    </row>
    <row r="100" customFormat="false" ht="12.5" hidden="false" customHeight="false" outlineLevel="0" collapsed="false">
      <c r="A100" s="267" t="s">
        <v>5185</v>
      </c>
      <c r="B100" s="267"/>
      <c r="C100" s="267" t="s">
        <v>4318</v>
      </c>
      <c r="D100" s="267" t="s">
        <v>5186</v>
      </c>
      <c r="E100" s="267" t="s">
        <v>1792</v>
      </c>
      <c r="F100" s="267"/>
      <c r="G100" s="267" t="s">
        <v>5181</v>
      </c>
      <c r="H100" s="267" t="s">
        <v>5192</v>
      </c>
      <c r="I100" s="267" t="s">
        <v>4984</v>
      </c>
      <c r="J100" s="267" t="s">
        <v>4985</v>
      </c>
      <c r="K100" s="267" t="s">
        <v>4200</v>
      </c>
      <c r="L100" s="268" t="s">
        <v>4925</v>
      </c>
    </row>
    <row r="101" customFormat="false" ht="12.5" hidden="false" customHeight="false" outlineLevel="0" collapsed="false">
      <c r="A101" s="267" t="s">
        <v>5185</v>
      </c>
      <c r="B101" s="267"/>
      <c r="C101" s="267" t="s">
        <v>4318</v>
      </c>
      <c r="D101" s="267" t="s">
        <v>5186</v>
      </c>
      <c r="E101" s="267" t="s">
        <v>1792</v>
      </c>
      <c r="F101" s="267"/>
      <c r="G101" s="267" t="s">
        <v>5181</v>
      </c>
      <c r="H101" s="267" t="s">
        <v>5193</v>
      </c>
      <c r="I101" s="267" t="s">
        <v>4984</v>
      </c>
      <c r="J101" s="267" t="s">
        <v>4985</v>
      </c>
      <c r="K101" s="267" t="s">
        <v>4208</v>
      </c>
      <c r="L101" s="268" t="s">
        <v>4925</v>
      </c>
    </row>
    <row r="102" customFormat="false" ht="12.5" hidden="false" customHeight="false" outlineLevel="0" collapsed="false">
      <c r="A102" s="267" t="s">
        <v>5185</v>
      </c>
      <c r="B102" s="267"/>
      <c r="C102" s="267" t="s">
        <v>4318</v>
      </c>
      <c r="D102" s="267" t="s">
        <v>5186</v>
      </c>
      <c r="E102" s="267" t="s">
        <v>1792</v>
      </c>
      <c r="F102" s="267"/>
      <c r="G102" s="267" t="s">
        <v>5181</v>
      </c>
      <c r="H102" s="267" t="s">
        <v>5194</v>
      </c>
      <c r="I102" s="267" t="s">
        <v>4984</v>
      </c>
      <c r="J102" s="267" t="s">
        <v>4985</v>
      </c>
      <c r="K102" s="267" t="s">
        <v>4228</v>
      </c>
      <c r="L102" s="268" t="s">
        <v>4925</v>
      </c>
    </row>
    <row r="103" customFormat="false" ht="12.5" hidden="false" customHeight="false" outlineLevel="0" collapsed="false">
      <c r="A103" s="267" t="s">
        <v>5185</v>
      </c>
      <c r="B103" s="267"/>
      <c r="C103" s="267" t="s">
        <v>4318</v>
      </c>
      <c r="D103" s="267" t="s">
        <v>5186</v>
      </c>
      <c r="E103" s="267" t="s">
        <v>1792</v>
      </c>
      <c r="F103" s="267"/>
      <c r="G103" s="267" t="s">
        <v>5181</v>
      </c>
      <c r="H103" s="267" t="s">
        <v>5195</v>
      </c>
      <c r="I103" s="267" t="s">
        <v>4984</v>
      </c>
      <c r="J103" s="267" t="s">
        <v>4985</v>
      </c>
      <c r="K103" s="267" t="s">
        <v>4244</v>
      </c>
      <c r="L103" s="268" t="s">
        <v>4927</v>
      </c>
    </row>
    <row r="104" customFormat="false" ht="12.5" hidden="false" customHeight="false" outlineLevel="0" collapsed="false">
      <c r="A104" s="267" t="s">
        <v>5185</v>
      </c>
      <c r="B104" s="267"/>
      <c r="C104" s="267" t="s">
        <v>4318</v>
      </c>
      <c r="D104" s="267" t="s">
        <v>5186</v>
      </c>
      <c r="E104" s="267" t="s">
        <v>1792</v>
      </c>
      <c r="F104" s="267"/>
      <c r="G104" s="267" t="s">
        <v>5181</v>
      </c>
      <c r="H104" s="267" t="s">
        <v>5196</v>
      </c>
      <c r="I104" s="267" t="s">
        <v>4984</v>
      </c>
      <c r="J104" s="267" t="s">
        <v>4985</v>
      </c>
      <c r="K104" s="267" t="s">
        <v>4252</v>
      </c>
      <c r="L104" s="268" t="s">
        <v>4925</v>
      </c>
    </row>
    <row r="105" customFormat="false" ht="12.5" hidden="false" customHeight="false" outlineLevel="0" collapsed="false">
      <c r="A105" s="267" t="s">
        <v>5185</v>
      </c>
      <c r="B105" s="267"/>
      <c r="C105" s="267" t="s">
        <v>4318</v>
      </c>
      <c r="D105" s="267" t="s">
        <v>5186</v>
      </c>
      <c r="E105" s="267" t="s">
        <v>1792</v>
      </c>
      <c r="F105" s="267"/>
      <c r="G105" s="267" t="s">
        <v>5181</v>
      </c>
      <c r="H105" s="267" t="s">
        <v>5039</v>
      </c>
      <c r="I105" s="267" t="s">
        <v>4984</v>
      </c>
      <c r="J105" s="267" t="s">
        <v>4985</v>
      </c>
      <c r="K105" s="267" t="s">
        <v>4268</v>
      </c>
      <c r="L105" s="268" t="s">
        <v>4925</v>
      </c>
    </row>
    <row r="106" customFormat="false" ht="12.5" hidden="false" customHeight="false" outlineLevel="0" collapsed="false">
      <c r="A106" s="267" t="s">
        <v>5185</v>
      </c>
      <c r="B106" s="267"/>
      <c r="C106" s="267" t="s">
        <v>4318</v>
      </c>
      <c r="D106" s="267" t="s">
        <v>5186</v>
      </c>
      <c r="E106" s="267" t="s">
        <v>1792</v>
      </c>
      <c r="F106" s="267"/>
      <c r="G106" s="267" t="s">
        <v>5181</v>
      </c>
      <c r="H106" s="267" t="s">
        <v>5197</v>
      </c>
      <c r="I106" s="267" t="s">
        <v>4984</v>
      </c>
      <c r="J106" s="267" t="s">
        <v>4985</v>
      </c>
      <c r="K106" s="267" t="s">
        <v>4300</v>
      </c>
      <c r="L106" s="268" t="s">
        <v>4925</v>
      </c>
    </row>
    <row r="107" customFormat="false" ht="12.5" hidden="false" customHeight="false" outlineLevel="0" collapsed="false">
      <c r="A107" s="267" t="s">
        <v>5185</v>
      </c>
      <c r="B107" s="267"/>
      <c r="C107" s="267" t="s">
        <v>4318</v>
      </c>
      <c r="D107" s="267" t="s">
        <v>5186</v>
      </c>
      <c r="E107" s="267" t="s">
        <v>1792</v>
      </c>
      <c r="F107" s="267"/>
      <c r="G107" s="267" t="s">
        <v>5181</v>
      </c>
      <c r="H107" s="267" t="s">
        <v>5198</v>
      </c>
      <c r="I107" s="267" t="s">
        <v>4984</v>
      </c>
      <c r="J107" s="267" t="s">
        <v>4985</v>
      </c>
      <c r="K107" s="267" t="s">
        <v>4308</v>
      </c>
      <c r="L107" s="268" t="s">
        <v>4925</v>
      </c>
    </row>
    <row r="108" customFormat="false" ht="12.5" hidden="false" customHeight="false" outlineLevel="0" collapsed="false">
      <c r="A108" s="267" t="s">
        <v>5185</v>
      </c>
      <c r="B108" s="267"/>
      <c r="C108" s="267" t="s">
        <v>4318</v>
      </c>
      <c r="D108" s="267" t="s">
        <v>5186</v>
      </c>
      <c r="E108" s="267" t="s">
        <v>1792</v>
      </c>
      <c r="F108" s="267"/>
      <c r="G108" s="267" t="s">
        <v>5181</v>
      </c>
      <c r="H108" s="267" t="s">
        <v>5199</v>
      </c>
      <c r="I108" s="267" t="s">
        <v>4984</v>
      </c>
      <c r="J108" s="267" t="s">
        <v>4985</v>
      </c>
      <c r="K108" s="267" t="s">
        <v>4316</v>
      </c>
      <c r="L108" s="268" t="s">
        <v>4925</v>
      </c>
    </row>
    <row r="109" customFormat="false" ht="12.5" hidden="false" customHeight="false" outlineLevel="0" collapsed="false">
      <c r="A109" s="267" t="s">
        <v>5185</v>
      </c>
      <c r="B109" s="267"/>
      <c r="C109" s="267" t="s">
        <v>4318</v>
      </c>
      <c r="D109" s="267" t="s">
        <v>5186</v>
      </c>
      <c r="E109" s="267" t="s">
        <v>1792</v>
      </c>
      <c r="F109" s="267"/>
      <c r="G109" s="267" t="s">
        <v>5181</v>
      </c>
      <c r="H109" s="267" t="s">
        <v>5200</v>
      </c>
      <c r="I109" s="267" t="s">
        <v>4984</v>
      </c>
      <c r="J109" s="267" t="s">
        <v>4985</v>
      </c>
      <c r="K109" s="267" t="s">
        <v>4344</v>
      </c>
      <c r="L109" s="268" t="s">
        <v>4925</v>
      </c>
    </row>
    <row r="110" customFormat="false" ht="12.5" hidden="false" customHeight="false" outlineLevel="0" collapsed="false">
      <c r="A110" s="267" t="s">
        <v>5185</v>
      </c>
      <c r="B110" s="267"/>
      <c r="C110" s="267" t="s">
        <v>4318</v>
      </c>
      <c r="D110" s="267" t="s">
        <v>5186</v>
      </c>
      <c r="E110" s="267" t="s">
        <v>1792</v>
      </c>
      <c r="F110" s="267"/>
      <c r="G110" s="267" t="s">
        <v>5181</v>
      </c>
      <c r="H110" s="267" t="s">
        <v>5201</v>
      </c>
      <c r="I110" s="267" t="s">
        <v>4984</v>
      </c>
      <c r="J110" s="267" t="s">
        <v>4985</v>
      </c>
      <c r="K110" s="267" t="s">
        <v>4360</v>
      </c>
      <c r="L110" s="268" t="s">
        <v>4927</v>
      </c>
    </row>
    <row r="111" customFormat="false" ht="12.5" hidden="false" customHeight="false" outlineLevel="0" collapsed="false">
      <c r="A111" s="267" t="s">
        <v>5185</v>
      </c>
      <c r="B111" s="267"/>
      <c r="C111" s="267" t="s">
        <v>4318</v>
      </c>
      <c r="D111" s="267" t="s">
        <v>5186</v>
      </c>
      <c r="E111" s="267" t="s">
        <v>1792</v>
      </c>
      <c r="F111" s="267"/>
      <c r="G111" s="267" t="s">
        <v>5181</v>
      </c>
      <c r="H111" s="267" t="s">
        <v>5202</v>
      </c>
      <c r="I111" s="267" t="s">
        <v>4984</v>
      </c>
      <c r="J111" s="267" t="s">
        <v>4985</v>
      </c>
      <c r="K111" s="267" t="s">
        <v>4371</v>
      </c>
      <c r="L111" s="268" t="s">
        <v>4927</v>
      </c>
    </row>
    <row r="112" customFormat="false" ht="12.5" hidden="false" customHeight="false" outlineLevel="0" collapsed="false">
      <c r="A112" s="267" t="s">
        <v>5185</v>
      </c>
      <c r="B112" s="267"/>
      <c r="C112" s="267" t="s">
        <v>4318</v>
      </c>
      <c r="D112" s="267" t="s">
        <v>5186</v>
      </c>
      <c r="E112" s="267" t="s">
        <v>1792</v>
      </c>
      <c r="F112" s="267"/>
      <c r="G112" s="267" t="s">
        <v>5181</v>
      </c>
      <c r="H112" s="267" t="s">
        <v>5203</v>
      </c>
      <c r="I112" s="267" t="s">
        <v>4984</v>
      </c>
      <c r="J112" s="267" t="s">
        <v>4985</v>
      </c>
      <c r="K112" s="267" t="s">
        <v>4375</v>
      </c>
      <c r="L112" s="268" t="s">
        <v>4925</v>
      </c>
    </row>
    <row r="113" customFormat="false" ht="12.5" hidden="false" customHeight="false" outlineLevel="0" collapsed="false">
      <c r="A113" s="267" t="s">
        <v>5185</v>
      </c>
      <c r="B113" s="267"/>
      <c r="C113" s="267" t="s">
        <v>4318</v>
      </c>
      <c r="D113" s="267" t="s">
        <v>5186</v>
      </c>
      <c r="E113" s="267" t="s">
        <v>1792</v>
      </c>
      <c r="F113" s="267"/>
      <c r="G113" s="267" t="s">
        <v>5181</v>
      </c>
      <c r="H113" s="267" t="s">
        <v>5204</v>
      </c>
      <c r="I113" s="267" t="s">
        <v>4984</v>
      </c>
      <c r="J113" s="267" t="s">
        <v>4985</v>
      </c>
      <c r="K113" s="267" t="s">
        <v>4391</v>
      </c>
      <c r="L113" s="268" t="s">
        <v>4927</v>
      </c>
    </row>
    <row r="114" customFormat="false" ht="12.5" hidden="false" customHeight="false" outlineLevel="0" collapsed="false">
      <c r="A114" s="267" t="s">
        <v>5185</v>
      </c>
      <c r="B114" s="267"/>
      <c r="C114" s="267" t="s">
        <v>4318</v>
      </c>
      <c r="D114" s="267" t="s">
        <v>5186</v>
      </c>
      <c r="E114" s="267" t="s">
        <v>1792</v>
      </c>
      <c r="F114" s="267"/>
      <c r="G114" s="267" t="s">
        <v>5181</v>
      </c>
      <c r="H114" s="267" t="s">
        <v>5205</v>
      </c>
      <c r="I114" s="267" t="s">
        <v>4984</v>
      </c>
      <c r="J114" s="267" t="s">
        <v>4985</v>
      </c>
      <c r="K114" s="267" t="s">
        <v>4415</v>
      </c>
      <c r="L114" s="268" t="s">
        <v>4927</v>
      </c>
    </row>
    <row r="115" customFormat="false" ht="12.5" hidden="false" customHeight="false" outlineLevel="0" collapsed="false">
      <c r="A115" s="267" t="s">
        <v>5185</v>
      </c>
      <c r="B115" s="267"/>
      <c r="C115" s="267" t="s">
        <v>4318</v>
      </c>
      <c r="D115" s="267" t="s">
        <v>5186</v>
      </c>
      <c r="E115" s="267" t="s">
        <v>1792</v>
      </c>
      <c r="F115" s="267"/>
      <c r="G115" s="267" t="s">
        <v>5181</v>
      </c>
      <c r="H115" s="267" t="s">
        <v>5206</v>
      </c>
      <c r="I115" s="267" t="s">
        <v>4984</v>
      </c>
      <c r="J115" s="267" t="s">
        <v>4985</v>
      </c>
      <c r="K115" s="267" t="s">
        <v>4469</v>
      </c>
      <c r="L115" s="268" t="s">
        <v>4927</v>
      </c>
    </row>
    <row r="116" customFormat="false" ht="12.5" hidden="false" customHeight="false" outlineLevel="0" collapsed="false">
      <c r="A116" s="267" t="s">
        <v>5185</v>
      </c>
      <c r="B116" s="267"/>
      <c r="C116" s="267" t="s">
        <v>4318</v>
      </c>
      <c r="D116" s="267" t="s">
        <v>5186</v>
      </c>
      <c r="E116" s="267" t="s">
        <v>1792</v>
      </c>
      <c r="F116" s="267"/>
      <c r="G116" s="267" t="s">
        <v>5181</v>
      </c>
      <c r="H116" s="267" t="s">
        <v>5207</v>
      </c>
      <c r="I116" s="267" t="s">
        <v>4984</v>
      </c>
      <c r="J116" s="267" t="s">
        <v>4985</v>
      </c>
      <c r="K116" s="267" t="s">
        <v>4493</v>
      </c>
      <c r="L116" s="268" t="s">
        <v>4927</v>
      </c>
    </row>
    <row r="117" customFormat="false" ht="12.5" hidden="false" customHeight="false" outlineLevel="0" collapsed="false">
      <c r="A117" s="267" t="s">
        <v>5185</v>
      </c>
      <c r="B117" s="267"/>
      <c r="C117" s="267" t="s">
        <v>4318</v>
      </c>
      <c r="D117" s="267" t="s">
        <v>5186</v>
      </c>
      <c r="E117" s="267" t="s">
        <v>1792</v>
      </c>
      <c r="F117" s="267"/>
      <c r="G117" s="267" t="s">
        <v>5181</v>
      </c>
      <c r="H117" s="267" t="s">
        <v>5208</v>
      </c>
      <c r="I117" s="267" t="s">
        <v>4984</v>
      </c>
      <c r="J117" s="267" t="s">
        <v>4985</v>
      </c>
      <c r="K117" s="267" t="s">
        <v>4504</v>
      </c>
      <c r="L117" s="268" t="s">
        <v>4925</v>
      </c>
    </row>
    <row r="118" customFormat="false" ht="12.5" hidden="false" customHeight="false" outlineLevel="0" collapsed="false">
      <c r="A118" s="267" t="s">
        <v>5185</v>
      </c>
      <c r="B118" s="267"/>
      <c r="C118" s="267" t="s">
        <v>4318</v>
      </c>
      <c r="D118" s="267" t="s">
        <v>5186</v>
      </c>
      <c r="E118" s="267" t="s">
        <v>1792</v>
      </c>
      <c r="F118" s="267"/>
      <c r="G118" s="267" t="s">
        <v>5181</v>
      </c>
      <c r="H118" s="267" t="s">
        <v>5209</v>
      </c>
      <c r="I118" s="267" t="s">
        <v>4984</v>
      </c>
      <c r="J118" s="267" t="s">
        <v>4985</v>
      </c>
      <c r="K118" s="267" t="s">
        <v>4516</v>
      </c>
      <c r="L118" s="268" t="s">
        <v>4925</v>
      </c>
    </row>
    <row r="119" customFormat="false" ht="12.5" hidden="false" customHeight="false" outlineLevel="0" collapsed="false">
      <c r="A119" s="267" t="s">
        <v>5185</v>
      </c>
      <c r="B119" s="267"/>
      <c r="C119" s="267" t="s">
        <v>4318</v>
      </c>
      <c r="D119" s="267" t="s">
        <v>5186</v>
      </c>
      <c r="E119" s="267" t="s">
        <v>1792</v>
      </c>
      <c r="F119" s="267"/>
      <c r="G119" s="267" t="s">
        <v>5181</v>
      </c>
      <c r="H119" s="267" t="s">
        <v>5210</v>
      </c>
      <c r="I119" s="267" t="s">
        <v>4984</v>
      </c>
      <c r="J119" s="267" t="s">
        <v>4985</v>
      </c>
      <c r="K119" s="267" t="s">
        <v>4524</v>
      </c>
      <c r="L119" s="268" t="s">
        <v>4927</v>
      </c>
    </row>
    <row r="120" customFormat="false" ht="12.5" hidden="false" customHeight="false" outlineLevel="0" collapsed="false">
      <c r="A120" s="267" t="s">
        <v>5185</v>
      </c>
      <c r="B120" s="267"/>
      <c r="C120" s="267" t="s">
        <v>4318</v>
      </c>
      <c r="D120" s="267" t="s">
        <v>5186</v>
      </c>
      <c r="E120" s="267" t="s">
        <v>1792</v>
      </c>
      <c r="F120" s="267"/>
      <c r="G120" s="267" t="s">
        <v>5181</v>
      </c>
      <c r="H120" s="267" t="s">
        <v>5211</v>
      </c>
      <c r="I120" s="267" t="s">
        <v>4984</v>
      </c>
      <c r="J120" s="267" t="s">
        <v>4985</v>
      </c>
      <c r="K120" s="267" t="s">
        <v>4532</v>
      </c>
      <c r="L120" s="268" t="s">
        <v>4927</v>
      </c>
    </row>
    <row r="121" customFormat="false" ht="12.5" hidden="false" customHeight="false" outlineLevel="0" collapsed="false">
      <c r="A121" s="267" t="s">
        <v>5185</v>
      </c>
      <c r="B121" s="267"/>
      <c r="C121" s="267" t="s">
        <v>4318</v>
      </c>
      <c r="D121" s="267" t="s">
        <v>5186</v>
      </c>
      <c r="E121" s="267" t="s">
        <v>1792</v>
      </c>
      <c r="F121" s="267"/>
      <c r="G121" s="267" t="s">
        <v>5181</v>
      </c>
      <c r="H121" s="267" t="s">
        <v>5212</v>
      </c>
      <c r="I121" s="267" t="s">
        <v>4984</v>
      </c>
      <c r="J121" s="267" t="s">
        <v>4985</v>
      </c>
      <c r="K121" s="267" t="s">
        <v>4563</v>
      </c>
      <c r="L121" s="268" t="s">
        <v>4925</v>
      </c>
    </row>
    <row r="122" customFormat="false" ht="12.5" hidden="false" customHeight="false" outlineLevel="0" collapsed="false">
      <c r="A122" s="267" t="s">
        <v>5185</v>
      </c>
      <c r="B122" s="267"/>
      <c r="C122" s="267" t="s">
        <v>4318</v>
      </c>
      <c r="D122" s="267" t="s">
        <v>5186</v>
      </c>
      <c r="E122" s="267" t="s">
        <v>1792</v>
      </c>
      <c r="F122" s="267"/>
      <c r="G122" s="267" t="s">
        <v>5181</v>
      </c>
      <c r="H122" s="267" t="s">
        <v>5213</v>
      </c>
      <c r="I122" s="267" t="s">
        <v>4984</v>
      </c>
      <c r="J122" s="267" t="s">
        <v>4985</v>
      </c>
      <c r="K122" s="267" t="s">
        <v>4579</v>
      </c>
      <c r="L122" s="268" t="s">
        <v>4925</v>
      </c>
    </row>
    <row r="123" customFormat="false" ht="12.5" hidden="false" customHeight="false" outlineLevel="0" collapsed="false">
      <c r="A123" s="267" t="s">
        <v>5185</v>
      </c>
      <c r="B123" s="267"/>
      <c r="C123" s="267" t="s">
        <v>4318</v>
      </c>
      <c r="D123" s="267" t="s">
        <v>5186</v>
      </c>
      <c r="E123" s="267" t="s">
        <v>1792</v>
      </c>
      <c r="F123" s="267"/>
      <c r="G123" s="267" t="s">
        <v>5181</v>
      </c>
      <c r="H123" s="267" t="s">
        <v>5214</v>
      </c>
      <c r="I123" s="267" t="s">
        <v>4984</v>
      </c>
      <c r="J123" s="267" t="s">
        <v>4985</v>
      </c>
      <c r="K123" s="267" t="s">
        <v>4661</v>
      </c>
      <c r="L123" s="268" t="s">
        <v>4925</v>
      </c>
    </row>
    <row r="124" customFormat="false" ht="12.5" hidden="false" customHeight="false" outlineLevel="0" collapsed="false">
      <c r="A124" s="267" t="s">
        <v>5215</v>
      </c>
      <c r="B124" s="267"/>
      <c r="C124" s="267" t="s">
        <v>5216</v>
      </c>
      <c r="D124" s="267" t="s">
        <v>5217</v>
      </c>
      <c r="E124" s="267" t="s">
        <v>1792</v>
      </c>
      <c r="F124" s="267"/>
      <c r="G124" s="267" t="s">
        <v>5218</v>
      </c>
      <c r="H124" s="267" t="s">
        <v>5219</v>
      </c>
      <c r="I124" s="267" t="s">
        <v>5048</v>
      </c>
      <c r="J124" s="267" t="s">
        <v>5049</v>
      </c>
      <c r="K124" s="267" t="s">
        <v>4077</v>
      </c>
      <c r="L124" s="268" t="s">
        <v>4925</v>
      </c>
    </row>
    <row r="125" customFormat="false" ht="12.5" hidden="false" customHeight="false" outlineLevel="0" collapsed="false">
      <c r="A125" s="267" t="s">
        <v>5220</v>
      </c>
      <c r="B125" s="267"/>
      <c r="C125" s="267" t="s">
        <v>4585</v>
      </c>
      <c r="D125" s="267" t="s">
        <v>5221</v>
      </c>
      <c r="E125" s="267" t="s">
        <v>4921</v>
      </c>
      <c r="F125" s="267"/>
      <c r="G125" s="267" t="s">
        <v>5100</v>
      </c>
      <c r="H125" s="267" t="s">
        <v>5196</v>
      </c>
      <c r="I125" s="267" t="s">
        <v>5102</v>
      </c>
      <c r="J125" s="267" t="s">
        <v>5103</v>
      </c>
      <c r="K125" s="267" t="s">
        <v>4141</v>
      </c>
      <c r="L125" s="268" t="s">
        <v>4925</v>
      </c>
    </row>
    <row r="126" customFormat="false" ht="12.5" hidden="false" customHeight="false" outlineLevel="0" collapsed="false">
      <c r="A126" s="267" t="s">
        <v>5222</v>
      </c>
      <c r="B126" s="267"/>
      <c r="C126" s="267" t="s">
        <v>5223</v>
      </c>
      <c r="D126" s="267" t="s">
        <v>5224</v>
      </c>
      <c r="E126" s="267" t="s">
        <v>4921</v>
      </c>
      <c r="F126" s="267"/>
      <c r="G126" s="267" t="s">
        <v>5225</v>
      </c>
      <c r="H126" s="267" t="s">
        <v>5226</v>
      </c>
      <c r="I126" s="267" t="s">
        <v>5001</v>
      </c>
      <c r="J126" s="267" t="s">
        <v>5002</v>
      </c>
      <c r="K126" s="267" t="s">
        <v>4097</v>
      </c>
      <c r="L126" s="268" t="s">
        <v>4925</v>
      </c>
    </row>
    <row r="127" customFormat="false" ht="12.5" hidden="false" customHeight="false" outlineLevel="0" collapsed="false">
      <c r="A127" s="267" t="s">
        <v>5227</v>
      </c>
      <c r="B127" s="267"/>
      <c r="C127" s="267" t="s">
        <v>4459</v>
      </c>
      <c r="D127" s="267" t="s">
        <v>5228</v>
      </c>
      <c r="E127" s="267" t="s">
        <v>1792</v>
      </c>
      <c r="F127" s="267"/>
      <c r="G127" s="267" t="s">
        <v>5229</v>
      </c>
      <c r="H127" s="267" t="s">
        <v>4987</v>
      </c>
      <c r="I127" s="267" t="s">
        <v>5022</v>
      </c>
      <c r="J127" s="267" t="s">
        <v>5023</v>
      </c>
      <c r="K127" s="267" t="s">
        <v>4236</v>
      </c>
      <c r="L127" s="268" t="s">
        <v>4925</v>
      </c>
    </row>
    <row r="128" customFormat="false" ht="12.5" hidden="false" customHeight="false" outlineLevel="0" collapsed="false">
      <c r="A128" s="267" t="s">
        <v>5230</v>
      </c>
      <c r="B128" s="267"/>
      <c r="C128" s="267"/>
      <c r="D128" s="267" t="s">
        <v>5231</v>
      </c>
      <c r="E128" s="267" t="s">
        <v>1792</v>
      </c>
      <c r="F128" s="267"/>
      <c r="G128" s="267"/>
      <c r="H128" s="267" t="s">
        <v>5232</v>
      </c>
      <c r="I128" s="267" t="s">
        <v>4984</v>
      </c>
      <c r="J128" s="267" t="s">
        <v>4985</v>
      </c>
      <c r="K128" s="267" t="s">
        <v>4141</v>
      </c>
      <c r="L128" s="268" t="s">
        <v>4927</v>
      </c>
    </row>
    <row r="129" customFormat="false" ht="12.5" hidden="false" customHeight="false" outlineLevel="0" collapsed="false">
      <c r="A129" s="267" t="s">
        <v>5230</v>
      </c>
      <c r="B129" s="267"/>
      <c r="C129" s="267"/>
      <c r="D129" s="267" t="s">
        <v>5231</v>
      </c>
      <c r="E129" s="267" t="s">
        <v>1792</v>
      </c>
      <c r="F129" s="267"/>
      <c r="G129" s="267"/>
      <c r="H129" s="267" t="s">
        <v>5233</v>
      </c>
      <c r="I129" s="267" t="s">
        <v>4984</v>
      </c>
      <c r="J129" s="267" t="s">
        <v>4985</v>
      </c>
      <c r="K129" s="267" t="s">
        <v>4220</v>
      </c>
      <c r="L129" s="268" t="s">
        <v>4925</v>
      </c>
    </row>
    <row r="130" customFormat="false" ht="12.5" hidden="false" customHeight="false" outlineLevel="0" collapsed="false">
      <c r="A130" s="267" t="s">
        <v>5230</v>
      </c>
      <c r="B130" s="267"/>
      <c r="C130" s="267"/>
      <c r="D130" s="267" t="s">
        <v>5231</v>
      </c>
      <c r="E130" s="267" t="s">
        <v>1792</v>
      </c>
      <c r="F130" s="267"/>
      <c r="G130" s="267"/>
      <c r="H130" s="267" t="s">
        <v>5234</v>
      </c>
      <c r="I130" s="267" t="s">
        <v>4984</v>
      </c>
      <c r="J130" s="267" t="s">
        <v>4985</v>
      </c>
      <c r="K130" s="267" t="s">
        <v>4433</v>
      </c>
      <c r="L130" s="268" t="s">
        <v>4927</v>
      </c>
    </row>
    <row r="131" customFormat="false" ht="12.5" hidden="false" customHeight="false" outlineLevel="0" collapsed="false">
      <c r="A131" s="267" t="s">
        <v>5230</v>
      </c>
      <c r="B131" s="267"/>
      <c r="C131" s="267"/>
      <c r="D131" s="267" t="s">
        <v>5231</v>
      </c>
      <c r="E131" s="267" t="s">
        <v>1792</v>
      </c>
      <c r="F131" s="267"/>
      <c r="G131" s="267"/>
      <c r="H131" s="267" t="s">
        <v>5235</v>
      </c>
      <c r="I131" s="267" t="s">
        <v>4984</v>
      </c>
      <c r="J131" s="267" t="s">
        <v>4985</v>
      </c>
      <c r="K131" s="267" t="s">
        <v>4449</v>
      </c>
      <c r="L131" s="268" t="s">
        <v>4927</v>
      </c>
    </row>
    <row r="132" customFormat="false" ht="12.5" hidden="false" customHeight="false" outlineLevel="0" collapsed="false">
      <c r="A132" s="267" t="s">
        <v>5230</v>
      </c>
      <c r="B132" s="267"/>
      <c r="C132" s="267"/>
      <c r="D132" s="267" t="s">
        <v>5231</v>
      </c>
      <c r="E132" s="267" t="s">
        <v>1792</v>
      </c>
      <c r="F132" s="267"/>
      <c r="G132" s="267"/>
      <c r="H132" s="267" t="s">
        <v>5236</v>
      </c>
      <c r="I132" s="267" t="s">
        <v>4984</v>
      </c>
      <c r="J132" s="267" t="s">
        <v>4985</v>
      </c>
      <c r="K132" s="267" t="s">
        <v>4560</v>
      </c>
      <c r="L132" s="268" t="s">
        <v>4925</v>
      </c>
    </row>
    <row r="133" customFormat="false" ht="12.5" hidden="false" customHeight="false" outlineLevel="0" collapsed="false">
      <c r="A133" s="267" t="s">
        <v>5230</v>
      </c>
      <c r="B133" s="267"/>
      <c r="C133" s="267"/>
      <c r="D133" s="267" t="s">
        <v>5231</v>
      </c>
      <c r="E133" s="267" t="s">
        <v>1792</v>
      </c>
      <c r="F133" s="267"/>
      <c r="G133" s="267"/>
      <c r="H133" s="267" t="s">
        <v>5237</v>
      </c>
      <c r="I133" s="267" t="s">
        <v>5238</v>
      </c>
      <c r="J133" s="267" t="s">
        <v>5239</v>
      </c>
      <c r="K133" s="267" t="s">
        <v>4081</v>
      </c>
      <c r="L133" s="268" t="s">
        <v>4925</v>
      </c>
    </row>
    <row r="134" customFormat="false" ht="12.5" hidden="false" customHeight="false" outlineLevel="0" collapsed="false">
      <c r="A134" s="267" t="s">
        <v>5230</v>
      </c>
      <c r="B134" s="267"/>
      <c r="C134" s="267"/>
      <c r="D134" s="267" t="s">
        <v>5231</v>
      </c>
      <c r="E134" s="267" t="s">
        <v>1792</v>
      </c>
      <c r="F134" s="267"/>
      <c r="G134" s="267"/>
      <c r="H134" s="267" t="s">
        <v>5240</v>
      </c>
      <c r="I134" s="267" t="s">
        <v>5238</v>
      </c>
      <c r="J134" s="267" t="s">
        <v>5239</v>
      </c>
      <c r="K134" s="267" t="s">
        <v>4149</v>
      </c>
      <c r="L134" s="268" t="s">
        <v>4927</v>
      </c>
    </row>
    <row r="135" customFormat="false" ht="12.5" hidden="false" customHeight="false" outlineLevel="0" collapsed="false">
      <c r="A135" s="267" t="s">
        <v>5241</v>
      </c>
      <c r="B135" s="267"/>
      <c r="C135" s="267"/>
      <c r="D135" s="267" t="s">
        <v>5242</v>
      </c>
      <c r="E135" s="267" t="s">
        <v>4921</v>
      </c>
      <c r="F135" s="267"/>
      <c r="G135" s="267"/>
      <c r="H135" s="267" t="s">
        <v>5243</v>
      </c>
      <c r="I135" s="267" t="s">
        <v>5244</v>
      </c>
      <c r="J135" s="267" t="s">
        <v>5245</v>
      </c>
      <c r="K135" s="267" t="s">
        <v>4097</v>
      </c>
      <c r="L135" s="268" t="s">
        <v>4925</v>
      </c>
    </row>
    <row r="136" customFormat="false" ht="12.5" hidden="false" customHeight="false" outlineLevel="0" collapsed="false">
      <c r="A136" s="267" t="s">
        <v>5246</v>
      </c>
      <c r="B136" s="267"/>
      <c r="C136" s="267" t="s">
        <v>5247</v>
      </c>
      <c r="D136" s="267" t="s">
        <v>5248</v>
      </c>
      <c r="E136" s="267" t="s">
        <v>4921</v>
      </c>
      <c r="F136" s="267"/>
      <c r="G136" s="267" t="s">
        <v>5249</v>
      </c>
      <c r="H136" s="267" t="s">
        <v>5250</v>
      </c>
      <c r="I136" s="267" t="s">
        <v>5016</v>
      </c>
      <c r="J136" s="267" t="s">
        <v>5017</v>
      </c>
      <c r="K136" s="267" t="s">
        <v>4272</v>
      </c>
      <c r="L136" s="268" t="s">
        <v>4925</v>
      </c>
    </row>
    <row r="137" customFormat="false" ht="12.5" hidden="false" customHeight="false" outlineLevel="0" collapsed="false">
      <c r="A137" s="267" t="s">
        <v>5251</v>
      </c>
      <c r="B137" s="267"/>
      <c r="C137" s="267"/>
      <c r="D137" s="267" t="s">
        <v>5252</v>
      </c>
      <c r="E137" s="267" t="s">
        <v>1792</v>
      </c>
      <c r="F137" s="267"/>
      <c r="G137" s="267"/>
      <c r="H137" s="267" t="s">
        <v>5253</v>
      </c>
      <c r="I137" s="267" t="s">
        <v>4936</v>
      </c>
      <c r="J137" s="267" t="s">
        <v>4937</v>
      </c>
      <c r="K137" s="267" t="s">
        <v>4117</v>
      </c>
      <c r="L137" s="268" t="s">
        <v>4927</v>
      </c>
    </row>
    <row r="138" customFormat="false" ht="12.5" hidden="false" customHeight="false" outlineLevel="0" collapsed="false">
      <c r="A138" s="267" t="s">
        <v>5251</v>
      </c>
      <c r="B138" s="267"/>
      <c r="C138" s="267"/>
      <c r="D138" s="267" t="s">
        <v>5252</v>
      </c>
      <c r="E138" s="267" t="s">
        <v>1792</v>
      </c>
      <c r="F138" s="267"/>
      <c r="G138" s="267"/>
      <c r="H138" s="267" t="s">
        <v>5254</v>
      </c>
      <c r="I138" s="267" t="s">
        <v>4936</v>
      </c>
      <c r="J138" s="267" t="s">
        <v>4937</v>
      </c>
      <c r="K138" s="267" t="s">
        <v>4184</v>
      </c>
      <c r="L138" s="268" t="s">
        <v>4927</v>
      </c>
    </row>
    <row r="139" customFormat="false" ht="12.5" hidden="false" customHeight="false" outlineLevel="0" collapsed="false">
      <c r="A139" s="267" t="s">
        <v>5251</v>
      </c>
      <c r="B139" s="267"/>
      <c r="C139" s="267"/>
      <c r="D139" s="267" t="s">
        <v>5252</v>
      </c>
      <c r="E139" s="267" t="s">
        <v>1792</v>
      </c>
      <c r="F139" s="267"/>
      <c r="G139" s="267"/>
      <c r="H139" s="267" t="s">
        <v>5255</v>
      </c>
      <c r="I139" s="267" t="s">
        <v>4936</v>
      </c>
      <c r="J139" s="267" t="s">
        <v>4937</v>
      </c>
      <c r="K139" s="267" t="s">
        <v>4489</v>
      </c>
      <c r="L139" s="268" t="s">
        <v>4925</v>
      </c>
    </row>
    <row r="140" customFormat="false" ht="12.5" hidden="false" customHeight="false" outlineLevel="0" collapsed="false">
      <c r="A140" s="267" t="s">
        <v>5251</v>
      </c>
      <c r="B140" s="267"/>
      <c r="C140" s="267"/>
      <c r="D140" s="267" t="s">
        <v>5252</v>
      </c>
      <c r="E140" s="267" t="s">
        <v>1792</v>
      </c>
      <c r="F140" s="267"/>
      <c r="G140" s="267"/>
      <c r="H140" s="267" t="s">
        <v>5256</v>
      </c>
      <c r="I140" s="267" t="s">
        <v>4936</v>
      </c>
      <c r="J140" s="267" t="s">
        <v>4937</v>
      </c>
      <c r="K140" s="267" t="s">
        <v>5257</v>
      </c>
      <c r="L140" s="268" t="s">
        <v>4925</v>
      </c>
    </row>
    <row r="141" customFormat="false" ht="12.5" hidden="false" customHeight="false" outlineLevel="0" collapsed="false">
      <c r="A141" s="267" t="s">
        <v>5251</v>
      </c>
      <c r="B141" s="267"/>
      <c r="C141" s="267"/>
      <c r="D141" s="267" t="s">
        <v>5252</v>
      </c>
      <c r="E141" s="267" t="s">
        <v>1792</v>
      </c>
      <c r="F141" s="267"/>
      <c r="G141" s="267"/>
      <c r="H141" s="267" t="s">
        <v>5258</v>
      </c>
      <c r="I141" s="267" t="s">
        <v>4936</v>
      </c>
      <c r="J141" s="267" t="s">
        <v>4937</v>
      </c>
      <c r="K141" s="267" t="s">
        <v>5259</v>
      </c>
      <c r="L141" s="268" t="s">
        <v>4925</v>
      </c>
    </row>
    <row r="142" customFormat="false" ht="12.5" hidden="false" customHeight="false" outlineLevel="0" collapsed="false">
      <c r="A142" s="267" t="s">
        <v>5260</v>
      </c>
      <c r="B142" s="267"/>
      <c r="C142" s="267" t="s">
        <v>5261</v>
      </c>
      <c r="D142" s="267" t="s">
        <v>5262</v>
      </c>
      <c r="E142" s="267" t="s">
        <v>4921</v>
      </c>
      <c r="F142" s="267"/>
      <c r="G142" s="267" t="s">
        <v>5263</v>
      </c>
      <c r="H142" s="267" t="s">
        <v>5264</v>
      </c>
      <c r="I142" s="267" t="s">
        <v>4984</v>
      </c>
      <c r="J142" s="267" t="s">
        <v>4985</v>
      </c>
      <c r="K142" s="267" t="s">
        <v>4248</v>
      </c>
      <c r="L142" s="268" t="s">
        <v>4925</v>
      </c>
    </row>
    <row r="143" customFormat="false" ht="12.5" hidden="false" customHeight="false" outlineLevel="0" collapsed="false">
      <c r="A143" s="267" t="s">
        <v>5265</v>
      </c>
      <c r="B143" s="267"/>
      <c r="C143" s="267"/>
      <c r="D143" s="267" t="s">
        <v>5266</v>
      </c>
      <c r="E143" s="267" t="s">
        <v>1792</v>
      </c>
      <c r="F143" s="267"/>
      <c r="G143" s="267"/>
      <c r="H143" s="267" t="s">
        <v>5267</v>
      </c>
      <c r="I143" s="267" t="s">
        <v>5268</v>
      </c>
      <c r="J143" s="267" t="s">
        <v>5269</v>
      </c>
      <c r="K143" s="267" t="s">
        <v>4133</v>
      </c>
      <c r="L143" s="268" t="s">
        <v>4925</v>
      </c>
    </row>
    <row r="144" customFormat="false" ht="12.5" hidden="false" customHeight="false" outlineLevel="0" collapsed="false">
      <c r="A144" s="267" t="s">
        <v>5270</v>
      </c>
      <c r="B144" s="267"/>
      <c r="C144" s="267" t="s">
        <v>5271</v>
      </c>
      <c r="D144" s="267" t="s">
        <v>5272</v>
      </c>
      <c r="E144" s="267" t="s">
        <v>1792</v>
      </c>
      <c r="F144" s="267"/>
      <c r="G144" s="267" t="s">
        <v>5273</v>
      </c>
      <c r="H144" s="267" t="s">
        <v>5274</v>
      </c>
      <c r="I144" s="267" t="s">
        <v>5275</v>
      </c>
      <c r="J144" s="267" t="s">
        <v>5276</v>
      </c>
      <c r="K144" s="267" t="s">
        <v>4081</v>
      </c>
      <c r="L144" s="268" t="s">
        <v>4925</v>
      </c>
    </row>
    <row r="145" customFormat="false" ht="12.5" hidden="false" customHeight="false" outlineLevel="0" collapsed="false">
      <c r="A145" s="267" t="s">
        <v>5270</v>
      </c>
      <c r="B145" s="267"/>
      <c r="C145" s="267" t="s">
        <v>5271</v>
      </c>
      <c r="D145" s="267" t="s">
        <v>5272</v>
      </c>
      <c r="E145" s="267" t="s">
        <v>1792</v>
      </c>
      <c r="F145" s="267"/>
      <c r="G145" s="267" t="s">
        <v>5273</v>
      </c>
      <c r="H145" s="267" t="s">
        <v>5277</v>
      </c>
      <c r="I145" s="267" t="s">
        <v>5275</v>
      </c>
      <c r="J145" s="267" t="s">
        <v>5276</v>
      </c>
      <c r="K145" s="267" t="s">
        <v>4085</v>
      </c>
      <c r="L145" s="268" t="s">
        <v>4925</v>
      </c>
    </row>
    <row r="146" customFormat="false" ht="12.5" hidden="false" customHeight="false" outlineLevel="0" collapsed="false">
      <c r="A146" s="267" t="s">
        <v>5270</v>
      </c>
      <c r="B146" s="267"/>
      <c r="C146" s="267" t="s">
        <v>5271</v>
      </c>
      <c r="D146" s="267" t="s">
        <v>5272</v>
      </c>
      <c r="E146" s="267" t="s">
        <v>1792</v>
      </c>
      <c r="F146" s="267"/>
      <c r="G146" s="267" t="s">
        <v>5273</v>
      </c>
      <c r="H146" s="267" t="s">
        <v>5190</v>
      </c>
      <c r="I146" s="267" t="s">
        <v>5275</v>
      </c>
      <c r="J146" s="267" t="s">
        <v>5276</v>
      </c>
      <c r="K146" s="267" t="s">
        <v>4101</v>
      </c>
      <c r="L146" s="268" t="s">
        <v>4927</v>
      </c>
    </row>
    <row r="147" customFormat="false" ht="12.5" hidden="false" customHeight="false" outlineLevel="0" collapsed="false">
      <c r="A147" s="267" t="s">
        <v>5270</v>
      </c>
      <c r="B147" s="267"/>
      <c r="C147" s="267" t="s">
        <v>5271</v>
      </c>
      <c r="D147" s="267" t="s">
        <v>5272</v>
      </c>
      <c r="E147" s="267" t="s">
        <v>1792</v>
      </c>
      <c r="F147" s="267"/>
      <c r="G147" s="267" t="s">
        <v>5273</v>
      </c>
      <c r="H147" s="267" t="s">
        <v>5278</v>
      </c>
      <c r="I147" s="267" t="s">
        <v>5275</v>
      </c>
      <c r="J147" s="267" t="s">
        <v>5276</v>
      </c>
      <c r="K147" s="267" t="s">
        <v>4125</v>
      </c>
      <c r="L147" s="268" t="s">
        <v>4927</v>
      </c>
    </row>
    <row r="148" customFormat="false" ht="12.5" hidden="false" customHeight="false" outlineLevel="0" collapsed="false">
      <c r="A148" s="267" t="s">
        <v>5270</v>
      </c>
      <c r="B148" s="267"/>
      <c r="C148" s="267" t="s">
        <v>5271</v>
      </c>
      <c r="D148" s="267" t="s">
        <v>5272</v>
      </c>
      <c r="E148" s="267" t="s">
        <v>1792</v>
      </c>
      <c r="F148" s="267"/>
      <c r="G148" s="267" t="s">
        <v>5273</v>
      </c>
      <c r="H148" s="267" t="s">
        <v>5279</v>
      </c>
      <c r="I148" s="267" t="s">
        <v>5275</v>
      </c>
      <c r="J148" s="267" t="s">
        <v>5276</v>
      </c>
      <c r="K148" s="267" t="s">
        <v>4129</v>
      </c>
      <c r="L148" s="268" t="s">
        <v>4925</v>
      </c>
    </row>
    <row r="149" customFormat="false" ht="12.5" hidden="false" customHeight="false" outlineLevel="0" collapsed="false">
      <c r="A149" s="267" t="s">
        <v>5270</v>
      </c>
      <c r="B149" s="267"/>
      <c r="C149" s="267" t="s">
        <v>5271</v>
      </c>
      <c r="D149" s="267" t="s">
        <v>5272</v>
      </c>
      <c r="E149" s="267" t="s">
        <v>1792</v>
      </c>
      <c r="F149" s="267"/>
      <c r="G149" s="267" t="s">
        <v>5273</v>
      </c>
      <c r="H149" s="267" t="s">
        <v>5280</v>
      </c>
      <c r="I149" s="267" t="s">
        <v>5275</v>
      </c>
      <c r="J149" s="267" t="s">
        <v>5276</v>
      </c>
      <c r="K149" s="267" t="s">
        <v>4145</v>
      </c>
      <c r="L149" s="268" t="s">
        <v>4925</v>
      </c>
    </row>
    <row r="150" customFormat="false" ht="12.5" hidden="false" customHeight="false" outlineLevel="0" collapsed="false">
      <c r="A150" s="267" t="s">
        <v>5270</v>
      </c>
      <c r="B150" s="267"/>
      <c r="C150" s="267" t="s">
        <v>5271</v>
      </c>
      <c r="D150" s="267" t="s">
        <v>5272</v>
      </c>
      <c r="E150" s="267" t="s">
        <v>1792</v>
      </c>
      <c r="F150" s="267"/>
      <c r="G150" s="267" t="s">
        <v>5273</v>
      </c>
      <c r="H150" s="267" t="s">
        <v>5281</v>
      </c>
      <c r="I150" s="267" t="s">
        <v>5275</v>
      </c>
      <c r="J150" s="267" t="s">
        <v>5276</v>
      </c>
      <c r="K150" s="267" t="s">
        <v>5282</v>
      </c>
      <c r="L150" s="268" t="s">
        <v>4925</v>
      </c>
    </row>
    <row r="151" customFormat="false" ht="12.5" hidden="false" customHeight="false" outlineLevel="0" collapsed="false">
      <c r="A151" s="267" t="s">
        <v>5283</v>
      </c>
      <c r="B151" s="267"/>
      <c r="C151" s="267"/>
      <c r="D151" s="267" t="s">
        <v>5284</v>
      </c>
      <c r="E151" s="267" t="s">
        <v>1792</v>
      </c>
      <c r="F151" s="267"/>
      <c r="G151" s="267"/>
      <c r="H151" s="267" t="s">
        <v>5285</v>
      </c>
      <c r="I151" s="267" t="s">
        <v>5244</v>
      </c>
      <c r="J151" s="267" t="s">
        <v>5245</v>
      </c>
      <c r="K151" s="267" t="s">
        <v>4113</v>
      </c>
      <c r="L151" s="268" t="s">
        <v>4925</v>
      </c>
    </row>
    <row r="152" customFormat="false" ht="12.5" hidden="false" customHeight="false" outlineLevel="0" collapsed="false">
      <c r="A152" s="267" t="s">
        <v>5286</v>
      </c>
      <c r="B152" s="267"/>
      <c r="C152" s="267" t="s">
        <v>4780</v>
      </c>
      <c r="D152" s="267" t="s">
        <v>5287</v>
      </c>
      <c r="E152" s="267" t="s">
        <v>4921</v>
      </c>
      <c r="F152" s="267"/>
      <c r="G152" s="267" t="s">
        <v>5288</v>
      </c>
      <c r="H152" s="267" t="s">
        <v>5289</v>
      </c>
      <c r="I152" s="267" t="s">
        <v>5114</v>
      </c>
      <c r="J152" s="267" t="s">
        <v>5115</v>
      </c>
      <c r="K152" s="267" t="s">
        <v>4296</v>
      </c>
      <c r="L152" s="268" t="s">
        <v>4925</v>
      </c>
    </row>
    <row r="153" customFormat="false" ht="12.5" hidden="false" customHeight="false" outlineLevel="0" collapsed="false">
      <c r="A153" s="267" t="s">
        <v>5290</v>
      </c>
      <c r="B153" s="267"/>
      <c r="C153" s="267" t="s">
        <v>4767</v>
      </c>
      <c r="D153" s="267" t="s">
        <v>5291</v>
      </c>
      <c r="E153" s="267" t="s">
        <v>4921</v>
      </c>
      <c r="F153" s="267"/>
      <c r="G153" s="267" t="s">
        <v>5292</v>
      </c>
      <c r="H153" s="267" t="s">
        <v>5293</v>
      </c>
      <c r="I153" s="267" t="s">
        <v>5294</v>
      </c>
      <c r="J153" s="267" t="s">
        <v>5295</v>
      </c>
      <c r="K153" s="267" t="s">
        <v>4429</v>
      </c>
      <c r="L153" s="268" t="s">
        <v>4925</v>
      </c>
    </row>
    <row r="154" customFormat="false" ht="12.5" hidden="false" customHeight="false" outlineLevel="0" collapsed="false">
      <c r="A154" s="267" t="s">
        <v>5296</v>
      </c>
      <c r="B154" s="267"/>
      <c r="C154" s="267" t="s">
        <v>4369</v>
      </c>
      <c r="D154" s="267" t="s">
        <v>5297</v>
      </c>
      <c r="E154" s="267" t="s">
        <v>1792</v>
      </c>
      <c r="F154" s="267"/>
      <c r="G154" s="267" t="s">
        <v>5298</v>
      </c>
      <c r="H154" s="267" t="s">
        <v>5299</v>
      </c>
      <c r="I154" s="267" t="s">
        <v>5300</v>
      </c>
      <c r="J154" s="267" t="s">
        <v>5301</v>
      </c>
      <c r="K154" s="267" t="s">
        <v>4077</v>
      </c>
      <c r="L154" s="268" t="s">
        <v>4925</v>
      </c>
    </row>
    <row r="155" customFormat="false" ht="12.5" hidden="false" customHeight="false" outlineLevel="0" collapsed="false">
      <c r="A155" s="267" t="s">
        <v>5302</v>
      </c>
      <c r="B155" s="267"/>
      <c r="C155" s="267"/>
      <c r="D155" s="267" t="s">
        <v>5303</v>
      </c>
      <c r="E155" s="267" t="s">
        <v>4921</v>
      </c>
      <c r="F155" s="267"/>
      <c r="G155" s="267"/>
      <c r="H155" s="267" t="s">
        <v>5304</v>
      </c>
      <c r="I155" s="267" t="s">
        <v>5305</v>
      </c>
      <c r="J155" s="267" t="s">
        <v>5306</v>
      </c>
      <c r="K155" s="267" t="s">
        <v>4121</v>
      </c>
      <c r="L155" s="268" t="s">
        <v>4925</v>
      </c>
    </row>
    <row r="156" customFormat="false" ht="12.5" hidden="false" customHeight="false" outlineLevel="0" collapsed="false">
      <c r="A156" s="267" t="s">
        <v>5307</v>
      </c>
      <c r="B156" s="267"/>
      <c r="C156" s="267" t="s">
        <v>5308</v>
      </c>
      <c r="D156" s="267" t="s">
        <v>5309</v>
      </c>
      <c r="E156" s="267" t="s">
        <v>4921</v>
      </c>
      <c r="F156" s="267"/>
      <c r="G156" s="267" t="s">
        <v>5310</v>
      </c>
      <c r="H156" s="267" t="s">
        <v>5304</v>
      </c>
      <c r="I156" s="267" t="s">
        <v>4944</v>
      </c>
      <c r="J156" s="267" t="s">
        <v>4945</v>
      </c>
      <c r="K156" s="267" t="s">
        <v>4367</v>
      </c>
      <c r="L156" s="268" t="s">
        <v>4925</v>
      </c>
    </row>
    <row r="157" customFormat="false" ht="12.5" hidden="false" customHeight="false" outlineLevel="0" collapsed="false">
      <c r="A157" s="267" t="s">
        <v>5311</v>
      </c>
      <c r="B157" s="267"/>
      <c r="C157" s="267" t="s">
        <v>4834</v>
      </c>
      <c r="D157" s="267" t="s">
        <v>5312</v>
      </c>
      <c r="E157" s="267" t="s">
        <v>4921</v>
      </c>
      <c r="F157" s="267"/>
      <c r="G157" s="267" t="s">
        <v>5313</v>
      </c>
      <c r="H157" s="267" t="s">
        <v>5314</v>
      </c>
      <c r="I157" s="267" t="s">
        <v>5034</v>
      </c>
      <c r="J157" s="267" t="s">
        <v>5035</v>
      </c>
      <c r="K157" s="267" t="s">
        <v>4208</v>
      </c>
      <c r="L157" s="268" t="s">
        <v>4925</v>
      </c>
    </row>
    <row r="158" customFormat="false" ht="12.5" hidden="false" customHeight="false" outlineLevel="0" collapsed="false">
      <c r="A158" s="267" t="s">
        <v>5315</v>
      </c>
      <c r="B158" s="267"/>
      <c r="C158" s="267" t="s">
        <v>5316</v>
      </c>
      <c r="D158" s="267" t="s">
        <v>5317</v>
      </c>
      <c r="E158" s="267" t="s">
        <v>4921</v>
      </c>
      <c r="F158" s="267"/>
      <c r="G158" s="267" t="s">
        <v>5318</v>
      </c>
      <c r="H158" s="267" t="s">
        <v>5319</v>
      </c>
      <c r="I158" s="267" t="s">
        <v>5001</v>
      </c>
      <c r="J158" s="267" t="s">
        <v>5002</v>
      </c>
      <c r="K158" s="267" t="s">
        <v>4149</v>
      </c>
      <c r="L158" s="268" t="s">
        <v>4925</v>
      </c>
    </row>
    <row r="159" customFormat="false" ht="12.5" hidden="false" customHeight="false" outlineLevel="0" collapsed="false">
      <c r="A159" s="267" t="s">
        <v>5320</v>
      </c>
      <c r="B159" s="267"/>
      <c r="C159" s="267"/>
      <c r="D159" s="267" t="s">
        <v>5321</v>
      </c>
      <c r="E159" s="267" t="s">
        <v>4921</v>
      </c>
      <c r="F159" s="267"/>
      <c r="G159" s="267"/>
      <c r="H159" s="267" t="s">
        <v>5322</v>
      </c>
      <c r="I159" s="267" t="s">
        <v>5137</v>
      </c>
      <c r="J159" s="267" t="s">
        <v>5138</v>
      </c>
      <c r="K159" s="267" t="s">
        <v>4200</v>
      </c>
      <c r="L159" s="268" t="s">
        <v>4925</v>
      </c>
    </row>
    <row r="160" customFormat="false" ht="12.5" hidden="false" customHeight="false" outlineLevel="0" collapsed="false">
      <c r="A160" s="267" t="s">
        <v>5323</v>
      </c>
      <c r="B160" s="267"/>
      <c r="C160" s="267"/>
      <c r="D160" s="267" t="s">
        <v>5324</v>
      </c>
      <c r="E160" s="267" t="s">
        <v>1792</v>
      </c>
      <c r="F160" s="267"/>
      <c r="G160" s="267"/>
      <c r="H160" s="267" t="s">
        <v>5325</v>
      </c>
      <c r="I160" s="267" t="s">
        <v>5034</v>
      </c>
      <c r="J160" s="267" t="s">
        <v>5035</v>
      </c>
      <c r="K160" s="267" t="s">
        <v>4085</v>
      </c>
      <c r="L160" s="268" t="s">
        <v>4925</v>
      </c>
    </row>
    <row r="161" customFormat="false" ht="12.5" hidden="false" customHeight="false" outlineLevel="0" collapsed="false">
      <c r="A161" s="267" t="s">
        <v>5323</v>
      </c>
      <c r="B161" s="267"/>
      <c r="C161" s="267"/>
      <c r="D161" s="267" t="s">
        <v>5324</v>
      </c>
      <c r="E161" s="267" t="s">
        <v>1792</v>
      </c>
      <c r="F161" s="267"/>
      <c r="G161" s="267"/>
      <c r="H161" s="267" t="s">
        <v>5326</v>
      </c>
      <c r="I161" s="267" t="s">
        <v>5034</v>
      </c>
      <c r="J161" s="267" t="s">
        <v>5035</v>
      </c>
      <c r="K161" s="267" t="s">
        <v>4141</v>
      </c>
      <c r="L161" s="268" t="s">
        <v>4925</v>
      </c>
    </row>
    <row r="162" customFormat="false" ht="12.5" hidden="false" customHeight="false" outlineLevel="0" collapsed="false">
      <c r="A162" s="267" t="s">
        <v>5323</v>
      </c>
      <c r="B162" s="267"/>
      <c r="C162" s="267"/>
      <c r="D162" s="267" t="s">
        <v>5324</v>
      </c>
      <c r="E162" s="267" t="s">
        <v>1792</v>
      </c>
      <c r="F162" s="267"/>
      <c r="G162" s="267"/>
      <c r="H162" s="267" t="s">
        <v>5327</v>
      </c>
      <c r="I162" s="267" t="s">
        <v>5034</v>
      </c>
      <c r="J162" s="267" t="s">
        <v>5035</v>
      </c>
      <c r="K162" s="267" t="s">
        <v>4149</v>
      </c>
      <c r="L162" s="268" t="s">
        <v>4927</v>
      </c>
    </row>
    <row r="163" customFormat="false" ht="12.5" hidden="false" customHeight="false" outlineLevel="0" collapsed="false">
      <c r="A163" s="267" t="s">
        <v>5323</v>
      </c>
      <c r="B163" s="267"/>
      <c r="C163" s="267"/>
      <c r="D163" s="267" t="s">
        <v>5324</v>
      </c>
      <c r="E163" s="267" t="s">
        <v>1792</v>
      </c>
      <c r="F163" s="267"/>
      <c r="G163" s="267"/>
      <c r="H163" s="267" t="s">
        <v>5328</v>
      </c>
      <c r="I163" s="267" t="s">
        <v>5034</v>
      </c>
      <c r="J163" s="267" t="s">
        <v>5035</v>
      </c>
      <c r="K163" s="267" t="s">
        <v>4168</v>
      </c>
      <c r="L163" s="268" t="s">
        <v>4925</v>
      </c>
    </row>
    <row r="164" customFormat="false" ht="12.5" hidden="false" customHeight="false" outlineLevel="0" collapsed="false">
      <c r="A164" s="267" t="s">
        <v>5323</v>
      </c>
      <c r="B164" s="267"/>
      <c r="C164" s="267"/>
      <c r="D164" s="267" t="s">
        <v>5324</v>
      </c>
      <c r="E164" s="267" t="s">
        <v>1792</v>
      </c>
      <c r="F164" s="267"/>
      <c r="G164" s="267"/>
      <c r="H164" s="267" t="s">
        <v>5329</v>
      </c>
      <c r="I164" s="267" t="s">
        <v>5034</v>
      </c>
      <c r="J164" s="267" t="s">
        <v>5035</v>
      </c>
      <c r="K164" s="267" t="s">
        <v>4200</v>
      </c>
      <c r="L164" s="268" t="s">
        <v>4925</v>
      </c>
    </row>
    <row r="165" customFormat="false" ht="12.5" hidden="false" customHeight="false" outlineLevel="0" collapsed="false">
      <c r="A165" s="267" t="s">
        <v>5323</v>
      </c>
      <c r="B165" s="267"/>
      <c r="C165" s="267"/>
      <c r="D165" s="267" t="s">
        <v>5324</v>
      </c>
      <c r="E165" s="267" t="s">
        <v>1792</v>
      </c>
      <c r="F165" s="267"/>
      <c r="G165" s="267"/>
      <c r="H165" s="267" t="s">
        <v>5330</v>
      </c>
      <c r="I165" s="267" t="s">
        <v>5034</v>
      </c>
      <c r="J165" s="267" t="s">
        <v>5035</v>
      </c>
      <c r="K165" s="267" t="s">
        <v>4228</v>
      </c>
      <c r="L165" s="268" t="s">
        <v>4927</v>
      </c>
    </row>
    <row r="166" customFormat="false" ht="12.5" hidden="false" customHeight="false" outlineLevel="0" collapsed="false">
      <c r="A166" s="267" t="s">
        <v>5323</v>
      </c>
      <c r="B166" s="267"/>
      <c r="C166" s="267"/>
      <c r="D166" s="267" t="s">
        <v>5324</v>
      </c>
      <c r="E166" s="267" t="s">
        <v>1792</v>
      </c>
      <c r="F166" s="267"/>
      <c r="G166" s="267"/>
      <c r="H166" s="267" t="s">
        <v>5331</v>
      </c>
      <c r="I166" s="267" t="s">
        <v>5034</v>
      </c>
      <c r="J166" s="267" t="s">
        <v>5035</v>
      </c>
      <c r="K166" s="267" t="s">
        <v>4256</v>
      </c>
      <c r="L166" s="268" t="s">
        <v>4927</v>
      </c>
    </row>
    <row r="167" customFormat="false" ht="12.5" hidden="false" customHeight="false" outlineLevel="0" collapsed="false">
      <c r="A167" s="267" t="s">
        <v>5323</v>
      </c>
      <c r="B167" s="267"/>
      <c r="C167" s="267"/>
      <c r="D167" s="267" t="s">
        <v>5324</v>
      </c>
      <c r="E167" s="267" t="s">
        <v>1792</v>
      </c>
      <c r="F167" s="267"/>
      <c r="G167" s="267"/>
      <c r="H167" s="267" t="s">
        <v>5332</v>
      </c>
      <c r="I167" s="267" t="s">
        <v>5034</v>
      </c>
      <c r="J167" s="267" t="s">
        <v>5035</v>
      </c>
      <c r="K167" s="267" t="s">
        <v>4316</v>
      </c>
      <c r="L167" s="268" t="s">
        <v>4925</v>
      </c>
    </row>
    <row r="168" customFormat="false" ht="12.5" hidden="false" customHeight="false" outlineLevel="0" collapsed="false">
      <c r="A168" s="267" t="s">
        <v>5323</v>
      </c>
      <c r="B168" s="267"/>
      <c r="C168" s="267"/>
      <c r="D168" s="267" t="s">
        <v>5324</v>
      </c>
      <c r="E168" s="267" t="s">
        <v>1792</v>
      </c>
      <c r="F168" s="267"/>
      <c r="G168" s="267"/>
      <c r="H168" s="267" t="s">
        <v>5333</v>
      </c>
      <c r="I168" s="267" t="s">
        <v>5034</v>
      </c>
      <c r="J168" s="267" t="s">
        <v>5035</v>
      </c>
      <c r="K168" s="267" t="s">
        <v>4324</v>
      </c>
      <c r="L168" s="268" t="s">
        <v>4927</v>
      </c>
    </row>
    <row r="169" customFormat="false" ht="12.5" hidden="false" customHeight="false" outlineLevel="0" collapsed="false">
      <c r="A169" s="267" t="s">
        <v>5334</v>
      </c>
      <c r="B169" s="267"/>
      <c r="C169" s="267" t="s">
        <v>4687</v>
      </c>
      <c r="D169" s="267" t="s">
        <v>5335</v>
      </c>
      <c r="E169" s="267" t="s">
        <v>1792</v>
      </c>
      <c r="F169" s="267"/>
      <c r="G169" s="267" t="s">
        <v>5336</v>
      </c>
      <c r="H169" s="267" t="s">
        <v>5109</v>
      </c>
      <c r="I169" s="267" t="s">
        <v>4956</v>
      </c>
      <c r="J169" s="267" t="s">
        <v>4957</v>
      </c>
      <c r="K169" s="267" t="s">
        <v>4125</v>
      </c>
      <c r="L169" s="268" t="s">
        <v>4925</v>
      </c>
    </row>
    <row r="170" customFormat="false" ht="12.5" hidden="false" customHeight="false" outlineLevel="0" collapsed="false">
      <c r="A170" s="267" t="s">
        <v>5337</v>
      </c>
      <c r="B170" s="267"/>
      <c r="C170" s="267" t="s">
        <v>5338</v>
      </c>
      <c r="D170" s="267" t="s">
        <v>5339</v>
      </c>
      <c r="E170" s="267" t="s">
        <v>1792</v>
      </c>
      <c r="F170" s="267"/>
      <c r="G170" s="267" t="s">
        <v>5340</v>
      </c>
      <c r="H170" s="267" t="s">
        <v>5341</v>
      </c>
      <c r="I170" s="267" t="s">
        <v>4956</v>
      </c>
      <c r="J170" s="267" t="s">
        <v>4957</v>
      </c>
      <c r="K170" s="267" t="s">
        <v>4109</v>
      </c>
      <c r="L170" s="268" t="s">
        <v>4925</v>
      </c>
    </row>
    <row r="171" customFormat="false" ht="12.5" hidden="false" customHeight="false" outlineLevel="0" collapsed="false">
      <c r="A171" s="267" t="s">
        <v>5342</v>
      </c>
      <c r="B171" s="267"/>
      <c r="C171" s="267" t="s">
        <v>4644</v>
      </c>
      <c r="D171" s="267" t="s">
        <v>5343</v>
      </c>
      <c r="E171" s="267" t="s">
        <v>4921</v>
      </c>
      <c r="F171" s="267"/>
      <c r="G171" s="267" t="s">
        <v>5344</v>
      </c>
      <c r="H171" s="267" t="s">
        <v>5345</v>
      </c>
      <c r="I171" s="267" t="s">
        <v>4936</v>
      </c>
      <c r="J171" s="267" t="s">
        <v>4937</v>
      </c>
      <c r="K171" s="267" t="s">
        <v>4709</v>
      </c>
      <c r="L171" s="268" t="s">
        <v>4925</v>
      </c>
    </row>
    <row r="172" customFormat="false" ht="12.5" hidden="false" customHeight="false" outlineLevel="0" collapsed="false">
      <c r="A172" s="267" t="s">
        <v>5346</v>
      </c>
      <c r="B172" s="267"/>
      <c r="C172" s="267" t="s">
        <v>4745</v>
      </c>
      <c r="D172" s="267" t="s">
        <v>5347</v>
      </c>
      <c r="E172" s="267" t="s">
        <v>4921</v>
      </c>
      <c r="F172" s="267"/>
      <c r="G172" s="267" t="s">
        <v>5348</v>
      </c>
      <c r="H172" s="267" t="s">
        <v>5349</v>
      </c>
      <c r="I172" s="267" t="s">
        <v>5350</v>
      </c>
      <c r="J172" s="267" t="s">
        <v>5351</v>
      </c>
      <c r="K172" s="267" t="s">
        <v>4208</v>
      </c>
      <c r="L172" s="268" t="s">
        <v>4925</v>
      </c>
    </row>
    <row r="173" customFormat="false" ht="12.5" hidden="false" customHeight="false" outlineLevel="0" collapsed="false">
      <c r="A173" s="267" t="s">
        <v>5352</v>
      </c>
      <c r="B173" s="267"/>
      <c r="C173" s="267"/>
      <c r="D173" s="267" t="s">
        <v>5353</v>
      </c>
      <c r="E173" s="267" t="s">
        <v>1792</v>
      </c>
      <c r="F173" s="267"/>
      <c r="G173" s="267"/>
      <c r="H173" s="267" t="s">
        <v>5354</v>
      </c>
      <c r="I173" s="267" t="s">
        <v>4936</v>
      </c>
      <c r="J173" s="267" t="s">
        <v>4937</v>
      </c>
      <c r="K173" s="267" t="s">
        <v>4469</v>
      </c>
      <c r="L173" s="268" t="s">
        <v>4927</v>
      </c>
    </row>
    <row r="174" customFormat="false" ht="12.5" hidden="false" customHeight="false" outlineLevel="0" collapsed="false">
      <c r="A174" s="267" t="s">
        <v>5352</v>
      </c>
      <c r="B174" s="267"/>
      <c r="C174" s="267"/>
      <c r="D174" s="267" t="s">
        <v>5353</v>
      </c>
      <c r="E174" s="267" t="s">
        <v>1792</v>
      </c>
      <c r="F174" s="267"/>
      <c r="G174" s="267"/>
      <c r="H174" s="267" t="s">
        <v>5355</v>
      </c>
      <c r="I174" s="267" t="s">
        <v>4936</v>
      </c>
      <c r="J174" s="267" t="s">
        <v>4937</v>
      </c>
      <c r="K174" s="267" t="s">
        <v>4560</v>
      </c>
      <c r="L174" s="268" t="s">
        <v>4925</v>
      </c>
    </row>
    <row r="175" customFormat="false" ht="12.5" hidden="false" customHeight="false" outlineLevel="0" collapsed="false">
      <c r="A175" s="267" t="s">
        <v>5352</v>
      </c>
      <c r="B175" s="267"/>
      <c r="C175" s="267"/>
      <c r="D175" s="267" t="s">
        <v>5353</v>
      </c>
      <c r="E175" s="267" t="s">
        <v>1792</v>
      </c>
      <c r="F175" s="267"/>
      <c r="G175" s="267"/>
      <c r="H175" s="267" t="s">
        <v>5208</v>
      </c>
      <c r="I175" s="267" t="s">
        <v>4936</v>
      </c>
      <c r="J175" s="267" t="s">
        <v>4937</v>
      </c>
      <c r="K175" s="267" t="s">
        <v>4769</v>
      </c>
      <c r="L175" s="268" t="s">
        <v>4927</v>
      </c>
    </row>
    <row r="176" customFormat="false" ht="12.5" hidden="false" customHeight="false" outlineLevel="0" collapsed="false">
      <c r="A176" s="267" t="s">
        <v>5352</v>
      </c>
      <c r="B176" s="267"/>
      <c r="C176" s="267"/>
      <c r="D176" s="267" t="s">
        <v>5353</v>
      </c>
      <c r="E176" s="267" t="s">
        <v>1792</v>
      </c>
      <c r="F176" s="267"/>
      <c r="G176" s="267"/>
      <c r="H176" s="267" t="s">
        <v>5356</v>
      </c>
      <c r="I176" s="267" t="s">
        <v>4936</v>
      </c>
      <c r="J176" s="267" t="s">
        <v>4937</v>
      </c>
      <c r="K176" s="267" t="s">
        <v>4788</v>
      </c>
      <c r="L176" s="268" t="s">
        <v>4925</v>
      </c>
    </row>
    <row r="177" customFormat="false" ht="12.5" hidden="false" customHeight="false" outlineLevel="0" collapsed="false">
      <c r="A177" s="267" t="s">
        <v>5357</v>
      </c>
      <c r="B177" s="267"/>
      <c r="C177" s="267" t="s">
        <v>4818</v>
      </c>
      <c r="D177" s="267" t="s">
        <v>5358</v>
      </c>
      <c r="E177" s="267" t="s">
        <v>4921</v>
      </c>
      <c r="F177" s="267"/>
      <c r="G177" s="267" t="s">
        <v>5359</v>
      </c>
      <c r="H177" s="267" t="s">
        <v>5360</v>
      </c>
      <c r="I177" s="267" t="s">
        <v>5114</v>
      </c>
      <c r="J177" s="267" t="s">
        <v>5115</v>
      </c>
      <c r="K177" s="267" t="s">
        <v>4129</v>
      </c>
      <c r="L177" s="268" t="s">
        <v>4925</v>
      </c>
    </row>
    <row r="178" customFormat="false" ht="12.5" hidden="false" customHeight="false" outlineLevel="0" collapsed="false">
      <c r="A178" s="267" t="s">
        <v>5361</v>
      </c>
      <c r="B178" s="267"/>
      <c r="C178" s="267"/>
      <c r="D178" s="267" t="s">
        <v>5362</v>
      </c>
      <c r="E178" s="267" t="s">
        <v>1792</v>
      </c>
      <c r="F178" s="267"/>
      <c r="G178" s="267"/>
      <c r="H178" s="267" t="s">
        <v>5197</v>
      </c>
      <c r="I178" s="267" t="s">
        <v>5363</v>
      </c>
      <c r="J178" s="267" t="s">
        <v>5364</v>
      </c>
      <c r="K178" s="267" t="s">
        <v>4113</v>
      </c>
      <c r="L178" s="268" t="s">
        <v>4925</v>
      </c>
    </row>
    <row r="179" customFormat="false" ht="12.5" hidden="false" customHeight="false" outlineLevel="0" collapsed="false">
      <c r="A179" s="267" t="s">
        <v>5361</v>
      </c>
      <c r="B179" s="267"/>
      <c r="C179" s="267"/>
      <c r="D179" s="267" t="s">
        <v>5362</v>
      </c>
      <c r="E179" s="267" t="s">
        <v>1792</v>
      </c>
      <c r="F179" s="267"/>
      <c r="G179" s="267"/>
      <c r="H179" s="267" t="s">
        <v>5365</v>
      </c>
      <c r="I179" s="267" t="s">
        <v>5363</v>
      </c>
      <c r="J179" s="267" t="s">
        <v>5364</v>
      </c>
      <c r="K179" s="267" t="s">
        <v>4236</v>
      </c>
      <c r="L179" s="268" t="s">
        <v>4925</v>
      </c>
    </row>
    <row r="180" customFormat="false" ht="12.5" hidden="false" customHeight="false" outlineLevel="0" collapsed="false">
      <c r="A180" s="267" t="s">
        <v>5366</v>
      </c>
      <c r="B180" s="267"/>
      <c r="C180" s="267" t="s">
        <v>4362</v>
      </c>
      <c r="D180" s="267" t="s">
        <v>5367</v>
      </c>
      <c r="E180" s="267" t="s">
        <v>4921</v>
      </c>
      <c r="F180" s="267"/>
      <c r="G180" s="267" t="s">
        <v>5368</v>
      </c>
      <c r="H180" s="267" t="s">
        <v>5369</v>
      </c>
      <c r="I180" s="267" t="s">
        <v>5102</v>
      </c>
      <c r="J180" s="267" t="s">
        <v>5103</v>
      </c>
      <c r="K180" s="267" t="s">
        <v>4260</v>
      </c>
      <c r="L180" s="268" t="s">
        <v>4925</v>
      </c>
    </row>
    <row r="181" customFormat="false" ht="12.5" hidden="false" customHeight="false" outlineLevel="0" collapsed="false">
      <c r="A181" s="267" t="s">
        <v>5370</v>
      </c>
      <c r="B181" s="267"/>
      <c r="C181" s="267"/>
      <c r="D181" s="267" t="s">
        <v>5371</v>
      </c>
      <c r="E181" s="267" t="s">
        <v>4921</v>
      </c>
      <c r="F181" s="267"/>
      <c r="G181" s="267"/>
      <c r="H181" s="267" t="s">
        <v>5372</v>
      </c>
      <c r="I181" s="267" t="s">
        <v>4936</v>
      </c>
      <c r="J181" s="267" t="s">
        <v>4937</v>
      </c>
      <c r="K181" s="267" t="s">
        <v>4125</v>
      </c>
      <c r="L181" s="268" t="s">
        <v>4925</v>
      </c>
    </row>
    <row r="182" customFormat="false" ht="12.5" hidden="false" customHeight="false" outlineLevel="0" collapsed="false">
      <c r="A182" s="267" t="s">
        <v>5373</v>
      </c>
      <c r="B182" s="267"/>
      <c r="C182" s="267" t="s">
        <v>4467</v>
      </c>
      <c r="D182" s="267" t="s">
        <v>5374</v>
      </c>
      <c r="E182" s="267" t="s">
        <v>4921</v>
      </c>
      <c r="F182" s="267"/>
      <c r="G182" s="267" t="s">
        <v>5375</v>
      </c>
      <c r="H182" s="267" t="s">
        <v>5376</v>
      </c>
      <c r="I182" s="267" t="s">
        <v>4973</v>
      </c>
      <c r="J182" s="267" t="s">
        <v>4974</v>
      </c>
      <c r="K182" s="267" t="s">
        <v>4256</v>
      </c>
      <c r="L182" s="268" t="s">
        <v>4925</v>
      </c>
    </row>
    <row r="183" customFormat="false" ht="12.5" hidden="false" customHeight="false" outlineLevel="0" collapsed="false">
      <c r="A183" s="267" t="s">
        <v>5377</v>
      </c>
      <c r="B183" s="267"/>
      <c r="C183" s="267"/>
      <c r="D183" s="267" t="s">
        <v>5378</v>
      </c>
      <c r="E183" s="267" t="s">
        <v>1792</v>
      </c>
      <c r="F183" s="267"/>
      <c r="G183" s="267"/>
      <c r="H183" s="267" t="s">
        <v>5379</v>
      </c>
      <c r="I183" s="267" t="s">
        <v>4931</v>
      </c>
      <c r="J183" s="267" t="s">
        <v>4932</v>
      </c>
      <c r="K183" s="267" t="s">
        <v>4220</v>
      </c>
      <c r="L183" s="268" t="s">
        <v>4925</v>
      </c>
    </row>
    <row r="184" customFormat="false" ht="12.5" hidden="false" customHeight="false" outlineLevel="0" collapsed="false">
      <c r="A184" s="267" t="s">
        <v>5380</v>
      </c>
      <c r="B184" s="267"/>
      <c r="C184" s="267"/>
      <c r="D184" s="267" t="s">
        <v>5381</v>
      </c>
      <c r="E184" s="267" t="s">
        <v>4921</v>
      </c>
      <c r="F184" s="267"/>
      <c r="G184" s="267"/>
      <c r="H184" s="267" t="s">
        <v>5382</v>
      </c>
      <c r="I184" s="267" t="s">
        <v>5016</v>
      </c>
      <c r="J184" s="267" t="s">
        <v>5017</v>
      </c>
      <c r="K184" s="267" t="s">
        <v>4089</v>
      </c>
      <c r="L184" s="268" t="s">
        <v>4925</v>
      </c>
    </row>
    <row r="185" customFormat="false" ht="12.5" hidden="false" customHeight="false" outlineLevel="0" collapsed="false">
      <c r="A185" s="267" t="s">
        <v>5383</v>
      </c>
      <c r="B185" s="267"/>
      <c r="C185" s="267" t="s">
        <v>4354</v>
      </c>
      <c r="D185" s="267" t="s">
        <v>5384</v>
      </c>
      <c r="E185" s="267" t="s">
        <v>1792</v>
      </c>
      <c r="F185" s="267"/>
      <c r="G185" s="267" t="s">
        <v>5385</v>
      </c>
      <c r="H185" s="267" t="s">
        <v>5386</v>
      </c>
      <c r="I185" s="267" t="s">
        <v>4995</v>
      </c>
      <c r="J185" s="267" t="s">
        <v>4996</v>
      </c>
      <c r="K185" s="267" t="s">
        <v>4109</v>
      </c>
      <c r="L185" s="268" t="s">
        <v>4925</v>
      </c>
    </row>
    <row r="186" customFormat="false" ht="12.5" hidden="false" customHeight="false" outlineLevel="0" collapsed="false">
      <c r="A186" s="267" t="s">
        <v>5387</v>
      </c>
      <c r="B186" s="267"/>
      <c r="C186" s="267"/>
      <c r="D186" s="267" t="s">
        <v>5388</v>
      </c>
      <c r="E186" s="267" t="s">
        <v>4921</v>
      </c>
      <c r="F186" s="267"/>
      <c r="G186" s="267"/>
      <c r="H186" s="267" t="s">
        <v>5389</v>
      </c>
      <c r="I186" s="267" t="s">
        <v>5238</v>
      </c>
      <c r="J186" s="267" t="s">
        <v>5239</v>
      </c>
      <c r="K186" s="267" t="s">
        <v>4212</v>
      </c>
      <c r="L186" s="268" t="s">
        <v>4925</v>
      </c>
    </row>
    <row r="187" customFormat="false" ht="12.5" hidden="false" customHeight="false" outlineLevel="0" collapsed="false">
      <c r="A187" s="267" t="s">
        <v>5390</v>
      </c>
      <c r="B187" s="267"/>
      <c r="C187" s="267"/>
      <c r="D187" s="267" t="s">
        <v>5391</v>
      </c>
      <c r="E187" s="267" t="s">
        <v>4921</v>
      </c>
      <c r="F187" s="267"/>
      <c r="G187" s="267"/>
      <c r="H187" s="267" t="s">
        <v>5392</v>
      </c>
      <c r="I187" s="267" t="s">
        <v>5305</v>
      </c>
      <c r="J187" s="267" t="s">
        <v>5306</v>
      </c>
      <c r="K187" s="267" t="s">
        <v>4081</v>
      </c>
      <c r="L187" s="268" t="s">
        <v>4925</v>
      </c>
    </row>
    <row r="188" customFormat="false" ht="12.5" hidden="false" customHeight="false" outlineLevel="0" collapsed="false">
      <c r="A188" s="267" t="s">
        <v>5393</v>
      </c>
      <c r="B188" s="267"/>
      <c r="C188" s="267"/>
      <c r="D188" s="267" t="s">
        <v>5394</v>
      </c>
      <c r="E188" s="267" t="s">
        <v>4921</v>
      </c>
      <c r="F188" s="267"/>
      <c r="G188" s="267"/>
      <c r="H188" s="267" t="s">
        <v>5395</v>
      </c>
      <c r="I188" s="267" t="s">
        <v>5396</v>
      </c>
      <c r="J188" s="267" t="s">
        <v>5397</v>
      </c>
      <c r="K188" s="267" t="s">
        <v>4089</v>
      </c>
      <c r="L188" s="268" t="s">
        <v>4925</v>
      </c>
    </row>
    <row r="189" customFormat="false" ht="12.5" hidden="false" customHeight="false" outlineLevel="0" collapsed="false">
      <c r="A189" s="267" t="s">
        <v>5393</v>
      </c>
      <c r="B189" s="267"/>
      <c r="C189" s="267"/>
      <c r="D189" s="267" t="s">
        <v>5394</v>
      </c>
      <c r="E189" s="267" t="s">
        <v>4921</v>
      </c>
      <c r="F189" s="267"/>
      <c r="G189" s="267"/>
      <c r="H189" s="267" t="s">
        <v>5398</v>
      </c>
      <c r="I189" s="267" t="s">
        <v>5305</v>
      </c>
      <c r="J189" s="267" t="s">
        <v>5306</v>
      </c>
      <c r="K189" s="267" t="s">
        <v>4093</v>
      </c>
      <c r="L189" s="268" t="s">
        <v>4927</v>
      </c>
    </row>
    <row r="190" customFormat="false" ht="12.5" hidden="false" customHeight="false" outlineLevel="0" collapsed="false">
      <c r="A190" s="267" t="s">
        <v>5399</v>
      </c>
      <c r="B190" s="267"/>
      <c r="C190" s="267" t="s">
        <v>4601</v>
      </c>
      <c r="D190" s="267" t="s">
        <v>5400</v>
      </c>
      <c r="E190" s="267" t="s">
        <v>4921</v>
      </c>
      <c r="F190" s="267"/>
      <c r="G190" s="267" t="s">
        <v>5401</v>
      </c>
      <c r="H190" s="267" t="s">
        <v>5402</v>
      </c>
      <c r="I190" s="267" t="s">
        <v>4956</v>
      </c>
      <c r="J190" s="267" t="s">
        <v>4957</v>
      </c>
      <c r="K190" s="267" t="s">
        <v>4288</v>
      </c>
      <c r="L190" s="268" t="s">
        <v>4925</v>
      </c>
    </row>
    <row r="191" customFormat="false" ht="12.5" hidden="false" customHeight="false" outlineLevel="0" collapsed="false">
      <c r="A191" s="267" t="s">
        <v>5403</v>
      </c>
      <c r="B191" s="267"/>
      <c r="C191" s="267"/>
      <c r="D191" s="267" t="s">
        <v>5404</v>
      </c>
      <c r="E191" s="267" t="s">
        <v>4921</v>
      </c>
      <c r="F191" s="267"/>
      <c r="G191" s="267"/>
      <c r="H191" s="267" t="s">
        <v>5405</v>
      </c>
      <c r="I191" s="267" t="s">
        <v>4936</v>
      </c>
      <c r="J191" s="267" t="s">
        <v>4937</v>
      </c>
      <c r="K191" s="267" t="s">
        <v>4418</v>
      </c>
      <c r="L191" s="268" t="s">
        <v>4927</v>
      </c>
    </row>
    <row r="192" customFormat="false" ht="12.5" hidden="false" customHeight="false" outlineLevel="0" collapsed="false">
      <c r="A192" s="267" t="s">
        <v>5403</v>
      </c>
      <c r="B192" s="267"/>
      <c r="C192" s="267"/>
      <c r="D192" s="267" t="s">
        <v>5404</v>
      </c>
      <c r="E192" s="267" t="s">
        <v>4921</v>
      </c>
      <c r="F192" s="267"/>
      <c r="G192" s="267"/>
      <c r="H192" s="267" t="s">
        <v>5279</v>
      </c>
      <c r="I192" s="267" t="s">
        <v>4936</v>
      </c>
      <c r="J192" s="267" t="s">
        <v>4937</v>
      </c>
      <c r="K192" s="267" t="s">
        <v>4524</v>
      </c>
      <c r="L192" s="268" t="s">
        <v>4925</v>
      </c>
    </row>
    <row r="193" customFormat="false" ht="12.5" hidden="false" customHeight="false" outlineLevel="0" collapsed="false">
      <c r="A193" s="267" t="s">
        <v>5406</v>
      </c>
      <c r="B193" s="267"/>
      <c r="C193" s="267"/>
      <c r="D193" s="267" t="s">
        <v>5407</v>
      </c>
      <c r="E193" s="267" t="s">
        <v>4921</v>
      </c>
      <c r="F193" s="267"/>
      <c r="G193" s="267"/>
      <c r="H193" s="267" t="s">
        <v>5408</v>
      </c>
      <c r="I193" s="267" t="s">
        <v>5409</v>
      </c>
      <c r="J193" s="267" t="s">
        <v>5410</v>
      </c>
      <c r="K193" s="267" t="s">
        <v>4176</v>
      </c>
      <c r="L193" s="268" t="s">
        <v>4927</v>
      </c>
    </row>
    <row r="194" customFormat="false" ht="12.5" hidden="false" customHeight="false" outlineLevel="0" collapsed="false">
      <c r="A194" s="267" t="s">
        <v>5406</v>
      </c>
      <c r="B194" s="267"/>
      <c r="C194" s="267"/>
      <c r="D194" s="267" t="s">
        <v>5407</v>
      </c>
      <c r="E194" s="267" t="s">
        <v>4921</v>
      </c>
      <c r="F194" s="267"/>
      <c r="G194" s="267"/>
      <c r="H194" s="267" t="s">
        <v>5411</v>
      </c>
      <c r="I194" s="267" t="s">
        <v>5409</v>
      </c>
      <c r="J194" s="267" t="s">
        <v>5410</v>
      </c>
      <c r="K194" s="267" t="s">
        <v>4461</v>
      </c>
      <c r="L194" s="268" t="s">
        <v>4925</v>
      </c>
    </row>
    <row r="195" customFormat="false" ht="12.5" hidden="false" customHeight="false" outlineLevel="0" collapsed="false">
      <c r="A195" s="267" t="s">
        <v>5406</v>
      </c>
      <c r="B195" s="267"/>
      <c r="C195" s="267"/>
      <c r="D195" s="267" t="s">
        <v>5407</v>
      </c>
      <c r="E195" s="267" t="s">
        <v>4921</v>
      </c>
      <c r="F195" s="267"/>
      <c r="G195" s="267"/>
      <c r="H195" s="267" t="s">
        <v>5412</v>
      </c>
      <c r="I195" s="267" t="s">
        <v>5409</v>
      </c>
      <c r="J195" s="267" t="s">
        <v>5410</v>
      </c>
      <c r="K195" s="267" t="s">
        <v>5413</v>
      </c>
      <c r="L195" s="268" t="s">
        <v>4925</v>
      </c>
    </row>
    <row r="196" customFormat="false" ht="12.5" hidden="false" customHeight="false" outlineLevel="0" collapsed="false">
      <c r="A196" s="267" t="s">
        <v>5414</v>
      </c>
      <c r="B196" s="267"/>
      <c r="C196" s="267"/>
      <c r="D196" s="267" t="s">
        <v>5415</v>
      </c>
      <c r="E196" s="267" t="s">
        <v>1792</v>
      </c>
      <c r="F196" s="267"/>
      <c r="G196" s="267"/>
      <c r="H196" s="267" t="s">
        <v>5050</v>
      </c>
      <c r="I196" s="267" t="s">
        <v>5416</v>
      </c>
      <c r="J196" s="267" t="s">
        <v>5417</v>
      </c>
      <c r="K196" s="267" t="s">
        <v>4093</v>
      </c>
      <c r="L196" s="268" t="s">
        <v>4927</v>
      </c>
    </row>
    <row r="197" customFormat="false" ht="12.5" hidden="false" customHeight="false" outlineLevel="0" collapsed="false">
      <c r="A197" s="267" t="s">
        <v>5414</v>
      </c>
      <c r="B197" s="267"/>
      <c r="C197" s="267"/>
      <c r="D197" s="267" t="s">
        <v>5415</v>
      </c>
      <c r="E197" s="267" t="s">
        <v>1792</v>
      </c>
      <c r="F197" s="267"/>
      <c r="G197" s="267"/>
      <c r="H197" s="267" t="s">
        <v>5418</v>
      </c>
      <c r="I197" s="267" t="s">
        <v>5416</v>
      </c>
      <c r="J197" s="267" t="s">
        <v>5417</v>
      </c>
      <c r="K197" s="267" t="s">
        <v>4149</v>
      </c>
      <c r="L197" s="268" t="s">
        <v>4927</v>
      </c>
    </row>
    <row r="198" customFormat="false" ht="12.5" hidden="false" customHeight="false" outlineLevel="0" collapsed="false">
      <c r="A198" s="267" t="s">
        <v>5414</v>
      </c>
      <c r="B198" s="267"/>
      <c r="C198" s="267"/>
      <c r="D198" s="267" t="s">
        <v>5415</v>
      </c>
      <c r="E198" s="267" t="s">
        <v>1792</v>
      </c>
      <c r="F198" s="267"/>
      <c r="G198" s="267"/>
      <c r="H198" s="267" t="s">
        <v>5419</v>
      </c>
      <c r="I198" s="267" t="s">
        <v>5416</v>
      </c>
      <c r="J198" s="267" t="s">
        <v>5417</v>
      </c>
      <c r="K198" s="267" t="s">
        <v>4296</v>
      </c>
      <c r="L198" s="268" t="s">
        <v>4925</v>
      </c>
    </row>
    <row r="199" customFormat="false" ht="12.5" hidden="false" customHeight="false" outlineLevel="0" collapsed="false">
      <c r="A199" s="267" t="s">
        <v>5420</v>
      </c>
      <c r="B199" s="267"/>
      <c r="C199" s="267"/>
      <c r="D199" s="267" t="s">
        <v>5421</v>
      </c>
      <c r="E199" s="267" t="s">
        <v>1792</v>
      </c>
      <c r="F199" s="267"/>
      <c r="G199" s="267"/>
      <c r="H199" s="267" t="s">
        <v>5422</v>
      </c>
      <c r="I199" s="267" t="s">
        <v>5001</v>
      </c>
      <c r="J199" s="267" t="s">
        <v>5002</v>
      </c>
      <c r="K199" s="267" t="s">
        <v>4089</v>
      </c>
      <c r="L199" s="268" t="s">
        <v>4925</v>
      </c>
    </row>
    <row r="200" customFormat="false" ht="12.5" hidden="false" customHeight="false" outlineLevel="0" collapsed="false">
      <c r="A200" s="267" t="s">
        <v>5420</v>
      </c>
      <c r="B200" s="267"/>
      <c r="C200" s="267"/>
      <c r="D200" s="267" t="s">
        <v>5421</v>
      </c>
      <c r="E200" s="267" t="s">
        <v>1792</v>
      </c>
      <c r="F200" s="267"/>
      <c r="G200" s="267"/>
      <c r="H200" s="267" t="s">
        <v>5423</v>
      </c>
      <c r="I200" s="267" t="s">
        <v>5001</v>
      </c>
      <c r="J200" s="267" t="s">
        <v>5002</v>
      </c>
      <c r="K200" s="267" t="s">
        <v>4288</v>
      </c>
      <c r="L200" s="268" t="s">
        <v>4925</v>
      </c>
    </row>
    <row r="201" customFormat="false" ht="12.5" hidden="false" customHeight="false" outlineLevel="0" collapsed="false">
      <c r="A201" s="267" t="s">
        <v>5424</v>
      </c>
      <c r="B201" s="267"/>
      <c r="C201" s="267" t="s">
        <v>4358</v>
      </c>
      <c r="D201" s="267" t="s">
        <v>5425</v>
      </c>
      <c r="E201" s="267" t="s">
        <v>1792</v>
      </c>
      <c r="F201" s="267"/>
      <c r="G201" s="267" t="s">
        <v>5426</v>
      </c>
      <c r="H201" s="267" t="s">
        <v>5427</v>
      </c>
      <c r="I201" s="267" t="s">
        <v>5022</v>
      </c>
      <c r="J201" s="267" t="s">
        <v>5023</v>
      </c>
      <c r="K201" s="267" t="s">
        <v>4089</v>
      </c>
      <c r="L201" s="268" t="s">
        <v>4927</v>
      </c>
    </row>
    <row r="202" customFormat="false" ht="12.5" hidden="false" customHeight="false" outlineLevel="0" collapsed="false">
      <c r="A202" s="267" t="s">
        <v>5424</v>
      </c>
      <c r="B202" s="267"/>
      <c r="C202" s="267" t="s">
        <v>4358</v>
      </c>
      <c r="D202" s="267" t="s">
        <v>5425</v>
      </c>
      <c r="E202" s="267" t="s">
        <v>1792</v>
      </c>
      <c r="F202" s="267"/>
      <c r="G202" s="267" t="s">
        <v>5426</v>
      </c>
      <c r="H202" s="267" t="s">
        <v>5428</v>
      </c>
      <c r="I202" s="267" t="s">
        <v>5022</v>
      </c>
      <c r="J202" s="267" t="s">
        <v>5023</v>
      </c>
      <c r="K202" s="267" t="s">
        <v>4093</v>
      </c>
      <c r="L202" s="268" t="s">
        <v>4927</v>
      </c>
    </row>
    <row r="203" customFormat="false" ht="12.5" hidden="false" customHeight="false" outlineLevel="0" collapsed="false">
      <c r="A203" s="267" t="s">
        <v>5424</v>
      </c>
      <c r="B203" s="267"/>
      <c r="C203" s="267" t="s">
        <v>4358</v>
      </c>
      <c r="D203" s="267" t="s">
        <v>5425</v>
      </c>
      <c r="E203" s="267" t="s">
        <v>1792</v>
      </c>
      <c r="F203" s="267"/>
      <c r="G203" s="267" t="s">
        <v>5426</v>
      </c>
      <c r="H203" s="267" t="s">
        <v>5429</v>
      </c>
      <c r="I203" s="267" t="s">
        <v>5022</v>
      </c>
      <c r="J203" s="267" t="s">
        <v>5023</v>
      </c>
      <c r="K203" s="267" t="s">
        <v>4117</v>
      </c>
      <c r="L203" s="268" t="s">
        <v>4927</v>
      </c>
    </row>
    <row r="204" customFormat="false" ht="12.5" hidden="false" customHeight="false" outlineLevel="0" collapsed="false">
      <c r="A204" s="267" t="s">
        <v>5424</v>
      </c>
      <c r="B204" s="267"/>
      <c r="C204" s="267" t="s">
        <v>4358</v>
      </c>
      <c r="D204" s="267" t="s">
        <v>5425</v>
      </c>
      <c r="E204" s="267" t="s">
        <v>1792</v>
      </c>
      <c r="F204" s="267"/>
      <c r="G204" s="267" t="s">
        <v>5426</v>
      </c>
      <c r="H204" s="267" t="s">
        <v>5355</v>
      </c>
      <c r="I204" s="267" t="s">
        <v>5022</v>
      </c>
      <c r="J204" s="267" t="s">
        <v>5023</v>
      </c>
      <c r="K204" s="267" t="s">
        <v>4220</v>
      </c>
      <c r="L204" s="268" t="s">
        <v>4925</v>
      </c>
    </row>
    <row r="205" customFormat="false" ht="12.5" hidden="false" customHeight="false" outlineLevel="0" collapsed="false">
      <c r="A205" s="267" t="s">
        <v>5424</v>
      </c>
      <c r="B205" s="267"/>
      <c r="C205" s="267" t="s">
        <v>4358</v>
      </c>
      <c r="D205" s="267" t="s">
        <v>5425</v>
      </c>
      <c r="E205" s="267" t="s">
        <v>1792</v>
      </c>
      <c r="F205" s="267"/>
      <c r="G205" s="267" t="s">
        <v>5426</v>
      </c>
      <c r="H205" s="267" t="s">
        <v>5430</v>
      </c>
      <c r="I205" s="267" t="s">
        <v>5022</v>
      </c>
      <c r="J205" s="267" t="s">
        <v>5023</v>
      </c>
      <c r="K205" s="267" t="s">
        <v>4304</v>
      </c>
      <c r="L205" s="268" t="s">
        <v>4927</v>
      </c>
    </row>
    <row r="206" customFormat="false" ht="12.5" hidden="false" customHeight="false" outlineLevel="0" collapsed="false">
      <c r="A206" s="267" t="s">
        <v>5424</v>
      </c>
      <c r="B206" s="267"/>
      <c r="C206" s="267" t="s">
        <v>4358</v>
      </c>
      <c r="D206" s="267" t="s">
        <v>5425</v>
      </c>
      <c r="E206" s="267" t="s">
        <v>1792</v>
      </c>
      <c r="F206" s="267"/>
      <c r="G206" s="267" t="s">
        <v>5426</v>
      </c>
      <c r="H206" s="267" t="s">
        <v>5431</v>
      </c>
      <c r="I206" s="267" t="s">
        <v>5022</v>
      </c>
      <c r="J206" s="267" t="s">
        <v>5023</v>
      </c>
      <c r="K206" s="267" t="s">
        <v>4308</v>
      </c>
      <c r="L206" s="268" t="s">
        <v>4925</v>
      </c>
    </row>
    <row r="207" customFormat="false" ht="12.5" hidden="false" customHeight="false" outlineLevel="0" collapsed="false">
      <c r="A207" s="267" t="s">
        <v>5424</v>
      </c>
      <c r="B207" s="267"/>
      <c r="C207" s="267" t="s">
        <v>4358</v>
      </c>
      <c r="D207" s="267" t="s">
        <v>5425</v>
      </c>
      <c r="E207" s="267" t="s">
        <v>1792</v>
      </c>
      <c r="F207" s="267"/>
      <c r="G207" s="267" t="s">
        <v>5426</v>
      </c>
      <c r="H207" s="267" t="s">
        <v>5432</v>
      </c>
      <c r="I207" s="267" t="s">
        <v>5022</v>
      </c>
      <c r="J207" s="267" t="s">
        <v>5023</v>
      </c>
      <c r="K207" s="267" t="s">
        <v>4328</v>
      </c>
      <c r="L207" s="268" t="s">
        <v>4927</v>
      </c>
    </row>
    <row r="208" customFormat="false" ht="12.5" hidden="false" customHeight="false" outlineLevel="0" collapsed="false">
      <c r="A208" s="267" t="s">
        <v>5433</v>
      </c>
      <c r="B208" s="267"/>
      <c r="C208" s="267"/>
      <c r="D208" s="267" t="s">
        <v>5434</v>
      </c>
      <c r="E208" s="267" t="s">
        <v>1792</v>
      </c>
      <c r="F208" s="267"/>
      <c r="G208" s="267"/>
      <c r="H208" s="267" t="s">
        <v>5435</v>
      </c>
      <c r="I208" s="267" t="s">
        <v>5436</v>
      </c>
      <c r="J208" s="267" t="s">
        <v>5437</v>
      </c>
      <c r="K208" s="267" t="s">
        <v>4105</v>
      </c>
      <c r="L208" s="268" t="s">
        <v>4925</v>
      </c>
    </row>
    <row r="209" customFormat="false" ht="12.5" hidden="false" customHeight="false" outlineLevel="0" collapsed="false">
      <c r="A209" s="267" t="s">
        <v>5433</v>
      </c>
      <c r="B209" s="267"/>
      <c r="C209" s="267"/>
      <c r="D209" s="267" t="s">
        <v>5434</v>
      </c>
      <c r="E209" s="267" t="s">
        <v>1792</v>
      </c>
      <c r="F209" s="267"/>
      <c r="G209" s="267"/>
      <c r="H209" s="267" t="s">
        <v>5438</v>
      </c>
      <c r="I209" s="267" t="s">
        <v>5436</v>
      </c>
      <c r="J209" s="267" t="s">
        <v>5437</v>
      </c>
      <c r="K209" s="267" t="s">
        <v>4192</v>
      </c>
      <c r="L209" s="268" t="s">
        <v>4925</v>
      </c>
    </row>
    <row r="210" customFormat="false" ht="12.5" hidden="false" customHeight="false" outlineLevel="0" collapsed="false">
      <c r="A210" s="267" t="s">
        <v>5433</v>
      </c>
      <c r="B210" s="267"/>
      <c r="C210" s="267"/>
      <c r="D210" s="267" t="s">
        <v>5434</v>
      </c>
      <c r="E210" s="267" t="s">
        <v>1792</v>
      </c>
      <c r="F210" s="267"/>
      <c r="G210" s="267"/>
      <c r="H210" s="267" t="s">
        <v>5439</v>
      </c>
      <c r="I210" s="267" t="s">
        <v>5436</v>
      </c>
      <c r="J210" s="267" t="s">
        <v>5437</v>
      </c>
      <c r="K210" s="267" t="s">
        <v>4204</v>
      </c>
      <c r="L210" s="268" t="s">
        <v>4927</v>
      </c>
    </row>
    <row r="211" customFormat="false" ht="12.5" hidden="false" customHeight="false" outlineLevel="0" collapsed="false">
      <c r="A211" s="267" t="s">
        <v>5433</v>
      </c>
      <c r="B211" s="267"/>
      <c r="C211" s="267"/>
      <c r="D211" s="267" t="s">
        <v>5434</v>
      </c>
      <c r="E211" s="267" t="s">
        <v>1792</v>
      </c>
      <c r="F211" s="267"/>
      <c r="G211" s="267"/>
      <c r="H211" s="267" t="s">
        <v>5440</v>
      </c>
      <c r="I211" s="267" t="s">
        <v>5436</v>
      </c>
      <c r="J211" s="267" t="s">
        <v>5437</v>
      </c>
      <c r="K211" s="267" t="s">
        <v>4244</v>
      </c>
      <c r="L211" s="268" t="s">
        <v>4927</v>
      </c>
    </row>
    <row r="212" customFormat="false" ht="12.5" hidden="false" customHeight="false" outlineLevel="0" collapsed="false">
      <c r="A212" s="267" t="s">
        <v>5441</v>
      </c>
      <c r="B212" s="267"/>
      <c r="C212" s="267" t="s">
        <v>4651</v>
      </c>
      <c r="D212" s="267" t="s">
        <v>5442</v>
      </c>
      <c r="E212" s="267" t="s">
        <v>4921</v>
      </c>
      <c r="F212" s="267"/>
      <c r="G212" s="267" t="s">
        <v>5443</v>
      </c>
      <c r="H212" s="267" t="s">
        <v>5444</v>
      </c>
      <c r="I212" s="267" t="s">
        <v>5445</v>
      </c>
      <c r="J212" s="267" t="s">
        <v>5446</v>
      </c>
      <c r="K212" s="267" t="s">
        <v>4097</v>
      </c>
      <c r="L212" s="268" t="s">
        <v>4925</v>
      </c>
    </row>
    <row r="213" customFormat="false" ht="12.5" hidden="false" customHeight="false" outlineLevel="0" collapsed="false">
      <c r="A213" s="267" t="s">
        <v>5447</v>
      </c>
      <c r="B213" s="267"/>
      <c r="C213" s="267"/>
      <c r="D213" s="267" t="s">
        <v>5448</v>
      </c>
      <c r="E213" s="267" t="s">
        <v>1792</v>
      </c>
      <c r="F213" s="267"/>
      <c r="G213" s="267"/>
      <c r="H213" s="267" t="s">
        <v>5449</v>
      </c>
      <c r="I213" s="267" t="s">
        <v>5409</v>
      </c>
      <c r="J213" s="267" t="s">
        <v>5410</v>
      </c>
      <c r="K213" s="267" t="s">
        <v>4200</v>
      </c>
      <c r="L213" s="268" t="s">
        <v>4927</v>
      </c>
    </row>
    <row r="214" customFormat="false" ht="12.5" hidden="false" customHeight="false" outlineLevel="0" collapsed="false">
      <c r="A214" s="267" t="s">
        <v>5447</v>
      </c>
      <c r="B214" s="267"/>
      <c r="C214" s="267"/>
      <c r="D214" s="267" t="s">
        <v>5448</v>
      </c>
      <c r="E214" s="267" t="s">
        <v>1792</v>
      </c>
      <c r="F214" s="267"/>
      <c r="G214" s="267"/>
      <c r="H214" s="267" t="s">
        <v>5450</v>
      </c>
      <c r="I214" s="267" t="s">
        <v>5409</v>
      </c>
      <c r="J214" s="267" t="s">
        <v>5410</v>
      </c>
      <c r="K214" s="267" t="s">
        <v>4216</v>
      </c>
      <c r="L214" s="268" t="s">
        <v>4927</v>
      </c>
    </row>
    <row r="215" customFormat="false" ht="12.5" hidden="false" customHeight="false" outlineLevel="0" collapsed="false">
      <c r="A215" s="267" t="s">
        <v>5447</v>
      </c>
      <c r="B215" s="267"/>
      <c r="C215" s="267"/>
      <c r="D215" s="267" t="s">
        <v>5448</v>
      </c>
      <c r="E215" s="267" t="s">
        <v>1792</v>
      </c>
      <c r="F215" s="267"/>
      <c r="G215" s="267"/>
      <c r="H215" s="267" t="s">
        <v>5088</v>
      </c>
      <c r="I215" s="267" t="s">
        <v>5409</v>
      </c>
      <c r="J215" s="267" t="s">
        <v>5410</v>
      </c>
      <c r="K215" s="267" t="s">
        <v>4316</v>
      </c>
      <c r="L215" s="268" t="s">
        <v>4925</v>
      </c>
    </row>
    <row r="216" customFormat="false" ht="12.5" hidden="false" customHeight="false" outlineLevel="0" collapsed="false">
      <c r="A216" s="267" t="s">
        <v>5447</v>
      </c>
      <c r="B216" s="267"/>
      <c r="C216" s="267"/>
      <c r="D216" s="267" t="s">
        <v>5448</v>
      </c>
      <c r="E216" s="267" t="s">
        <v>1792</v>
      </c>
      <c r="F216" s="267"/>
      <c r="G216" s="267"/>
      <c r="H216" s="267" t="s">
        <v>5451</v>
      </c>
      <c r="I216" s="267" t="s">
        <v>5409</v>
      </c>
      <c r="J216" s="267" t="s">
        <v>5410</v>
      </c>
      <c r="K216" s="267" t="s">
        <v>4383</v>
      </c>
      <c r="L216" s="268" t="s">
        <v>4927</v>
      </c>
    </row>
    <row r="217" customFormat="false" ht="12.5" hidden="false" customHeight="false" outlineLevel="0" collapsed="false">
      <c r="A217" s="267" t="s">
        <v>5447</v>
      </c>
      <c r="B217" s="267"/>
      <c r="C217" s="267"/>
      <c r="D217" s="267" t="s">
        <v>5448</v>
      </c>
      <c r="E217" s="267" t="s">
        <v>1792</v>
      </c>
      <c r="F217" s="267"/>
      <c r="G217" s="267"/>
      <c r="H217" s="267" t="s">
        <v>5452</v>
      </c>
      <c r="I217" s="267" t="s">
        <v>5409</v>
      </c>
      <c r="J217" s="267" t="s">
        <v>5410</v>
      </c>
      <c r="K217" s="267" t="s">
        <v>5453</v>
      </c>
      <c r="L217" s="268" t="s">
        <v>4925</v>
      </c>
    </row>
    <row r="218" customFormat="false" ht="12.5" hidden="false" customHeight="false" outlineLevel="0" collapsed="false">
      <c r="A218" s="267" t="s">
        <v>5454</v>
      </c>
      <c r="B218" s="267"/>
      <c r="C218" s="267" t="s">
        <v>4363</v>
      </c>
      <c r="D218" s="267" t="s">
        <v>5455</v>
      </c>
      <c r="E218" s="267" t="s">
        <v>1792</v>
      </c>
      <c r="F218" s="267"/>
      <c r="G218" s="267" t="s">
        <v>5456</v>
      </c>
      <c r="H218" s="267" t="s">
        <v>5457</v>
      </c>
      <c r="I218" s="267" t="s">
        <v>5458</v>
      </c>
      <c r="J218" s="267" t="s">
        <v>5459</v>
      </c>
      <c r="K218" s="267" t="s">
        <v>4153</v>
      </c>
      <c r="L218" s="268" t="s">
        <v>4927</v>
      </c>
    </row>
    <row r="219" customFormat="false" ht="12.5" hidden="false" customHeight="false" outlineLevel="0" collapsed="false">
      <c r="A219" s="267" t="s">
        <v>5454</v>
      </c>
      <c r="B219" s="267"/>
      <c r="C219" s="267" t="s">
        <v>4363</v>
      </c>
      <c r="D219" s="267" t="s">
        <v>5455</v>
      </c>
      <c r="E219" s="267" t="s">
        <v>1792</v>
      </c>
      <c r="F219" s="267"/>
      <c r="G219" s="267" t="s">
        <v>5456</v>
      </c>
      <c r="H219" s="267" t="s">
        <v>5460</v>
      </c>
      <c r="I219" s="267" t="s">
        <v>5458</v>
      </c>
      <c r="J219" s="267" t="s">
        <v>5459</v>
      </c>
      <c r="K219" s="267" t="s">
        <v>4300</v>
      </c>
      <c r="L219" s="268" t="s">
        <v>4925</v>
      </c>
    </row>
    <row r="220" customFormat="false" ht="12.5" hidden="false" customHeight="false" outlineLevel="0" collapsed="false">
      <c r="A220" s="267" t="s">
        <v>5461</v>
      </c>
      <c r="B220" s="267"/>
      <c r="C220" s="267" t="s">
        <v>4362</v>
      </c>
      <c r="D220" s="267" t="s">
        <v>5462</v>
      </c>
      <c r="E220" s="267" t="s">
        <v>1792</v>
      </c>
      <c r="F220" s="267"/>
      <c r="G220" s="267" t="s">
        <v>5368</v>
      </c>
      <c r="H220" s="267" t="s">
        <v>5463</v>
      </c>
      <c r="I220" s="267" t="s">
        <v>5102</v>
      </c>
      <c r="J220" s="267" t="s">
        <v>5103</v>
      </c>
      <c r="K220" s="267" t="s">
        <v>4284</v>
      </c>
      <c r="L220" s="268" t="s">
        <v>4925</v>
      </c>
    </row>
    <row r="221" customFormat="false" ht="12.5" hidden="false" customHeight="false" outlineLevel="0" collapsed="false">
      <c r="A221" s="267" t="s">
        <v>5461</v>
      </c>
      <c r="B221" s="267"/>
      <c r="C221" s="267" t="s">
        <v>4362</v>
      </c>
      <c r="D221" s="267" t="s">
        <v>5462</v>
      </c>
      <c r="E221" s="267" t="s">
        <v>1792</v>
      </c>
      <c r="F221" s="267"/>
      <c r="G221" s="267" t="s">
        <v>5368</v>
      </c>
      <c r="H221" s="267" t="s">
        <v>5464</v>
      </c>
      <c r="I221" s="267" t="s">
        <v>5102</v>
      </c>
      <c r="J221" s="267" t="s">
        <v>5103</v>
      </c>
      <c r="K221" s="267" t="s">
        <v>4312</v>
      </c>
      <c r="L221" s="268" t="s">
        <v>4927</v>
      </c>
    </row>
    <row r="222" customFormat="false" ht="12.5" hidden="false" customHeight="false" outlineLevel="0" collapsed="false">
      <c r="A222" s="267" t="s">
        <v>5465</v>
      </c>
      <c r="B222" s="267"/>
      <c r="C222" s="267" t="s">
        <v>4365</v>
      </c>
      <c r="D222" s="267" t="s">
        <v>5466</v>
      </c>
      <c r="E222" s="267" t="s">
        <v>1792</v>
      </c>
      <c r="F222" s="267"/>
      <c r="G222" s="267" t="s">
        <v>5467</v>
      </c>
      <c r="H222" s="267" t="s">
        <v>5233</v>
      </c>
      <c r="I222" s="267" t="s">
        <v>5051</v>
      </c>
      <c r="J222" s="267" t="s">
        <v>5052</v>
      </c>
      <c r="K222" s="267" t="s">
        <v>4149</v>
      </c>
      <c r="L222" s="268" t="s">
        <v>4925</v>
      </c>
    </row>
    <row r="223" customFormat="false" ht="12.5" hidden="false" customHeight="false" outlineLevel="0" collapsed="false">
      <c r="A223" s="267" t="s">
        <v>5465</v>
      </c>
      <c r="B223" s="267"/>
      <c r="C223" s="267" t="s">
        <v>4365</v>
      </c>
      <c r="D223" s="267" t="s">
        <v>5466</v>
      </c>
      <c r="E223" s="267" t="s">
        <v>1792</v>
      </c>
      <c r="F223" s="267"/>
      <c r="G223" s="267" t="s">
        <v>5467</v>
      </c>
      <c r="H223" s="267" t="s">
        <v>5468</v>
      </c>
      <c r="I223" s="267" t="s">
        <v>5051</v>
      </c>
      <c r="J223" s="267" t="s">
        <v>5052</v>
      </c>
      <c r="K223" s="267" t="s">
        <v>4260</v>
      </c>
      <c r="L223" s="268" t="s">
        <v>4925</v>
      </c>
    </row>
    <row r="224" customFormat="false" ht="12.5" hidden="false" customHeight="false" outlineLevel="0" collapsed="false">
      <c r="A224" s="267" t="s">
        <v>5469</v>
      </c>
      <c r="B224" s="267"/>
      <c r="C224" s="267"/>
      <c r="D224" s="267" t="s">
        <v>5470</v>
      </c>
      <c r="E224" s="267" t="s">
        <v>4921</v>
      </c>
      <c r="F224" s="267"/>
      <c r="G224" s="267"/>
      <c r="H224" s="267" t="s">
        <v>5471</v>
      </c>
      <c r="I224" s="267" t="s">
        <v>5409</v>
      </c>
      <c r="J224" s="267" t="s">
        <v>5410</v>
      </c>
      <c r="K224" s="267" t="s">
        <v>4441</v>
      </c>
      <c r="L224" s="268" t="s">
        <v>4925</v>
      </c>
    </row>
    <row r="225" customFormat="false" ht="12.5" hidden="false" customHeight="false" outlineLevel="0" collapsed="false">
      <c r="A225" s="267" t="s">
        <v>5469</v>
      </c>
      <c r="B225" s="267"/>
      <c r="C225" s="267"/>
      <c r="D225" s="267" t="s">
        <v>5470</v>
      </c>
      <c r="E225" s="267" t="s">
        <v>4921</v>
      </c>
      <c r="F225" s="267"/>
      <c r="G225" s="267"/>
      <c r="H225" s="267" t="s">
        <v>5472</v>
      </c>
      <c r="I225" s="267" t="s">
        <v>5363</v>
      </c>
      <c r="J225" s="267" t="s">
        <v>5364</v>
      </c>
      <c r="K225" s="267" t="s">
        <v>4184</v>
      </c>
      <c r="L225" s="268" t="s">
        <v>4925</v>
      </c>
    </row>
    <row r="226" customFormat="false" ht="12.5" hidden="false" customHeight="false" outlineLevel="0" collapsed="false">
      <c r="A226" s="267" t="s">
        <v>5473</v>
      </c>
      <c r="B226" s="267"/>
      <c r="C226" s="267"/>
      <c r="D226" s="267" t="s">
        <v>5474</v>
      </c>
      <c r="E226" s="267" t="s">
        <v>4921</v>
      </c>
      <c r="F226" s="267"/>
      <c r="G226" s="267"/>
      <c r="H226" s="267" t="s">
        <v>5475</v>
      </c>
      <c r="I226" s="267" t="s">
        <v>5137</v>
      </c>
      <c r="J226" s="267" t="s">
        <v>5138</v>
      </c>
      <c r="K226" s="267" t="s">
        <v>4260</v>
      </c>
      <c r="L226" s="268" t="s">
        <v>4925</v>
      </c>
    </row>
    <row r="227" customFormat="false" ht="12.5" hidden="false" customHeight="false" outlineLevel="0" collapsed="false">
      <c r="A227" s="267" t="s">
        <v>5476</v>
      </c>
      <c r="B227" s="267"/>
      <c r="C227" s="267" t="s">
        <v>4877</v>
      </c>
      <c r="D227" s="267" t="s">
        <v>5477</v>
      </c>
      <c r="E227" s="267" t="s">
        <v>4921</v>
      </c>
      <c r="F227" s="267"/>
      <c r="G227" s="267" t="s">
        <v>5478</v>
      </c>
      <c r="H227" s="267" t="s">
        <v>5479</v>
      </c>
      <c r="I227" s="267" t="s">
        <v>5034</v>
      </c>
      <c r="J227" s="267" t="s">
        <v>5035</v>
      </c>
      <c r="K227" s="267" t="s">
        <v>4308</v>
      </c>
      <c r="L227" s="268" t="s">
        <v>4925</v>
      </c>
    </row>
    <row r="228" customFormat="false" ht="12.5" hidden="false" customHeight="false" outlineLevel="0" collapsed="false">
      <c r="A228" s="267" t="s">
        <v>5480</v>
      </c>
      <c r="B228" s="267"/>
      <c r="C228" s="267" t="s">
        <v>4367</v>
      </c>
      <c r="D228" s="267" t="s">
        <v>5481</v>
      </c>
      <c r="E228" s="267" t="s">
        <v>1792</v>
      </c>
      <c r="F228" s="267"/>
      <c r="G228" s="267" t="s">
        <v>5482</v>
      </c>
      <c r="H228" s="267" t="s">
        <v>5483</v>
      </c>
      <c r="I228" s="267" t="s">
        <v>5445</v>
      </c>
      <c r="J228" s="267" t="s">
        <v>5446</v>
      </c>
      <c r="K228" s="267" t="s">
        <v>4077</v>
      </c>
      <c r="L228" s="268" t="s">
        <v>4925</v>
      </c>
    </row>
    <row r="229" customFormat="false" ht="12.5" hidden="false" customHeight="false" outlineLevel="0" collapsed="false">
      <c r="A229" s="267" t="s">
        <v>5480</v>
      </c>
      <c r="B229" s="267"/>
      <c r="C229" s="267" t="s">
        <v>4367</v>
      </c>
      <c r="D229" s="267" t="s">
        <v>5481</v>
      </c>
      <c r="E229" s="267" t="s">
        <v>1792</v>
      </c>
      <c r="F229" s="267"/>
      <c r="G229" s="267" t="s">
        <v>5482</v>
      </c>
      <c r="H229" s="267" t="s">
        <v>5484</v>
      </c>
      <c r="I229" s="267" t="s">
        <v>5445</v>
      </c>
      <c r="J229" s="267" t="s">
        <v>5446</v>
      </c>
      <c r="K229" s="267" t="s">
        <v>4105</v>
      </c>
      <c r="L229" s="268" t="s">
        <v>4927</v>
      </c>
    </row>
    <row r="230" customFormat="false" ht="12.5" hidden="false" customHeight="false" outlineLevel="0" collapsed="false">
      <c r="A230" s="267" t="s">
        <v>5480</v>
      </c>
      <c r="B230" s="267"/>
      <c r="C230" s="267" t="s">
        <v>4367</v>
      </c>
      <c r="D230" s="267" t="s">
        <v>5481</v>
      </c>
      <c r="E230" s="267" t="s">
        <v>1792</v>
      </c>
      <c r="F230" s="267"/>
      <c r="G230" s="267" t="s">
        <v>5482</v>
      </c>
      <c r="H230" s="267" t="s">
        <v>5485</v>
      </c>
      <c r="I230" s="267" t="s">
        <v>5445</v>
      </c>
      <c r="J230" s="267" t="s">
        <v>5446</v>
      </c>
      <c r="K230" s="267" t="s">
        <v>4129</v>
      </c>
      <c r="L230" s="268" t="s">
        <v>4927</v>
      </c>
    </row>
    <row r="231" customFormat="false" ht="12.5" hidden="false" customHeight="false" outlineLevel="0" collapsed="false">
      <c r="A231" s="267" t="s">
        <v>5480</v>
      </c>
      <c r="B231" s="267"/>
      <c r="C231" s="267" t="s">
        <v>4367</v>
      </c>
      <c r="D231" s="267" t="s">
        <v>5481</v>
      </c>
      <c r="E231" s="267" t="s">
        <v>1792</v>
      </c>
      <c r="F231" s="267"/>
      <c r="G231" s="267" t="s">
        <v>5482</v>
      </c>
      <c r="H231" s="267" t="s">
        <v>5486</v>
      </c>
      <c r="I231" s="267" t="s">
        <v>5445</v>
      </c>
      <c r="J231" s="267" t="s">
        <v>5446</v>
      </c>
      <c r="K231" s="267" t="s">
        <v>4164</v>
      </c>
      <c r="L231" s="268" t="s">
        <v>4927</v>
      </c>
    </row>
    <row r="232" customFormat="false" ht="12.5" hidden="false" customHeight="false" outlineLevel="0" collapsed="false">
      <c r="A232" s="267" t="s">
        <v>5480</v>
      </c>
      <c r="B232" s="267"/>
      <c r="C232" s="267" t="s">
        <v>4367</v>
      </c>
      <c r="D232" s="267" t="s">
        <v>5481</v>
      </c>
      <c r="E232" s="267" t="s">
        <v>1792</v>
      </c>
      <c r="F232" s="267"/>
      <c r="G232" s="267" t="s">
        <v>5482</v>
      </c>
      <c r="H232" s="267" t="s">
        <v>5487</v>
      </c>
      <c r="I232" s="267" t="s">
        <v>5445</v>
      </c>
      <c r="J232" s="267" t="s">
        <v>5446</v>
      </c>
      <c r="K232" s="267" t="s">
        <v>4220</v>
      </c>
      <c r="L232" s="268" t="s">
        <v>4927</v>
      </c>
    </row>
    <row r="233" customFormat="false" ht="12.5" hidden="false" customHeight="false" outlineLevel="0" collapsed="false">
      <c r="A233" s="267" t="s">
        <v>5488</v>
      </c>
      <c r="B233" s="267"/>
      <c r="C233" s="267" t="s">
        <v>4506</v>
      </c>
      <c r="D233" s="267" t="s">
        <v>5489</v>
      </c>
      <c r="E233" s="267" t="s">
        <v>4921</v>
      </c>
      <c r="F233" s="267"/>
      <c r="G233" s="267" t="s">
        <v>5082</v>
      </c>
      <c r="H233" s="267" t="s">
        <v>5490</v>
      </c>
      <c r="I233" s="267" t="s">
        <v>5084</v>
      </c>
      <c r="J233" s="267" t="s">
        <v>5085</v>
      </c>
      <c r="K233" s="267" t="s">
        <v>4105</v>
      </c>
      <c r="L233" s="268" t="s">
        <v>4925</v>
      </c>
    </row>
    <row r="234" customFormat="false" ht="12.5" hidden="false" customHeight="false" outlineLevel="0" collapsed="false">
      <c r="A234" s="267" t="s">
        <v>5491</v>
      </c>
      <c r="B234" s="267"/>
      <c r="C234" s="267"/>
      <c r="D234" s="267" t="s">
        <v>5492</v>
      </c>
      <c r="E234" s="267" t="s">
        <v>4921</v>
      </c>
      <c r="F234" s="267"/>
      <c r="G234" s="267"/>
      <c r="H234" s="267" t="s">
        <v>5493</v>
      </c>
      <c r="I234" s="267" t="s">
        <v>5011</v>
      </c>
      <c r="J234" s="267" t="s">
        <v>5012</v>
      </c>
      <c r="K234" s="267" t="s">
        <v>4449</v>
      </c>
      <c r="L234" s="268" t="s">
        <v>4925</v>
      </c>
    </row>
    <row r="235" customFormat="false" ht="12.5" hidden="false" customHeight="false" outlineLevel="0" collapsed="false">
      <c r="A235" s="267" t="s">
        <v>5494</v>
      </c>
      <c r="B235" s="267"/>
      <c r="C235" s="267" t="s">
        <v>4290</v>
      </c>
      <c r="D235" s="267" t="s">
        <v>5495</v>
      </c>
      <c r="E235" s="267" t="s">
        <v>4921</v>
      </c>
      <c r="F235" s="267"/>
      <c r="G235" s="267" t="s">
        <v>5070</v>
      </c>
      <c r="H235" s="267" t="s">
        <v>5496</v>
      </c>
      <c r="I235" s="267" t="s">
        <v>4936</v>
      </c>
      <c r="J235" s="267" t="s">
        <v>4937</v>
      </c>
      <c r="K235" s="267" t="s">
        <v>4536</v>
      </c>
      <c r="L235" s="268" t="s">
        <v>4925</v>
      </c>
    </row>
    <row r="236" customFormat="false" ht="12.5" hidden="false" customHeight="false" outlineLevel="0" collapsed="false">
      <c r="A236" s="267" t="s">
        <v>5497</v>
      </c>
      <c r="B236" s="267" t="s">
        <v>5498</v>
      </c>
      <c r="C236" s="267" t="s">
        <v>4369</v>
      </c>
      <c r="D236" s="267" t="s">
        <v>5499</v>
      </c>
      <c r="E236" s="267" t="s">
        <v>1792</v>
      </c>
      <c r="F236" s="267" t="s">
        <v>5500</v>
      </c>
      <c r="G236" s="267" t="s">
        <v>5298</v>
      </c>
      <c r="H236" s="267" t="s">
        <v>5501</v>
      </c>
      <c r="I236" s="267" t="s">
        <v>5300</v>
      </c>
      <c r="J236" s="267" t="s">
        <v>5301</v>
      </c>
      <c r="K236" s="267" t="s">
        <v>4117</v>
      </c>
      <c r="L236" s="268" t="s">
        <v>4925</v>
      </c>
    </row>
    <row r="237" customFormat="false" ht="12.5" hidden="false" customHeight="false" outlineLevel="0" collapsed="false">
      <c r="A237" s="267" t="s">
        <v>5497</v>
      </c>
      <c r="B237" s="267" t="s">
        <v>5498</v>
      </c>
      <c r="C237" s="267" t="s">
        <v>4369</v>
      </c>
      <c r="D237" s="267" t="s">
        <v>5499</v>
      </c>
      <c r="E237" s="267" t="s">
        <v>1792</v>
      </c>
      <c r="F237" s="267" t="s">
        <v>5500</v>
      </c>
      <c r="G237" s="267" t="s">
        <v>5298</v>
      </c>
      <c r="H237" s="267" t="s">
        <v>5502</v>
      </c>
      <c r="I237" s="267" t="s">
        <v>5300</v>
      </c>
      <c r="J237" s="267" t="s">
        <v>5301</v>
      </c>
      <c r="K237" s="267" t="s">
        <v>4121</v>
      </c>
      <c r="L237" s="268" t="s">
        <v>4925</v>
      </c>
    </row>
    <row r="238" customFormat="false" ht="12.5" hidden="false" customHeight="false" outlineLevel="0" collapsed="false">
      <c r="A238" s="267" t="s">
        <v>5497</v>
      </c>
      <c r="B238" s="267" t="s">
        <v>5498</v>
      </c>
      <c r="C238" s="267" t="s">
        <v>4369</v>
      </c>
      <c r="D238" s="267" t="s">
        <v>5499</v>
      </c>
      <c r="E238" s="267" t="s">
        <v>1792</v>
      </c>
      <c r="F238" s="267" t="s">
        <v>5500</v>
      </c>
      <c r="G238" s="267" t="s">
        <v>5298</v>
      </c>
      <c r="H238" s="267" t="s">
        <v>5503</v>
      </c>
      <c r="I238" s="267" t="s">
        <v>5300</v>
      </c>
      <c r="J238" s="267" t="s">
        <v>5301</v>
      </c>
      <c r="K238" s="267" t="s">
        <v>4125</v>
      </c>
      <c r="L238" s="268" t="s">
        <v>4925</v>
      </c>
    </row>
    <row r="239" customFormat="false" ht="12.5" hidden="false" customHeight="false" outlineLevel="0" collapsed="false">
      <c r="A239" s="267" t="s">
        <v>5497</v>
      </c>
      <c r="B239" s="267" t="s">
        <v>5504</v>
      </c>
      <c r="C239" s="267" t="s">
        <v>4369</v>
      </c>
      <c r="D239" s="267" t="s">
        <v>5499</v>
      </c>
      <c r="E239" s="267" t="s">
        <v>1792</v>
      </c>
      <c r="F239" s="267" t="s">
        <v>5505</v>
      </c>
      <c r="G239" s="267" t="s">
        <v>5298</v>
      </c>
      <c r="H239" s="267" t="s">
        <v>5398</v>
      </c>
      <c r="I239" s="267" t="s">
        <v>5300</v>
      </c>
      <c r="J239" s="267" t="s">
        <v>5301</v>
      </c>
      <c r="K239" s="267" t="s">
        <v>4093</v>
      </c>
      <c r="L239" s="268" t="s">
        <v>4925</v>
      </c>
    </row>
    <row r="240" customFormat="false" ht="12.5" hidden="false" customHeight="false" outlineLevel="0" collapsed="false">
      <c r="A240" s="267" t="s">
        <v>5497</v>
      </c>
      <c r="B240" s="267" t="s">
        <v>5504</v>
      </c>
      <c r="C240" s="267" t="s">
        <v>4369</v>
      </c>
      <c r="D240" s="267" t="s">
        <v>5499</v>
      </c>
      <c r="E240" s="267" t="s">
        <v>1792</v>
      </c>
      <c r="F240" s="267" t="s">
        <v>5505</v>
      </c>
      <c r="G240" s="267" t="s">
        <v>5298</v>
      </c>
      <c r="H240" s="267" t="s">
        <v>5506</v>
      </c>
      <c r="I240" s="267" t="s">
        <v>5300</v>
      </c>
      <c r="J240" s="267" t="s">
        <v>5301</v>
      </c>
      <c r="K240" s="267" t="s">
        <v>4109</v>
      </c>
      <c r="L240" s="268" t="s">
        <v>4925</v>
      </c>
    </row>
    <row r="241" customFormat="false" ht="12.5" hidden="false" customHeight="false" outlineLevel="0" collapsed="false">
      <c r="A241" s="267" t="s">
        <v>5497</v>
      </c>
      <c r="B241" s="267" t="s">
        <v>5507</v>
      </c>
      <c r="C241" s="267" t="s">
        <v>4369</v>
      </c>
      <c r="D241" s="267" t="s">
        <v>5499</v>
      </c>
      <c r="E241" s="267" t="s">
        <v>1792</v>
      </c>
      <c r="F241" s="267" t="s">
        <v>5508</v>
      </c>
      <c r="G241" s="267" t="s">
        <v>5298</v>
      </c>
      <c r="H241" s="267" t="s">
        <v>5509</v>
      </c>
      <c r="I241" s="267" t="s">
        <v>5396</v>
      </c>
      <c r="J241" s="267" t="s">
        <v>5397</v>
      </c>
      <c r="K241" s="267" t="s">
        <v>4105</v>
      </c>
      <c r="L241" s="268" t="s">
        <v>4925</v>
      </c>
    </row>
    <row r="242" customFormat="false" ht="12.5" hidden="false" customHeight="false" outlineLevel="0" collapsed="false">
      <c r="A242" s="267" t="s">
        <v>5497</v>
      </c>
      <c r="B242" s="267" t="s">
        <v>5507</v>
      </c>
      <c r="C242" s="267" t="s">
        <v>4369</v>
      </c>
      <c r="D242" s="267" t="s">
        <v>5499</v>
      </c>
      <c r="E242" s="267" t="s">
        <v>1792</v>
      </c>
      <c r="F242" s="267" t="s">
        <v>5508</v>
      </c>
      <c r="G242" s="267" t="s">
        <v>5298</v>
      </c>
      <c r="H242" s="267" t="s">
        <v>5510</v>
      </c>
      <c r="I242" s="267" t="s">
        <v>5396</v>
      </c>
      <c r="J242" s="267" t="s">
        <v>5397</v>
      </c>
      <c r="K242" s="267" t="s">
        <v>4109</v>
      </c>
      <c r="L242" s="268" t="s">
        <v>4927</v>
      </c>
    </row>
    <row r="243" customFormat="false" ht="12.5" hidden="false" customHeight="false" outlineLevel="0" collapsed="false">
      <c r="A243" s="267" t="s">
        <v>5511</v>
      </c>
      <c r="B243" s="267"/>
      <c r="C243" s="267" t="s">
        <v>4502</v>
      </c>
      <c r="D243" s="267" t="s">
        <v>5512</v>
      </c>
      <c r="E243" s="267" t="s">
        <v>1792</v>
      </c>
      <c r="F243" s="267"/>
      <c r="G243" s="267" t="s">
        <v>5513</v>
      </c>
      <c r="H243" s="267" t="s">
        <v>5514</v>
      </c>
      <c r="I243" s="267" t="s">
        <v>5515</v>
      </c>
      <c r="J243" s="267" t="s">
        <v>5516</v>
      </c>
      <c r="K243" s="267" t="s">
        <v>4101</v>
      </c>
      <c r="L243" s="268" t="s">
        <v>4925</v>
      </c>
    </row>
    <row r="244" customFormat="false" ht="12.5" hidden="false" customHeight="false" outlineLevel="0" collapsed="false">
      <c r="A244" s="267" t="s">
        <v>5517</v>
      </c>
      <c r="B244" s="267"/>
      <c r="C244" s="267" t="s">
        <v>4373</v>
      </c>
      <c r="D244" s="267" t="s">
        <v>5518</v>
      </c>
      <c r="E244" s="267" t="s">
        <v>1792</v>
      </c>
      <c r="F244" s="267"/>
      <c r="G244" s="267" t="s">
        <v>5519</v>
      </c>
      <c r="H244" s="267" t="s">
        <v>5520</v>
      </c>
      <c r="I244" s="267" t="s">
        <v>5294</v>
      </c>
      <c r="J244" s="267" t="s">
        <v>5295</v>
      </c>
      <c r="K244" s="267" t="s">
        <v>4081</v>
      </c>
      <c r="L244" s="268" t="s">
        <v>4927</v>
      </c>
    </row>
    <row r="245" customFormat="false" ht="12.5" hidden="false" customHeight="false" outlineLevel="0" collapsed="false">
      <c r="A245" s="267" t="s">
        <v>5517</v>
      </c>
      <c r="B245" s="267"/>
      <c r="C245" s="267" t="s">
        <v>4373</v>
      </c>
      <c r="D245" s="267" t="s">
        <v>5518</v>
      </c>
      <c r="E245" s="267" t="s">
        <v>1792</v>
      </c>
      <c r="F245" s="267"/>
      <c r="G245" s="267" t="s">
        <v>5519</v>
      </c>
      <c r="H245" s="267" t="s">
        <v>5521</v>
      </c>
      <c r="I245" s="267" t="s">
        <v>5294</v>
      </c>
      <c r="J245" s="267" t="s">
        <v>5295</v>
      </c>
      <c r="K245" s="267" t="s">
        <v>4137</v>
      </c>
      <c r="L245" s="268" t="s">
        <v>4927</v>
      </c>
    </row>
    <row r="246" customFormat="false" ht="12.5" hidden="false" customHeight="false" outlineLevel="0" collapsed="false">
      <c r="A246" s="267" t="s">
        <v>5517</v>
      </c>
      <c r="B246" s="267"/>
      <c r="C246" s="267" t="s">
        <v>4373</v>
      </c>
      <c r="D246" s="267" t="s">
        <v>5518</v>
      </c>
      <c r="E246" s="267" t="s">
        <v>1792</v>
      </c>
      <c r="F246" s="267"/>
      <c r="G246" s="267" t="s">
        <v>5519</v>
      </c>
      <c r="H246" s="267" t="s">
        <v>5522</v>
      </c>
      <c r="I246" s="267" t="s">
        <v>5294</v>
      </c>
      <c r="J246" s="267" t="s">
        <v>5295</v>
      </c>
      <c r="K246" s="267" t="s">
        <v>4196</v>
      </c>
      <c r="L246" s="268" t="s">
        <v>4927</v>
      </c>
    </row>
    <row r="247" customFormat="false" ht="12.5" hidden="false" customHeight="false" outlineLevel="0" collapsed="false">
      <c r="A247" s="267" t="s">
        <v>5517</v>
      </c>
      <c r="B247" s="267"/>
      <c r="C247" s="267" t="s">
        <v>4373</v>
      </c>
      <c r="D247" s="267" t="s">
        <v>5518</v>
      </c>
      <c r="E247" s="267" t="s">
        <v>1792</v>
      </c>
      <c r="F247" s="267"/>
      <c r="G247" s="267" t="s">
        <v>5519</v>
      </c>
      <c r="H247" s="267" t="s">
        <v>5047</v>
      </c>
      <c r="I247" s="267" t="s">
        <v>5294</v>
      </c>
      <c r="J247" s="267" t="s">
        <v>5295</v>
      </c>
      <c r="K247" s="267" t="s">
        <v>4524</v>
      </c>
      <c r="L247" s="268" t="s">
        <v>4925</v>
      </c>
    </row>
    <row r="248" customFormat="false" ht="12.5" hidden="false" customHeight="false" outlineLevel="0" collapsed="false">
      <c r="A248" s="267" t="s">
        <v>5523</v>
      </c>
      <c r="B248" s="267"/>
      <c r="C248" s="267"/>
      <c r="D248" s="267" t="s">
        <v>5524</v>
      </c>
      <c r="E248" s="267" t="s">
        <v>4921</v>
      </c>
      <c r="F248" s="267"/>
      <c r="G248" s="267"/>
      <c r="H248" s="267" t="s">
        <v>5525</v>
      </c>
      <c r="I248" s="267" t="s">
        <v>5416</v>
      </c>
      <c r="J248" s="267" t="s">
        <v>5417</v>
      </c>
      <c r="K248" s="267" t="s">
        <v>4137</v>
      </c>
      <c r="L248" s="268" t="s">
        <v>4925</v>
      </c>
    </row>
    <row r="249" customFormat="false" ht="12.5" hidden="false" customHeight="false" outlineLevel="0" collapsed="false">
      <c r="A249" s="267" t="s">
        <v>5526</v>
      </c>
      <c r="B249" s="267"/>
      <c r="C249" s="267"/>
      <c r="D249" s="267" t="s">
        <v>5527</v>
      </c>
      <c r="E249" s="267" t="s">
        <v>4921</v>
      </c>
      <c r="F249" s="267"/>
      <c r="G249" s="267"/>
      <c r="H249" s="267" t="s">
        <v>5528</v>
      </c>
      <c r="I249" s="267" t="s">
        <v>5051</v>
      </c>
      <c r="J249" s="267" t="s">
        <v>5052</v>
      </c>
      <c r="K249" s="267" t="s">
        <v>4240</v>
      </c>
      <c r="L249" s="268" t="s">
        <v>4925</v>
      </c>
    </row>
    <row r="250" customFormat="false" ht="12.5" hidden="false" customHeight="false" outlineLevel="0" collapsed="false">
      <c r="A250" s="267" t="s">
        <v>5529</v>
      </c>
      <c r="B250" s="267"/>
      <c r="C250" s="267"/>
      <c r="D250" s="267" t="s">
        <v>5530</v>
      </c>
      <c r="E250" s="267" t="s">
        <v>4921</v>
      </c>
      <c r="F250" s="267"/>
      <c r="G250" s="267"/>
      <c r="H250" s="267" t="s">
        <v>5531</v>
      </c>
      <c r="I250" s="267" t="s">
        <v>5016</v>
      </c>
      <c r="J250" s="267" t="s">
        <v>5017</v>
      </c>
      <c r="K250" s="267" t="s">
        <v>4117</v>
      </c>
      <c r="L250" s="268" t="s">
        <v>4927</v>
      </c>
    </row>
    <row r="251" customFormat="false" ht="12.5" hidden="false" customHeight="false" outlineLevel="0" collapsed="false">
      <c r="A251" s="267" t="s">
        <v>5529</v>
      </c>
      <c r="B251" s="267"/>
      <c r="C251" s="267"/>
      <c r="D251" s="267" t="s">
        <v>5530</v>
      </c>
      <c r="E251" s="267" t="s">
        <v>4921</v>
      </c>
      <c r="F251" s="267"/>
      <c r="G251" s="267"/>
      <c r="H251" s="267" t="s">
        <v>5532</v>
      </c>
      <c r="I251" s="267" t="s">
        <v>5016</v>
      </c>
      <c r="J251" s="267" t="s">
        <v>5017</v>
      </c>
      <c r="K251" s="267" t="s">
        <v>4145</v>
      </c>
      <c r="L251" s="268" t="s">
        <v>4925</v>
      </c>
    </row>
    <row r="252" customFormat="false" ht="12.5" hidden="false" customHeight="false" outlineLevel="0" collapsed="false">
      <c r="A252" s="267" t="s">
        <v>5533</v>
      </c>
      <c r="B252" s="267"/>
      <c r="C252" s="267" t="s">
        <v>5534</v>
      </c>
      <c r="D252" s="267" t="s">
        <v>5535</v>
      </c>
      <c r="E252" s="267" t="s">
        <v>4921</v>
      </c>
      <c r="F252" s="267"/>
      <c r="G252" s="267" t="s">
        <v>5536</v>
      </c>
      <c r="H252" s="267" t="s">
        <v>5537</v>
      </c>
      <c r="I252" s="267" t="s">
        <v>5538</v>
      </c>
      <c r="J252" s="267" t="s">
        <v>5539</v>
      </c>
      <c r="K252" s="267" t="s">
        <v>4489</v>
      </c>
      <c r="L252" s="268" t="s">
        <v>4927</v>
      </c>
    </row>
    <row r="253" customFormat="false" ht="12.5" hidden="false" customHeight="false" outlineLevel="0" collapsed="false">
      <c r="A253" s="267" t="s">
        <v>5533</v>
      </c>
      <c r="B253" s="267"/>
      <c r="C253" s="267" t="s">
        <v>5534</v>
      </c>
      <c r="D253" s="267" t="s">
        <v>5535</v>
      </c>
      <c r="E253" s="267" t="s">
        <v>4921</v>
      </c>
      <c r="F253" s="267"/>
      <c r="G253" s="267" t="s">
        <v>5536</v>
      </c>
      <c r="H253" s="267" t="s">
        <v>5540</v>
      </c>
      <c r="I253" s="267" t="s">
        <v>5538</v>
      </c>
      <c r="J253" s="267" t="s">
        <v>5539</v>
      </c>
      <c r="K253" s="267" t="s">
        <v>4497</v>
      </c>
      <c r="L253" s="268" t="s">
        <v>4925</v>
      </c>
    </row>
    <row r="254" customFormat="false" ht="12.5" hidden="false" customHeight="false" outlineLevel="0" collapsed="false">
      <c r="A254" s="267" t="s">
        <v>5541</v>
      </c>
      <c r="B254" s="267"/>
      <c r="C254" s="267"/>
      <c r="D254" s="267" t="s">
        <v>5542</v>
      </c>
      <c r="E254" s="267" t="s">
        <v>4921</v>
      </c>
      <c r="F254" s="267"/>
      <c r="G254" s="267"/>
      <c r="H254" s="267" t="s">
        <v>4975</v>
      </c>
      <c r="I254" s="267" t="s">
        <v>5515</v>
      </c>
      <c r="J254" s="267" t="s">
        <v>5516</v>
      </c>
      <c r="K254" s="267" t="s">
        <v>4308</v>
      </c>
      <c r="L254" s="268" t="s">
        <v>4925</v>
      </c>
    </row>
    <row r="255" customFormat="false" ht="12.5" hidden="false" customHeight="false" outlineLevel="0" collapsed="false">
      <c r="A255" s="267" t="s">
        <v>5543</v>
      </c>
      <c r="B255" s="267"/>
      <c r="C255" s="267" t="s">
        <v>5544</v>
      </c>
      <c r="D255" s="267" t="s">
        <v>5545</v>
      </c>
      <c r="E255" s="267" t="s">
        <v>1792</v>
      </c>
      <c r="F255" s="267"/>
      <c r="G255" s="267" t="s">
        <v>5546</v>
      </c>
      <c r="H255" s="267" t="s">
        <v>5547</v>
      </c>
      <c r="I255" s="267" t="s">
        <v>4931</v>
      </c>
      <c r="J255" s="267" t="s">
        <v>4932</v>
      </c>
      <c r="K255" s="267" t="s">
        <v>4145</v>
      </c>
      <c r="L255" s="268" t="s">
        <v>4925</v>
      </c>
    </row>
    <row r="256" customFormat="false" ht="12.5" hidden="false" customHeight="false" outlineLevel="0" collapsed="false">
      <c r="A256" s="267" t="s">
        <v>5548</v>
      </c>
      <c r="B256" s="267"/>
      <c r="C256" s="267" t="s">
        <v>4644</v>
      </c>
      <c r="D256" s="267" t="s">
        <v>5549</v>
      </c>
      <c r="E256" s="267" t="s">
        <v>4921</v>
      </c>
      <c r="F256" s="267"/>
      <c r="G256" s="267" t="s">
        <v>5344</v>
      </c>
      <c r="H256" s="267" t="s">
        <v>5304</v>
      </c>
      <c r="I256" s="267" t="s">
        <v>4936</v>
      </c>
      <c r="J256" s="267" t="s">
        <v>4937</v>
      </c>
      <c r="K256" s="267" t="s">
        <v>5550</v>
      </c>
      <c r="L256" s="268" t="s">
        <v>4925</v>
      </c>
    </row>
    <row r="257" customFormat="false" ht="12.5" hidden="false" customHeight="false" outlineLevel="0" collapsed="false">
      <c r="A257" s="267" t="s">
        <v>5551</v>
      </c>
      <c r="B257" s="267"/>
      <c r="C257" s="267" t="s">
        <v>4314</v>
      </c>
      <c r="D257" s="267" t="s">
        <v>5552</v>
      </c>
      <c r="E257" s="267" t="s">
        <v>4921</v>
      </c>
      <c r="F257" s="267"/>
      <c r="G257" s="267" t="s">
        <v>5148</v>
      </c>
      <c r="H257" s="267" t="s">
        <v>5553</v>
      </c>
      <c r="I257" s="267" t="s">
        <v>5011</v>
      </c>
      <c r="J257" s="267" t="s">
        <v>5012</v>
      </c>
      <c r="K257" s="267" t="s">
        <v>4421</v>
      </c>
      <c r="L257" s="268" t="s">
        <v>4925</v>
      </c>
    </row>
    <row r="258" customFormat="false" ht="12.5" hidden="false" customHeight="false" outlineLevel="0" collapsed="false">
      <c r="A258" s="267" t="s">
        <v>5554</v>
      </c>
      <c r="B258" s="267"/>
      <c r="C258" s="267" t="s">
        <v>4881</v>
      </c>
      <c r="D258" s="267" t="s">
        <v>5555</v>
      </c>
      <c r="E258" s="267" t="s">
        <v>1792</v>
      </c>
      <c r="F258" s="267"/>
      <c r="G258" s="267" t="s">
        <v>5046</v>
      </c>
      <c r="H258" s="267" t="s">
        <v>5556</v>
      </c>
      <c r="I258" s="267" t="s">
        <v>5557</v>
      </c>
      <c r="J258" s="267" t="s">
        <v>5558</v>
      </c>
      <c r="K258" s="267" t="s">
        <v>4077</v>
      </c>
      <c r="L258" s="268" t="s">
        <v>4925</v>
      </c>
    </row>
    <row r="259" customFormat="false" ht="12.5" hidden="false" customHeight="false" outlineLevel="0" collapsed="false">
      <c r="A259" s="267" t="s">
        <v>5559</v>
      </c>
      <c r="B259" s="267"/>
      <c r="C259" s="267" t="s">
        <v>4663</v>
      </c>
      <c r="D259" s="267" t="s">
        <v>5560</v>
      </c>
      <c r="E259" s="267" t="s">
        <v>4921</v>
      </c>
      <c r="F259" s="267"/>
      <c r="G259" s="267" t="s">
        <v>5561</v>
      </c>
      <c r="H259" s="267" t="s">
        <v>5234</v>
      </c>
      <c r="I259" s="267" t="s">
        <v>5562</v>
      </c>
      <c r="J259" s="267" t="s">
        <v>5563</v>
      </c>
      <c r="K259" s="267" t="s">
        <v>4244</v>
      </c>
      <c r="L259" s="268" t="s">
        <v>4925</v>
      </c>
    </row>
    <row r="260" customFormat="false" ht="12.5" hidden="false" customHeight="false" outlineLevel="0" collapsed="false">
      <c r="A260" s="267" t="s">
        <v>5564</v>
      </c>
      <c r="B260" s="267"/>
      <c r="C260" s="267"/>
      <c r="D260" s="267" t="s">
        <v>5565</v>
      </c>
      <c r="E260" s="267" t="s">
        <v>4921</v>
      </c>
      <c r="F260" s="267"/>
      <c r="G260" s="267"/>
      <c r="H260" s="267" t="s">
        <v>5566</v>
      </c>
      <c r="I260" s="267" t="s">
        <v>4995</v>
      </c>
      <c r="J260" s="267" t="s">
        <v>4996</v>
      </c>
      <c r="K260" s="267" t="s">
        <v>4105</v>
      </c>
      <c r="L260" s="268" t="s">
        <v>4925</v>
      </c>
    </row>
    <row r="261" customFormat="false" ht="12.5" hidden="false" customHeight="false" outlineLevel="0" collapsed="false">
      <c r="A261" s="267" t="s">
        <v>5567</v>
      </c>
      <c r="B261" s="267"/>
      <c r="C261" s="267"/>
      <c r="D261" s="267" t="s">
        <v>5568</v>
      </c>
      <c r="E261" s="267" t="s">
        <v>4921</v>
      </c>
      <c r="F261" s="267"/>
      <c r="G261" s="267"/>
      <c r="H261" s="267" t="s">
        <v>5569</v>
      </c>
      <c r="I261" s="267" t="s">
        <v>4923</v>
      </c>
      <c r="J261" s="267" t="s">
        <v>4924</v>
      </c>
      <c r="K261" s="267" t="s">
        <v>4097</v>
      </c>
      <c r="L261" s="268" t="s">
        <v>4925</v>
      </c>
    </row>
    <row r="262" customFormat="false" ht="12.5" hidden="false" customHeight="false" outlineLevel="0" collapsed="false">
      <c r="A262" s="267" t="s">
        <v>5570</v>
      </c>
      <c r="B262" s="267"/>
      <c r="C262" s="267" t="s">
        <v>4381</v>
      </c>
      <c r="D262" s="267" t="s">
        <v>5571</v>
      </c>
      <c r="E262" s="267" t="s">
        <v>1792</v>
      </c>
      <c r="F262" s="267"/>
      <c r="G262" s="267" t="s">
        <v>5572</v>
      </c>
      <c r="H262" s="267" t="s">
        <v>5573</v>
      </c>
      <c r="I262" s="267" t="s">
        <v>4936</v>
      </c>
      <c r="J262" s="267" t="s">
        <v>4937</v>
      </c>
      <c r="K262" s="267" t="s">
        <v>4196</v>
      </c>
      <c r="L262" s="268" t="s">
        <v>4925</v>
      </c>
    </row>
    <row r="263" customFormat="false" ht="12.5" hidden="false" customHeight="false" outlineLevel="0" collapsed="false">
      <c r="A263" s="267" t="s">
        <v>5574</v>
      </c>
      <c r="B263" s="267"/>
      <c r="C263" s="267"/>
      <c r="D263" s="267" t="s">
        <v>5575</v>
      </c>
      <c r="E263" s="267" t="s">
        <v>4921</v>
      </c>
      <c r="F263" s="267"/>
      <c r="G263" s="267"/>
      <c r="H263" s="267" t="s">
        <v>4922</v>
      </c>
      <c r="I263" s="267" t="s">
        <v>4936</v>
      </c>
      <c r="J263" s="267" t="s">
        <v>4937</v>
      </c>
      <c r="K263" s="267" t="s">
        <v>4172</v>
      </c>
      <c r="L263" s="268" t="s">
        <v>4925</v>
      </c>
    </row>
    <row r="264" customFormat="false" ht="12.5" hidden="false" customHeight="false" outlineLevel="0" collapsed="false">
      <c r="A264" s="267" t="s">
        <v>5576</v>
      </c>
      <c r="B264" s="267"/>
      <c r="C264" s="267"/>
      <c r="D264" s="267" t="s">
        <v>5577</v>
      </c>
      <c r="E264" s="267" t="s">
        <v>1792</v>
      </c>
      <c r="F264" s="267"/>
      <c r="G264" s="267"/>
      <c r="H264" s="267" t="s">
        <v>5578</v>
      </c>
      <c r="I264" s="267" t="s">
        <v>4984</v>
      </c>
      <c r="J264" s="267" t="s">
        <v>4985</v>
      </c>
      <c r="K264" s="267" t="s">
        <v>4125</v>
      </c>
      <c r="L264" s="268" t="s">
        <v>4927</v>
      </c>
    </row>
    <row r="265" customFormat="false" ht="12.5" hidden="false" customHeight="false" outlineLevel="0" collapsed="false">
      <c r="A265" s="267" t="s">
        <v>5576</v>
      </c>
      <c r="B265" s="267"/>
      <c r="C265" s="267"/>
      <c r="D265" s="267" t="s">
        <v>5577</v>
      </c>
      <c r="E265" s="267" t="s">
        <v>1792</v>
      </c>
      <c r="F265" s="267"/>
      <c r="G265" s="267"/>
      <c r="H265" s="267" t="s">
        <v>5579</v>
      </c>
      <c r="I265" s="267" t="s">
        <v>4984</v>
      </c>
      <c r="J265" s="267" t="s">
        <v>4985</v>
      </c>
      <c r="K265" s="267" t="s">
        <v>4328</v>
      </c>
      <c r="L265" s="268" t="s">
        <v>4925</v>
      </c>
    </row>
    <row r="266" customFormat="false" ht="12.5" hidden="false" customHeight="false" outlineLevel="0" collapsed="false">
      <c r="A266" s="267" t="s">
        <v>5576</v>
      </c>
      <c r="B266" s="267"/>
      <c r="C266" s="267"/>
      <c r="D266" s="267" t="s">
        <v>5577</v>
      </c>
      <c r="E266" s="267" t="s">
        <v>1792</v>
      </c>
      <c r="F266" s="267"/>
      <c r="G266" s="267"/>
      <c r="H266" s="267" t="s">
        <v>5580</v>
      </c>
      <c r="I266" s="267" t="s">
        <v>4984</v>
      </c>
      <c r="J266" s="267" t="s">
        <v>4985</v>
      </c>
      <c r="K266" s="267" t="s">
        <v>4453</v>
      </c>
      <c r="L266" s="268" t="s">
        <v>4927</v>
      </c>
    </row>
    <row r="267" customFormat="false" ht="12.5" hidden="false" customHeight="false" outlineLevel="0" collapsed="false">
      <c r="A267" s="267" t="s">
        <v>5581</v>
      </c>
      <c r="B267" s="267"/>
      <c r="C267" s="267" t="s">
        <v>4786</v>
      </c>
      <c r="D267" s="267" t="s">
        <v>5582</v>
      </c>
      <c r="E267" s="267" t="s">
        <v>4921</v>
      </c>
      <c r="F267" s="267"/>
      <c r="G267" s="267" t="s">
        <v>5155</v>
      </c>
      <c r="H267" s="267" t="s">
        <v>5583</v>
      </c>
      <c r="I267" s="267" t="s">
        <v>4973</v>
      </c>
      <c r="J267" s="267" t="s">
        <v>4974</v>
      </c>
      <c r="K267" s="267" t="s">
        <v>4141</v>
      </c>
      <c r="L267" s="268" t="s">
        <v>4925</v>
      </c>
    </row>
    <row r="268" customFormat="false" ht="12.5" hidden="false" customHeight="false" outlineLevel="0" collapsed="false">
      <c r="A268" s="267" t="s">
        <v>5584</v>
      </c>
      <c r="B268" s="267"/>
      <c r="C268" s="267" t="s">
        <v>4393</v>
      </c>
      <c r="D268" s="267" t="s">
        <v>5585</v>
      </c>
      <c r="E268" s="267" t="s">
        <v>1792</v>
      </c>
      <c r="F268" s="267"/>
      <c r="G268" s="267" t="s">
        <v>5586</v>
      </c>
      <c r="H268" s="267" t="s">
        <v>5587</v>
      </c>
      <c r="I268" s="267" t="s">
        <v>5001</v>
      </c>
      <c r="J268" s="267" t="s">
        <v>5002</v>
      </c>
      <c r="K268" s="267" t="s">
        <v>4133</v>
      </c>
      <c r="L268" s="268" t="s">
        <v>4925</v>
      </c>
    </row>
    <row r="269" customFormat="false" ht="12.5" hidden="false" customHeight="false" outlineLevel="0" collapsed="false">
      <c r="A269" s="267" t="s">
        <v>5584</v>
      </c>
      <c r="B269" s="267"/>
      <c r="C269" s="267" t="s">
        <v>4393</v>
      </c>
      <c r="D269" s="267" t="s">
        <v>5585</v>
      </c>
      <c r="E269" s="267" t="s">
        <v>1792</v>
      </c>
      <c r="F269" s="267"/>
      <c r="G269" s="267" t="s">
        <v>5586</v>
      </c>
      <c r="H269" s="267" t="s">
        <v>5588</v>
      </c>
      <c r="I269" s="267" t="s">
        <v>5001</v>
      </c>
      <c r="J269" s="267" t="s">
        <v>5002</v>
      </c>
      <c r="K269" s="267" t="s">
        <v>4200</v>
      </c>
      <c r="L269" s="268" t="s">
        <v>4925</v>
      </c>
    </row>
    <row r="270" customFormat="false" ht="12.5" hidden="false" customHeight="false" outlineLevel="0" collapsed="false">
      <c r="A270" s="267" t="s">
        <v>5589</v>
      </c>
      <c r="B270" s="267"/>
      <c r="C270" s="267"/>
      <c r="D270" s="267" t="s">
        <v>5590</v>
      </c>
      <c r="E270" s="267" t="s">
        <v>4921</v>
      </c>
      <c r="F270" s="267"/>
      <c r="G270" s="267"/>
      <c r="H270" s="267" t="s">
        <v>5591</v>
      </c>
      <c r="I270" s="267" t="s">
        <v>5445</v>
      </c>
      <c r="J270" s="267" t="s">
        <v>5446</v>
      </c>
      <c r="K270" s="267" t="s">
        <v>4137</v>
      </c>
      <c r="L270" s="268" t="s">
        <v>4925</v>
      </c>
    </row>
    <row r="271" customFormat="false" ht="12.5" hidden="false" customHeight="false" outlineLevel="0" collapsed="false">
      <c r="A271" s="267" t="s">
        <v>5589</v>
      </c>
      <c r="B271" s="267"/>
      <c r="C271" s="267"/>
      <c r="D271" s="267" t="s">
        <v>5590</v>
      </c>
      <c r="E271" s="267" t="s">
        <v>4921</v>
      </c>
      <c r="F271" s="267"/>
      <c r="G271" s="267"/>
      <c r="H271" s="267" t="s">
        <v>5592</v>
      </c>
      <c r="I271" s="267" t="s">
        <v>5445</v>
      </c>
      <c r="J271" s="267" t="s">
        <v>5446</v>
      </c>
      <c r="K271" s="267" t="s">
        <v>4208</v>
      </c>
      <c r="L271" s="268" t="s">
        <v>4927</v>
      </c>
    </row>
    <row r="272" customFormat="false" ht="12.5" hidden="false" customHeight="false" outlineLevel="0" collapsed="false">
      <c r="A272" s="267" t="s">
        <v>5593</v>
      </c>
      <c r="B272" s="267"/>
      <c r="C272" s="267"/>
      <c r="D272" s="267" t="s">
        <v>5594</v>
      </c>
      <c r="E272" s="267" t="s">
        <v>4921</v>
      </c>
      <c r="F272" s="267"/>
      <c r="G272" s="267"/>
      <c r="H272" s="267" t="s">
        <v>5151</v>
      </c>
      <c r="I272" s="267" t="s">
        <v>5458</v>
      </c>
      <c r="J272" s="267" t="s">
        <v>5459</v>
      </c>
      <c r="K272" s="267" t="s">
        <v>4216</v>
      </c>
      <c r="L272" s="268" t="s">
        <v>4927</v>
      </c>
    </row>
    <row r="273" customFormat="false" ht="12.5" hidden="false" customHeight="false" outlineLevel="0" collapsed="false">
      <c r="A273" s="267" t="s">
        <v>5593</v>
      </c>
      <c r="B273" s="267"/>
      <c r="C273" s="267"/>
      <c r="D273" s="267" t="s">
        <v>5594</v>
      </c>
      <c r="E273" s="267" t="s">
        <v>4921</v>
      </c>
      <c r="F273" s="267"/>
      <c r="G273" s="267"/>
      <c r="H273" s="267" t="s">
        <v>5595</v>
      </c>
      <c r="I273" s="267" t="s">
        <v>5084</v>
      </c>
      <c r="J273" s="267" t="s">
        <v>5085</v>
      </c>
      <c r="K273" s="267" t="s">
        <v>4188</v>
      </c>
      <c r="L273" s="268" t="s">
        <v>4925</v>
      </c>
    </row>
    <row r="274" customFormat="false" ht="12.5" hidden="false" customHeight="false" outlineLevel="0" collapsed="false">
      <c r="A274" s="267" t="s">
        <v>5596</v>
      </c>
      <c r="B274" s="267"/>
      <c r="C274" s="267" t="s">
        <v>4605</v>
      </c>
      <c r="D274" s="267" t="s">
        <v>5597</v>
      </c>
      <c r="E274" s="267" t="s">
        <v>1792</v>
      </c>
      <c r="F274" s="267"/>
      <c r="G274" s="267" t="s">
        <v>5598</v>
      </c>
      <c r="H274" s="267" t="s">
        <v>5599</v>
      </c>
      <c r="I274" s="267" t="s">
        <v>5011</v>
      </c>
      <c r="J274" s="267" t="s">
        <v>5012</v>
      </c>
      <c r="K274" s="267" t="s">
        <v>4077</v>
      </c>
      <c r="L274" s="268" t="s">
        <v>4925</v>
      </c>
    </row>
    <row r="275" customFormat="false" ht="12.5" hidden="false" customHeight="false" outlineLevel="0" collapsed="false">
      <c r="A275" s="267" t="s">
        <v>5600</v>
      </c>
      <c r="B275" s="267"/>
      <c r="C275" s="267"/>
      <c r="D275" s="267" t="s">
        <v>5601</v>
      </c>
      <c r="E275" s="267" t="s">
        <v>1792</v>
      </c>
      <c r="F275" s="267"/>
      <c r="G275" s="267"/>
      <c r="H275" s="267" t="s">
        <v>5602</v>
      </c>
      <c r="I275" s="267" t="s">
        <v>5305</v>
      </c>
      <c r="J275" s="267" t="s">
        <v>5306</v>
      </c>
      <c r="K275" s="267" t="s">
        <v>4089</v>
      </c>
      <c r="L275" s="268" t="s">
        <v>4925</v>
      </c>
    </row>
    <row r="276" customFormat="false" ht="12.5" hidden="false" customHeight="false" outlineLevel="0" collapsed="false">
      <c r="A276" s="267" t="s">
        <v>5600</v>
      </c>
      <c r="B276" s="267"/>
      <c r="C276" s="267"/>
      <c r="D276" s="267" t="s">
        <v>5601</v>
      </c>
      <c r="E276" s="267" t="s">
        <v>1792</v>
      </c>
      <c r="F276" s="267"/>
      <c r="G276" s="267"/>
      <c r="H276" s="267" t="s">
        <v>5603</v>
      </c>
      <c r="I276" s="267" t="s">
        <v>5305</v>
      </c>
      <c r="J276" s="267" t="s">
        <v>5306</v>
      </c>
      <c r="K276" s="267" t="s">
        <v>4097</v>
      </c>
      <c r="L276" s="268" t="s">
        <v>4927</v>
      </c>
    </row>
    <row r="277" customFormat="false" ht="12.5" hidden="false" customHeight="false" outlineLevel="0" collapsed="false">
      <c r="A277" s="267" t="s">
        <v>5600</v>
      </c>
      <c r="B277" s="267"/>
      <c r="C277" s="267"/>
      <c r="D277" s="267" t="s">
        <v>5601</v>
      </c>
      <c r="E277" s="267" t="s">
        <v>1792</v>
      </c>
      <c r="F277" s="267"/>
      <c r="G277" s="267"/>
      <c r="H277" s="267" t="s">
        <v>5604</v>
      </c>
      <c r="I277" s="267" t="s">
        <v>5305</v>
      </c>
      <c r="J277" s="267" t="s">
        <v>5306</v>
      </c>
      <c r="K277" s="267" t="s">
        <v>4101</v>
      </c>
      <c r="L277" s="268" t="s">
        <v>4927</v>
      </c>
    </row>
    <row r="278" customFormat="false" ht="12.5" hidden="false" customHeight="false" outlineLevel="0" collapsed="false">
      <c r="A278" s="267" t="s">
        <v>5605</v>
      </c>
      <c r="B278" s="267"/>
      <c r="C278" s="267"/>
      <c r="D278" s="267" t="s">
        <v>5606</v>
      </c>
      <c r="E278" s="267" t="s">
        <v>4921</v>
      </c>
      <c r="F278" s="267"/>
      <c r="G278" s="267"/>
      <c r="H278" s="267" t="s">
        <v>5607</v>
      </c>
      <c r="I278" s="267" t="s">
        <v>5416</v>
      </c>
      <c r="J278" s="267" t="s">
        <v>5417</v>
      </c>
      <c r="K278" s="267" t="s">
        <v>4260</v>
      </c>
      <c r="L278" s="268" t="s">
        <v>4925</v>
      </c>
    </row>
    <row r="279" customFormat="false" ht="12.5" hidden="false" customHeight="false" outlineLevel="0" collapsed="false">
      <c r="A279" s="267" t="s">
        <v>5608</v>
      </c>
      <c r="B279" s="267"/>
      <c r="C279" s="267"/>
      <c r="D279" s="267" t="s">
        <v>5609</v>
      </c>
      <c r="E279" s="267" t="s">
        <v>4921</v>
      </c>
      <c r="F279" s="267"/>
      <c r="G279" s="267"/>
      <c r="H279" s="267" t="s">
        <v>5610</v>
      </c>
      <c r="I279" s="267" t="s">
        <v>4956</v>
      </c>
      <c r="J279" s="267" t="s">
        <v>4957</v>
      </c>
      <c r="K279" s="267" t="s">
        <v>4300</v>
      </c>
      <c r="L279" s="268" t="s">
        <v>4927</v>
      </c>
    </row>
    <row r="280" customFormat="false" ht="12.5" hidden="false" customHeight="false" outlineLevel="0" collapsed="false">
      <c r="A280" s="267" t="s">
        <v>5608</v>
      </c>
      <c r="B280" s="267"/>
      <c r="C280" s="267"/>
      <c r="D280" s="267" t="s">
        <v>5609</v>
      </c>
      <c r="E280" s="267" t="s">
        <v>4921</v>
      </c>
      <c r="F280" s="267"/>
      <c r="G280" s="267"/>
      <c r="H280" s="267" t="s">
        <v>5611</v>
      </c>
      <c r="I280" s="267" t="s">
        <v>4956</v>
      </c>
      <c r="J280" s="267" t="s">
        <v>4957</v>
      </c>
      <c r="K280" s="267" t="s">
        <v>4403</v>
      </c>
      <c r="L280" s="268" t="s">
        <v>4925</v>
      </c>
    </row>
    <row r="281" customFormat="false" ht="12.5" hidden="false" customHeight="false" outlineLevel="0" collapsed="false">
      <c r="A281" s="267" t="s">
        <v>5612</v>
      </c>
      <c r="B281" s="267"/>
      <c r="C281" s="267" t="s">
        <v>4318</v>
      </c>
      <c r="D281" s="267" t="s">
        <v>5613</v>
      </c>
      <c r="E281" s="267" t="s">
        <v>4921</v>
      </c>
      <c r="F281" s="267"/>
      <c r="G281" s="267" t="s">
        <v>5181</v>
      </c>
      <c r="H281" s="267" t="s">
        <v>5614</v>
      </c>
      <c r="I281" s="267" t="s">
        <v>4984</v>
      </c>
      <c r="J281" s="267" t="s">
        <v>4985</v>
      </c>
      <c r="K281" s="267" t="s">
        <v>4332</v>
      </c>
      <c r="L281" s="268" t="s">
        <v>4925</v>
      </c>
    </row>
    <row r="282" customFormat="false" ht="12.5" hidden="false" customHeight="false" outlineLevel="0" collapsed="false">
      <c r="A282" s="267" t="s">
        <v>5615</v>
      </c>
      <c r="B282" s="267"/>
      <c r="C282" s="267" t="s">
        <v>5271</v>
      </c>
      <c r="D282" s="267" t="s">
        <v>5616</v>
      </c>
      <c r="E282" s="267" t="s">
        <v>1792</v>
      </c>
      <c r="F282" s="267"/>
      <c r="G282" s="267" t="s">
        <v>5273</v>
      </c>
      <c r="H282" s="267" t="s">
        <v>5617</v>
      </c>
      <c r="I282" s="267" t="s">
        <v>5275</v>
      </c>
      <c r="J282" s="267" t="s">
        <v>5276</v>
      </c>
      <c r="K282" s="267" t="s">
        <v>4149</v>
      </c>
      <c r="L282" s="268" t="s">
        <v>4925</v>
      </c>
    </row>
    <row r="283" customFormat="false" ht="12.5" hidden="false" customHeight="false" outlineLevel="0" collapsed="false">
      <c r="A283" s="267" t="s">
        <v>5618</v>
      </c>
      <c r="B283" s="267"/>
      <c r="C283" s="267" t="s">
        <v>5271</v>
      </c>
      <c r="D283" s="267" t="s">
        <v>5619</v>
      </c>
      <c r="E283" s="267" t="s">
        <v>4921</v>
      </c>
      <c r="F283" s="267"/>
      <c r="G283" s="267" t="s">
        <v>5273</v>
      </c>
      <c r="H283" s="267" t="s">
        <v>5620</v>
      </c>
      <c r="I283" s="267" t="s">
        <v>5275</v>
      </c>
      <c r="J283" s="267" t="s">
        <v>5276</v>
      </c>
      <c r="K283" s="267" t="s">
        <v>4113</v>
      </c>
      <c r="L283" s="268" t="s">
        <v>4925</v>
      </c>
    </row>
    <row r="284" customFormat="false" ht="12.5" hidden="false" customHeight="false" outlineLevel="0" collapsed="false">
      <c r="A284" s="267" t="s">
        <v>5621</v>
      </c>
      <c r="B284" s="267"/>
      <c r="C284" s="267" t="s">
        <v>4467</v>
      </c>
      <c r="D284" s="267" t="s">
        <v>5622</v>
      </c>
      <c r="E284" s="267" t="s">
        <v>4921</v>
      </c>
      <c r="F284" s="267"/>
      <c r="G284" s="267" t="s">
        <v>5375</v>
      </c>
      <c r="H284" s="267" t="s">
        <v>5623</v>
      </c>
      <c r="I284" s="267" t="s">
        <v>4973</v>
      </c>
      <c r="J284" s="267" t="s">
        <v>4974</v>
      </c>
      <c r="K284" s="267" t="s">
        <v>4192</v>
      </c>
      <c r="L284" s="268" t="s">
        <v>4925</v>
      </c>
    </row>
    <row r="285" customFormat="false" ht="12.5" hidden="false" customHeight="false" outlineLevel="0" collapsed="false">
      <c r="A285" s="267" t="s">
        <v>5624</v>
      </c>
      <c r="B285" s="267"/>
      <c r="C285" s="267"/>
      <c r="D285" s="267" t="s">
        <v>5625</v>
      </c>
      <c r="E285" s="267" t="s">
        <v>4921</v>
      </c>
      <c r="F285" s="267"/>
      <c r="G285" s="267"/>
      <c r="H285" s="267" t="s">
        <v>5109</v>
      </c>
      <c r="I285" s="267" t="s">
        <v>5137</v>
      </c>
      <c r="J285" s="267" t="s">
        <v>5138</v>
      </c>
      <c r="K285" s="267" t="s">
        <v>4101</v>
      </c>
      <c r="L285" s="268" t="s">
        <v>4927</v>
      </c>
    </row>
    <row r="286" customFormat="false" ht="12.5" hidden="false" customHeight="false" outlineLevel="0" collapsed="false">
      <c r="A286" s="267" t="s">
        <v>5624</v>
      </c>
      <c r="B286" s="267"/>
      <c r="C286" s="267"/>
      <c r="D286" s="267" t="s">
        <v>5625</v>
      </c>
      <c r="E286" s="267" t="s">
        <v>4921</v>
      </c>
      <c r="F286" s="267"/>
      <c r="G286" s="267"/>
      <c r="H286" s="267" t="s">
        <v>5626</v>
      </c>
      <c r="I286" s="267" t="s">
        <v>5137</v>
      </c>
      <c r="J286" s="267" t="s">
        <v>5138</v>
      </c>
      <c r="K286" s="267" t="s">
        <v>4280</v>
      </c>
      <c r="L286" s="268" t="s">
        <v>4925</v>
      </c>
    </row>
    <row r="287" customFormat="false" ht="12.5" hidden="false" customHeight="false" outlineLevel="0" collapsed="false">
      <c r="A287" s="267" t="s">
        <v>5627</v>
      </c>
      <c r="B287" s="267"/>
      <c r="C287" s="267"/>
      <c r="D287" s="267" t="s">
        <v>5628</v>
      </c>
      <c r="E287" s="267" t="s">
        <v>4921</v>
      </c>
      <c r="F287" s="267"/>
      <c r="G287" s="267"/>
      <c r="H287" s="267" t="s">
        <v>4939</v>
      </c>
      <c r="I287" s="267" t="s">
        <v>5294</v>
      </c>
      <c r="J287" s="267" t="s">
        <v>5295</v>
      </c>
      <c r="K287" s="267" t="s">
        <v>4504</v>
      </c>
      <c r="L287" s="268" t="s">
        <v>4925</v>
      </c>
    </row>
    <row r="288" s="271" customFormat="true" ht="12.5" hidden="false" customHeight="false" outlineLevel="0" collapsed="false">
      <c r="A288" s="269" t="s">
        <v>5629</v>
      </c>
      <c r="B288" s="269"/>
      <c r="C288" s="269" t="s">
        <v>5630</v>
      </c>
      <c r="D288" s="269" t="s">
        <v>5631</v>
      </c>
      <c r="E288" s="269" t="s">
        <v>4921</v>
      </c>
      <c r="F288" s="269"/>
      <c r="G288" s="269" t="s">
        <v>5632</v>
      </c>
      <c r="H288" s="269" t="s">
        <v>5633</v>
      </c>
      <c r="I288" s="269" t="s">
        <v>5515</v>
      </c>
      <c r="J288" s="269" t="s">
        <v>5516</v>
      </c>
      <c r="K288" s="269" t="s">
        <v>4160</v>
      </c>
      <c r="L288" s="270" t="s">
        <v>4925</v>
      </c>
    </row>
    <row r="289" customFormat="false" ht="12.5" hidden="false" customHeight="false" outlineLevel="0" collapsed="false">
      <c r="A289" s="267" t="s">
        <v>5634</v>
      </c>
      <c r="B289" s="267"/>
      <c r="C289" s="267" t="s">
        <v>5635</v>
      </c>
      <c r="D289" s="267" t="s">
        <v>5636</v>
      </c>
      <c r="E289" s="267" t="s">
        <v>4921</v>
      </c>
      <c r="F289" s="267"/>
      <c r="G289" s="267" t="s">
        <v>5637</v>
      </c>
      <c r="H289" s="267" t="s">
        <v>5199</v>
      </c>
      <c r="I289" s="267" t="s">
        <v>5458</v>
      </c>
      <c r="J289" s="267" t="s">
        <v>5459</v>
      </c>
      <c r="K289" s="267" t="s">
        <v>4188</v>
      </c>
      <c r="L289" s="268" t="s">
        <v>4925</v>
      </c>
    </row>
    <row r="290" customFormat="false" ht="12.5" hidden="false" customHeight="false" outlineLevel="0" collapsed="false">
      <c r="A290" s="267" t="s">
        <v>5638</v>
      </c>
      <c r="B290" s="267"/>
      <c r="C290" s="267" t="s">
        <v>4439</v>
      </c>
      <c r="D290" s="267" t="s">
        <v>5639</v>
      </c>
      <c r="E290" s="267" t="s">
        <v>1792</v>
      </c>
      <c r="F290" s="267"/>
      <c r="G290" s="267" t="s">
        <v>4971</v>
      </c>
      <c r="H290" s="267" t="s">
        <v>5190</v>
      </c>
      <c r="I290" s="267" t="s">
        <v>4973</v>
      </c>
      <c r="J290" s="267" t="s">
        <v>4974</v>
      </c>
      <c r="K290" s="267" t="s">
        <v>4113</v>
      </c>
      <c r="L290" s="268" t="s">
        <v>4927</v>
      </c>
    </row>
    <row r="291" customFormat="false" ht="12.5" hidden="false" customHeight="false" outlineLevel="0" collapsed="false">
      <c r="A291" s="267" t="s">
        <v>5638</v>
      </c>
      <c r="B291" s="267"/>
      <c r="C291" s="267" t="s">
        <v>4439</v>
      </c>
      <c r="D291" s="267" t="s">
        <v>5639</v>
      </c>
      <c r="E291" s="267" t="s">
        <v>1792</v>
      </c>
      <c r="F291" s="267"/>
      <c r="G291" s="267" t="s">
        <v>4971</v>
      </c>
      <c r="H291" s="267" t="s">
        <v>5640</v>
      </c>
      <c r="I291" s="267" t="s">
        <v>4973</v>
      </c>
      <c r="J291" s="267" t="s">
        <v>4974</v>
      </c>
      <c r="K291" s="267" t="s">
        <v>4375</v>
      </c>
      <c r="L291" s="268" t="s">
        <v>4925</v>
      </c>
    </row>
    <row r="292" customFormat="false" ht="12.5" hidden="false" customHeight="false" outlineLevel="0" collapsed="false">
      <c r="A292" s="267" t="s">
        <v>5641</v>
      </c>
      <c r="B292" s="267"/>
      <c r="C292" s="267" t="s">
        <v>4397</v>
      </c>
      <c r="D292" s="267" t="s">
        <v>5642</v>
      </c>
      <c r="E292" s="267" t="s">
        <v>1792</v>
      </c>
      <c r="F292" s="267"/>
      <c r="G292" s="267" t="s">
        <v>5643</v>
      </c>
      <c r="H292" s="267" t="s">
        <v>4987</v>
      </c>
      <c r="I292" s="267" t="s">
        <v>5121</v>
      </c>
      <c r="J292" s="267" t="s">
        <v>5122</v>
      </c>
      <c r="K292" s="267" t="s">
        <v>4216</v>
      </c>
      <c r="L292" s="268" t="s">
        <v>4925</v>
      </c>
    </row>
    <row r="293" customFormat="false" ht="12.5" hidden="false" customHeight="false" outlineLevel="0" collapsed="false">
      <c r="A293" s="267" t="s">
        <v>5644</v>
      </c>
      <c r="B293" s="267"/>
      <c r="C293" s="267" t="s">
        <v>4401</v>
      </c>
      <c r="D293" s="267" t="s">
        <v>5645</v>
      </c>
      <c r="E293" s="267" t="s">
        <v>1792</v>
      </c>
      <c r="F293" s="267"/>
      <c r="G293" s="267" t="s">
        <v>5646</v>
      </c>
      <c r="H293" s="267" t="s">
        <v>5647</v>
      </c>
      <c r="I293" s="267" t="s">
        <v>5458</v>
      </c>
      <c r="J293" s="267" t="s">
        <v>5459</v>
      </c>
      <c r="K293" s="267" t="s">
        <v>4081</v>
      </c>
      <c r="L293" s="268" t="s">
        <v>4927</v>
      </c>
    </row>
    <row r="294" customFormat="false" ht="12.5" hidden="false" customHeight="false" outlineLevel="0" collapsed="false">
      <c r="A294" s="267" t="s">
        <v>5644</v>
      </c>
      <c r="B294" s="267"/>
      <c r="C294" s="267" t="s">
        <v>4401</v>
      </c>
      <c r="D294" s="267" t="s">
        <v>5645</v>
      </c>
      <c r="E294" s="267" t="s">
        <v>1792</v>
      </c>
      <c r="F294" s="267"/>
      <c r="G294" s="267" t="s">
        <v>5646</v>
      </c>
      <c r="H294" s="267" t="s">
        <v>5648</v>
      </c>
      <c r="I294" s="267" t="s">
        <v>5538</v>
      </c>
      <c r="J294" s="267" t="s">
        <v>5539</v>
      </c>
      <c r="K294" s="267" t="s">
        <v>4109</v>
      </c>
      <c r="L294" s="268" t="s">
        <v>4927</v>
      </c>
    </row>
    <row r="295" customFormat="false" ht="12.5" hidden="false" customHeight="false" outlineLevel="0" collapsed="false">
      <c r="A295" s="267" t="s">
        <v>5644</v>
      </c>
      <c r="B295" s="267"/>
      <c r="C295" s="267" t="s">
        <v>4401</v>
      </c>
      <c r="D295" s="267" t="s">
        <v>5645</v>
      </c>
      <c r="E295" s="267" t="s">
        <v>1792</v>
      </c>
      <c r="F295" s="267"/>
      <c r="G295" s="267" t="s">
        <v>5646</v>
      </c>
      <c r="H295" s="267" t="s">
        <v>5649</v>
      </c>
      <c r="I295" s="267" t="s">
        <v>5538</v>
      </c>
      <c r="J295" s="267" t="s">
        <v>5539</v>
      </c>
      <c r="K295" s="267" t="s">
        <v>4137</v>
      </c>
      <c r="L295" s="268" t="s">
        <v>4925</v>
      </c>
    </row>
    <row r="296" customFormat="false" ht="12.5" hidden="false" customHeight="false" outlineLevel="0" collapsed="false">
      <c r="A296" s="267" t="s">
        <v>5650</v>
      </c>
      <c r="B296" s="267"/>
      <c r="C296" s="267"/>
      <c r="D296" s="267" t="s">
        <v>5651</v>
      </c>
      <c r="E296" s="267" t="s">
        <v>1792</v>
      </c>
      <c r="F296" s="267"/>
      <c r="G296" s="267"/>
      <c r="H296" s="267" t="s">
        <v>5067</v>
      </c>
      <c r="I296" s="267" t="s">
        <v>5458</v>
      </c>
      <c r="J296" s="267" t="s">
        <v>5459</v>
      </c>
      <c r="K296" s="267" t="s">
        <v>4228</v>
      </c>
      <c r="L296" s="268" t="s">
        <v>4925</v>
      </c>
    </row>
    <row r="297" customFormat="false" ht="12.5" hidden="false" customHeight="false" outlineLevel="0" collapsed="false">
      <c r="A297" s="267" t="s">
        <v>5650</v>
      </c>
      <c r="B297" s="267"/>
      <c r="C297" s="267"/>
      <c r="D297" s="267" t="s">
        <v>5651</v>
      </c>
      <c r="E297" s="267" t="s">
        <v>1792</v>
      </c>
      <c r="F297" s="267"/>
      <c r="G297" s="267"/>
      <c r="H297" s="267" t="s">
        <v>5258</v>
      </c>
      <c r="I297" s="267" t="s">
        <v>5458</v>
      </c>
      <c r="J297" s="267" t="s">
        <v>5459</v>
      </c>
      <c r="K297" s="267" t="s">
        <v>4469</v>
      </c>
      <c r="L297" s="268" t="s">
        <v>4925</v>
      </c>
    </row>
    <row r="298" customFormat="false" ht="12.5" hidden="false" customHeight="false" outlineLevel="0" collapsed="false">
      <c r="A298" s="267" t="s">
        <v>5652</v>
      </c>
      <c r="B298" s="267"/>
      <c r="C298" s="267"/>
      <c r="D298" s="267" t="s">
        <v>5653</v>
      </c>
      <c r="E298" s="267" t="s">
        <v>4921</v>
      </c>
      <c r="F298" s="267"/>
      <c r="G298" s="267"/>
      <c r="H298" s="267" t="s">
        <v>5654</v>
      </c>
      <c r="I298" s="267" t="s">
        <v>4979</v>
      </c>
      <c r="J298" s="267" t="s">
        <v>4980</v>
      </c>
      <c r="K298" s="267" t="s">
        <v>4105</v>
      </c>
      <c r="L298" s="268" t="s">
        <v>4925</v>
      </c>
    </row>
    <row r="299" customFormat="false" ht="12.5" hidden="false" customHeight="false" outlineLevel="0" collapsed="false">
      <c r="A299" s="267" t="s">
        <v>5655</v>
      </c>
      <c r="B299" s="267"/>
      <c r="C299" s="267" t="s">
        <v>5656</v>
      </c>
      <c r="D299" s="267" t="s">
        <v>5657</v>
      </c>
      <c r="E299" s="267" t="s">
        <v>1792</v>
      </c>
      <c r="F299" s="267"/>
      <c r="G299" s="267" t="s">
        <v>5658</v>
      </c>
      <c r="H299" s="267" t="s">
        <v>5659</v>
      </c>
      <c r="I299" s="267" t="s">
        <v>5660</v>
      </c>
      <c r="J299" s="267" t="s">
        <v>5661</v>
      </c>
      <c r="K299" s="267" t="s">
        <v>5282</v>
      </c>
      <c r="L299" s="268" t="s">
        <v>4925</v>
      </c>
    </row>
    <row r="300" customFormat="false" ht="12.5" hidden="false" customHeight="false" outlineLevel="0" collapsed="false">
      <c r="A300" s="267" t="s">
        <v>5662</v>
      </c>
      <c r="B300" s="267"/>
      <c r="C300" s="267"/>
      <c r="D300" s="267" t="s">
        <v>5663</v>
      </c>
      <c r="E300" s="267" t="s">
        <v>1792</v>
      </c>
      <c r="F300" s="267"/>
      <c r="G300" s="267"/>
      <c r="H300" s="267" t="s">
        <v>5664</v>
      </c>
      <c r="I300" s="267" t="s">
        <v>5665</v>
      </c>
      <c r="J300" s="267" t="s">
        <v>5666</v>
      </c>
      <c r="K300" s="267" t="s">
        <v>4125</v>
      </c>
      <c r="L300" s="268" t="s">
        <v>4925</v>
      </c>
    </row>
    <row r="301" customFormat="false" ht="12.5" hidden="false" customHeight="false" outlineLevel="0" collapsed="false">
      <c r="A301" s="267" t="s">
        <v>5667</v>
      </c>
      <c r="B301" s="267"/>
      <c r="C301" s="267"/>
      <c r="D301" s="267" t="s">
        <v>5668</v>
      </c>
      <c r="E301" s="267" t="s">
        <v>4921</v>
      </c>
      <c r="F301" s="267"/>
      <c r="G301" s="267"/>
      <c r="H301" s="267" t="s">
        <v>5669</v>
      </c>
      <c r="I301" s="267" t="s">
        <v>5670</v>
      </c>
      <c r="J301" s="267" t="s">
        <v>5671</v>
      </c>
      <c r="K301" s="267" t="s">
        <v>4117</v>
      </c>
      <c r="L301" s="268" t="s">
        <v>4925</v>
      </c>
    </row>
    <row r="302" customFormat="false" ht="12.5" hidden="false" customHeight="false" outlineLevel="0" collapsed="false">
      <c r="A302" s="267" t="s">
        <v>5672</v>
      </c>
      <c r="B302" s="267"/>
      <c r="C302" s="267" t="s">
        <v>4409</v>
      </c>
      <c r="D302" s="267" t="s">
        <v>5673</v>
      </c>
      <c r="E302" s="267" t="s">
        <v>1792</v>
      </c>
      <c r="F302" s="267"/>
      <c r="G302" s="267" t="s">
        <v>5674</v>
      </c>
      <c r="H302" s="267" t="s">
        <v>5675</v>
      </c>
      <c r="I302" s="267" t="s">
        <v>5084</v>
      </c>
      <c r="J302" s="267" t="s">
        <v>5085</v>
      </c>
      <c r="K302" s="267" t="s">
        <v>4097</v>
      </c>
      <c r="L302" s="268" t="s">
        <v>4927</v>
      </c>
    </row>
    <row r="303" customFormat="false" ht="12.5" hidden="false" customHeight="false" outlineLevel="0" collapsed="false">
      <c r="A303" s="267" t="s">
        <v>5672</v>
      </c>
      <c r="B303" s="267"/>
      <c r="C303" s="267" t="s">
        <v>4409</v>
      </c>
      <c r="D303" s="267" t="s">
        <v>5673</v>
      </c>
      <c r="E303" s="267" t="s">
        <v>1792</v>
      </c>
      <c r="F303" s="267"/>
      <c r="G303" s="267" t="s">
        <v>5674</v>
      </c>
      <c r="H303" s="267" t="s">
        <v>4938</v>
      </c>
      <c r="I303" s="267" t="s">
        <v>5084</v>
      </c>
      <c r="J303" s="267" t="s">
        <v>5085</v>
      </c>
      <c r="K303" s="267" t="s">
        <v>4284</v>
      </c>
      <c r="L303" s="268" t="s">
        <v>4927</v>
      </c>
    </row>
    <row r="304" customFormat="false" ht="12.5" hidden="false" customHeight="false" outlineLevel="0" collapsed="false">
      <c r="A304" s="267" t="s">
        <v>5672</v>
      </c>
      <c r="B304" s="267"/>
      <c r="C304" s="267" t="s">
        <v>4409</v>
      </c>
      <c r="D304" s="267" t="s">
        <v>5673</v>
      </c>
      <c r="E304" s="267" t="s">
        <v>1792</v>
      </c>
      <c r="F304" s="267"/>
      <c r="G304" s="267" t="s">
        <v>5674</v>
      </c>
      <c r="H304" s="267" t="s">
        <v>4994</v>
      </c>
      <c r="I304" s="267" t="s">
        <v>5084</v>
      </c>
      <c r="J304" s="267" t="s">
        <v>5085</v>
      </c>
      <c r="K304" s="267" t="s">
        <v>4300</v>
      </c>
      <c r="L304" s="268" t="s">
        <v>4925</v>
      </c>
    </row>
    <row r="305" customFormat="false" ht="12.5" hidden="false" customHeight="false" outlineLevel="0" collapsed="false">
      <c r="A305" s="267" t="s">
        <v>5676</v>
      </c>
      <c r="B305" s="267"/>
      <c r="C305" s="267" t="s">
        <v>4318</v>
      </c>
      <c r="D305" s="267" t="s">
        <v>5677</v>
      </c>
      <c r="E305" s="267" t="s">
        <v>4921</v>
      </c>
      <c r="F305" s="267"/>
      <c r="G305" s="267" t="s">
        <v>5181</v>
      </c>
      <c r="H305" s="267" t="s">
        <v>5678</v>
      </c>
      <c r="I305" s="267" t="s">
        <v>4984</v>
      </c>
      <c r="J305" s="267" t="s">
        <v>4985</v>
      </c>
      <c r="K305" s="267" t="s">
        <v>4536</v>
      </c>
      <c r="L305" s="268" t="s">
        <v>4925</v>
      </c>
    </row>
    <row r="306" customFormat="false" ht="12.5" hidden="false" customHeight="false" outlineLevel="0" collapsed="false">
      <c r="A306" s="267" t="s">
        <v>5679</v>
      </c>
      <c r="B306" s="267"/>
      <c r="C306" s="267" t="s">
        <v>4743</v>
      </c>
      <c r="D306" s="267" t="s">
        <v>5680</v>
      </c>
      <c r="E306" s="267" t="s">
        <v>4921</v>
      </c>
      <c r="F306" s="267"/>
      <c r="G306" s="267" t="s">
        <v>5681</v>
      </c>
      <c r="H306" s="267" t="s">
        <v>5472</v>
      </c>
      <c r="I306" s="267" t="s">
        <v>4973</v>
      </c>
      <c r="J306" s="267" t="s">
        <v>4974</v>
      </c>
      <c r="K306" s="267" t="s">
        <v>4288</v>
      </c>
      <c r="L306" s="268" t="s">
        <v>4925</v>
      </c>
    </row>
    <row r="307" customFormat="false" ht="12.5" hidden="false" customHeight="false" outlineLevel="0" collapsed="false">
      <c r="A307" s="267" t="s">
        <v>5682</v>
      </c>
      <c r="B307" s="267"/>
      <c r="C307" s="267" t="s">
        <v>5683</v>
      </c>
      <c r="D307" s="267" t="s">
        <v>5684</v>
      </c>
      <c r="E307" s="267" t="s">
        <v>4921</v>
      </c>
      <c r="F307" s="267"/>
      <c r="G307" s="267" t="s">
        <v>5685</v>
      </c>
      <c r="H307" s="267" t="s">
        <v>5686</v>
      </c>
      <c r="I307" s="267" t="s">
        <v>5458</v>
      </c>
      <c r="J307" s="267" t="s">
        <v>5459</v>
      </c>
      <c r="K307" s="267" t="s">
        <v>4316</v>
      </c>
      <c r="L307" s="268" t="s">
        <v>4925</v>
      </c>
    </row>
    <row r="308" customFormat="false" ht="12.5" hidden="false" customHeight="false" outlineLevel="0" collapsed="false">
      <c r="A308" s="267" t="s">
        <v>5687</v>
      </c>
      <c r="B308" s="267"/>
      <c r="C308" s="267" t="s">
        <v>5544</v>
      </c>
      <c r="D308" s="267" t="s">
        <v>5688</v>
      </c>
      <c r="E308" s="267" t="s">
        <v>4921</v>
      </c>
      <c r="F308" s="267"/>
      <c r="G308" s="267" t="s">
        <v>5546</v>
      </c>
      <c r="H308" s="267" t="s">
        <v>5689</v>
      </c>
      <c r="I308" s="267" t="s">
        <v>4931</v>
      </c>
      <c r="J308" s="267" t="s">
        <v>4932</v>
      </c>
      <c r="K308" s="267" t="s">
        <v>4157</v>
      </c>
      <c r="L308" s="268" t="s">
        <v>4925</v>
      </c>
    </row>
    <row r="309" customFormat="false" ht="12.5" hidden="false" customHeight="false" outlineLevel="0" collapsed="false">
      <c r="A309" s="267" t="s">
        <v>5690</v>
      </c>
      <c r="B309" s="267"/>
      <c r="C309" s="267" t="s">
        <v>5271</v>
      </c>
      <c r="D309" s="267" t="s">
        <v>5691</v>
      </c>
      <c r="E309" s="267" t="s">
        <v>1792</v>
      </c>
      <c r="F309" s="267"/>
      <c r="G309" s="267" t="s">
        <v>5273</v>
      </c>
      <c r="H309" s="267" t="s">
        <v>5603</v>
      </c>
      <c r="I309" s="267" t="s">
        <v>5051</v>
      </c>
      <c r="J309" s="267" t="s">
        <v>5052</v>
      </c>
      <c r="K309" s="267" t="s">
        <v>4184</v>
      </c>
      <c r="L309" s="268" t="s">
        <v>4925</v>
      </c>
    </row>
    <row r="310" customFormat="false" ht="12.5" hidden="false" customHeight="false" outlineLevel="0" collapsed="false">
      <c r="A310" s="267" t="s">
        <v>5692</v>
      </c>
      <c r="B310" s="267"/>
      <c r="C310" s="267"/>
      <c r="D310" s="267" t="s">
        <v>5693</v>
      </c>
      <c r="E310" s="267" t="s">
        <v>1792</v>
      </c>
      <c r="F310" s="267"/>
      <c r="G310" s="267"/>
      <c r="H310" s="267" t="s">
        <v>5694</v>
      </c>
      <c r="I310" s="267" t="s">
        <v>5458</v>
      </c>
      <c r="J310" s="267" t="s">
        <v>5459</v>
      </c>
      <c r="K310" s="267" t="s">
        <v>4113</v>
      </c>
      <c r="L310" s="268" t="s">
        <v>4925</v>
      </c>
    </row>
    <row r="311" customFormat="false" ht="12.5" hidden="false" customHeight="false" outlineLevel="0" collapsed="false">
      <c r="A311" s="267" t="s">
        <v>5692</v>
      </c>
      <c r="B311" s="267"/>
      <c r="C311" s="267"/>
      <c r="D311" s="267" t="s">
        <v>5693</v>
      </c>
      <c r="E311" s="267" t="s">
        <v>1792</v>
      </c>
      <c r="F311" s="267"/>
      <c r="G311" s="267"/>
      <c r="H311" s="267" t="s">
        <v>5695</v>
      </c>
      <c r="I311" s="267" t="s">
        <v>5458</v>
      </c>
      <c r="J311" s="267" t="s">
        <v>5459</v>
      </c>
      <c r="K311" s="267" t="s">
        <v>4180</v>
      </c>
      <c r="L311" s="268" t="s">
        <v>4927</v>
      </c>
    </row>
    <row r="312" customFormat="false" ht="12.5" hidden="false" customHeight="false" outlineLevel="0" collapsed="false">
      <c r="A312" s="267" t="s">
        <v>5692</v>
      </c>
      <c r="B312" s="267"/>
      <c r="C312" s="267"/>
      <c r="D312" s="267" t="s">
        <v>5693</v>
      </c>
      <c r="E312" s="267" t="s">
        <v>1792</v>
      </c>
      <c r="F312" s="267"/>
      <c r="G312" s="267"/>
      <c r="H312" s="267" t="s">
        <v>5696</v>
      </c>
      <c r="I312" s="267" t="s">
        <v>5458</v>
      </c>
      <c r="J312" s="267" t="s">
        <v>5459</v>
      </c>
      <c r="K312" s="267" t="s">
        <v>4367</v>
      </c>
      <c r="L312" s="268" t="s">
        <v>4927</v>
      </c>
    </row>
    <row r="313" customFormat="false" ht="12.5" hidden="false" customHeight="false" outlineLevel="0" collapsed="false">
      <c r="A313" s="267" t="s">
        <v>5697</v>
      </c>
      <c r="B313" s="267"/>
      <c r="C313" s="267" t="s">
        <v>4413</v>
      </c>
      <c r="D313" s="267" t="s">
        <v>5698</v>
      </c>
      <c r="E313" s="267" t="s">
        <v>1792</v>
      </c>
      <c r="F313" s="267"/>
      <c r="G313" s="267" t="s">
        <v>5699</v>
      </c>
      <c r="H313" s="267" t="s">
        <v>5490</v>
      </c>
      <c r="I313" s="267" t="s">
        <v>5363</v>
      </c>
      <c r="J313" s="267" t="s">
        <v>5364</v>
      </c>
      <c r="K313" s="267" t="s">
        <v>4085</v>
      </c>
      <c r="L313" s="268" t="s">
        <v>4927</v>
      </c>
    </row>
    <row r="314" customFormat="false" ht="12.5" hidden="false" customHeight="false" outlineLevel="0" collapsed="false">
      <c r="A314" s="267" t="s">
        <v>5697</v>
      </c>
      <c r="B314" s="267"/>
      <c r="C314" s="267" t="s">
        <v>4413</v>
      </c>
      <c r="D314" s="267" t="s">
        <v>5698</v>
      </c>
      <c r="E314" s="267" t="s">
        <v>1792</v>
      </c>
      <c r="F314" s="267"/>
      <c r="G314" s="267" t="s">
        <v>5699</v>
      </c>
      <c r="H314" s="267" t="s">
        <v>5700</v>
      </c>
      <c r="I314" s="267" t="s">
        <v>5363</v>
      </c>
      <c r="J314" s="267" t="s">
        <v>5364</v>
      </c>
      <c r="K314" s="267" t="s">
        <v>4105</v>
      </c>
      <c r="L314" s="268" t="s">
        <v>4927</v>
      </c>
    </row>
    <row r="315" customFormat="false" ht="12.5" hidden="false" customHeight="false" outlineLevel="0" collapsed="false">
      <c r="A315" s="267" t="s">
        <v>5697</v>
      </c>
      <c r="B315" s="267"/>
      <c r="C315" s="267" t="s">
        <v>4413</v>
      </c>
      <c r="D315" s="267" t="s">
        <v>5698</v>
      </c>
      <c r="E315" s="267" t="s">
        <v>1792</v>
      </c>
      <c r="F315" s="267"/>
      <c r="G315" s="267" t="s">
        <v>5699</v>
      </c>
      <c r="H315" s="267" t="s">
        <v>5701</v>
      </c>
      <c r="I315" s="267" t="s">
        <v>5363</v>
      </c>
      <c r="J315" s="267" t="s">
        <v>5364</v>
      </c>
      <c r="K315" s="267" t="s">
        <v>4153</v>
      </c>
      <c r="L315" s="268" t="s">
        <v>4925</v>
      </c>
    </row>
    <row r="316" customFormat="false" ht="12.5" hidden="false" customHeight="false" outlineLevel="0" collapsed="false">
      <c r="A316" s="267" t="s">
        <v>5702</v>
      </c>
      <c r="B316" s="267"/>
      <c r="C316" s="267"/>
      <c r="D316" s="267" t="s">
        <v>5703</v>
      </c>
      <c r="E316" s="267" t="s">
        <v>4921</v>
      </c>
      <c r="F316" s="267"/>
      <c r="G316" s="267"/>
      <c r="H316" s="267" t="s">
        <v>5704</v>
      </c>
      <c r="I316" s="267" t="s">
        <v>5458</v>
      </c>
      <c r="J316" s="267" t="s">
        <v>5459</v>
      </c>
      <c r="K316" s="267" t="s">
        <v>4133</v>
      </c>
      <c r="L316" s="268" t="s">
        <v>4925</v>
      </c>
    </row>
    <row r="317" customFormat="false" ht="12.5" hidden="false" customHeight="false" outlineLevel="0" collapsed="false">
      <c r="A317" s="267" t="s">
        <v>5702</v>
      </c>
      <c r="B317" s="267"/>
      <c r="C317" s="267"/>
      <c r="D317" s="267" t="s">
        <v>5703</v>
      </c>
      <c r="E317" s="267" t="s">
        <v>4921</v>
      </c>
      <c r="F317" s="267"/>
      <c r="G317" s="267"/>
      <c r="H317" s="267" t="s">
        <v>5705</v>
      </c>
      <c r="I317" s="267" t="s">
        <v>5458</v>
      </c>
      <c r="J317" s="267" t="s">
        <v>5459</v>
      </c>
      <c r="K317" s="267" t="s">
        <v>4145</v>
      </c>
      <c r="L317" s="268" t="s">
        <v>4927</v>
      </c>
    </row>
    <row r="318" customFormat="false" ht="12.5" hidden="false" customHeight="false" outlineLevel="0" collapsed="false">
      <c r="A318" s="267" t="s">
        <v>5706</v>
      </c>
      <c r="B318" s="267"/>
      <c r="C318" s="267"/>
      <c r="D318" s="267" t="s">
        <v>5707</v>
      </c>
      <c r="E318" s="267" t="s">
        <v>1792</v>
      </c>
      <c r="F318" s="267"/>
      <c r="G318" s="267"/>
      <c r="H318" s="267" t="s">
        <v>5708</v>
      </c>
      <c r="I318" s="267" t="s">
        <v>5238</v>
      </c>
      <c r="J318" s="267" t="s">
        <v>5239</v>
      </c>
      <c r="K318" s="267" t="s">
        <v>4105</v>
      </c>
      <c r="L318" s="268" t="s">
        <v>4925</v>
      </c>
    </row>
    <row r="319" customFormat="false" ht="12.5" hidden="false" customHeight="false" outlineLevel="0" collapsed="false">
      <c r="A319" s="267" t="s">
        <v>5706</v>
      </c>
      <c r="B319" s="267"/>
      <c r="C319" s="267"/>
      <c r="D319" s="267" t="s">
        <v>5707</v>
      </c>
      <c r="E319" s="267" t="s">
        <v>1792</v>
      </c>
      <c r="F319" s="267"/>
      <c r="G319" s="267"/>
      <c r="H319" s="267" t="s">
        <v>5709</v>
      </c>
      <c r="I319" s="267" t="s">
        <v>5238</v>
      </c>
      <c r="J319" s="267" t="s">
        <v>5239</v>
      </c>
      <c r="K319" s="267" t="s">
        <v>4113</v>
      </c>
      <c r="L319" s="268" t="s">
        <v>4925</v>
      </c>
    </row>
    <row r="320" customFormat="false" ht="12.5" hidden="false" customHeight="false" outlineLevel="0" collapsed="false">
      <c r="A320" s="267" t="s">
        <v>5706</v>
      </c>
      <c r="B320" s="267"/>
      <c r="C320" s="267"/>
      <c r="D320" s="267" t="s">
        <v>5707</v>
      </c>
      <c r="E320" s="267" t="s">
        <v>1792</v>
      </c>
      <c r="F320" s="267"/>
      <c r="G320" s="267"/>
      <c r="H320" s="267" t="s">
        <v>5620</v>
      </c>
      <c r="I320" s="267" t="s">
        <v>5238</v>
      </c>
      <c r="J320" s="267" t="s">
        <v>5239</v>
      </c>
      <c r="K320" s="267" t="s">
        <v>4145</v>
      </c>
      <c r="L320" s="268" t="s">
        <v>4925</v>
      </c>
    </row>
    <row r="321" customFormat="false" ht="12.5" hidden="false" customHeight="false" outlineLevel="0" collapsed="false">
      <c r="A321" s="267" t="s">
        <v>5710</v>
      </c>
      <c r="B321" s="267"/>
      <c r="C321" s="267" t="s">
        <v>4417</v>
      </c>
      <c r="D321" s="267" t="s">
        <v>5711</v>
      </c>
      <c r="E321" s="267" t="s">
        <v>1792</v>
      </c>
      <c r="F321" s="267"/>
      <c r="G321" s="267" t="s">
        <v>5009</v>
      </c>
      <c r="H321" s="267" t="s">
        <v>5712</v>
      </c>
      <c r="I321" s="267" t="s">
        <v>5011</v>
      </c>
      <c r="J321" s="267" t="s">
        <v>5012</v>
      </c>
      <c r="K321" s="267" t="s">
        <v>4125</v>
      </c>
      <c r="L321" s="268" t="s">
        <v>4927</v>
      </c>
    </row>
    <row r="322" customFormat="false" ht="12.5" hidden="false" customHeight="false" outlineLevel="0" collapsed="false">
      <c r="A322" s="267" t="s">
        <v>5710</v>
      </c>
      <c r="B322" s="267"/>
      <c r="C322" s="267" t="s">
        <v>4417</v>
      </c>
      <c r="D322" s="267" t="s">
        <v>5711</v>
      </c>
      <c r="E322" s="267" t="s">
        <v>1792</v>
      </c>
      <c r="F322" s="267"/>
      <c r="G322" s="267" t="s">
        <v>5009</v>
      </c>
      <c r="H322" s="267" t="s">
        <v>5713</v>
      </c>
      <c r="I322" s="267" t="s">
        <v>5011</v>
      </c>
      <c r="J322" s="267" t="s">
        <v>5012</v>
      </c>
      <c r="K322" s="267" t="s">
        <v>4216</v>
      </c>
      <c r="L322" s="268" t="s">
        <v>4927</v>
      </c>
    </row>
    <row r="323" customFormat="false" ht="12.5" hidden="false" customHeight="false" outlineLevel="0" collapsed="false">
      <c r="A323" s="267" t="s">
        <v>5710</v>
      </c>
      <c r="B323" s="267"/>
      <c r="C323" s="267" t="s">
        <v>4417</v>
      </c>
      <c r="D323" s="267" t="s">
        <v>5711</v>
      </c>
      <c r="E323" s="267" t="s">
        <v>1792</v>
      </c>
      <c r="F323" s="267"/>
      <c r="G323" s="267" t="s">
        <v>5009</v>
      </c>
      <c r="H323" s="267" t="s">
        <v>5714</v>
      </c>
      <c r="I323" s="267" t="s">
        <v>5011</v>
      </c>
      <c r="J323" s="267" t="s">
        <v>5012</v>
      </c>
      <c r="K323" s="267" t="s">
        <v>4268</v>
      </c>
      <c r="L323" s="268" t="s">
        <v>4925</v>
      </c>
    </row>
    <row r="324" customFormat="false" ht="12.5" hidden="false" customHeight="false" outlineLevel="0" collapsed="false">
      <c r="A324" s="267" t="s">
        <v>5710</v>
      </c>
      <c r="B324" s="267"/>
      <c r="C324" s="267" t="s">
        <v>4417</v>
      </c>
      <c r="D324" s="267" t="s">
        <v>5711</v>
      </c>
      <c r="E324" s="267" t="s">
        <v>1792</v>
      </c>
      <c r="F324" s="267"/>
      <c r="G324" s="267" t="s">
        <v>5009</v>
      </c>
      <c r="H324" s="267" t="s">
        <v>5234</v>
      </c>
      <c r="I324" s="267" t="s">
        <v>5011</v>
      </c>
      <c r="J324" s="267" t="s">
        <v>5012</v>
      </c>
      <c r="K324" s="267" t="s">
        <v>4292</v>
      </c>
      <c r="L324" s="268" t="s">
        <v>4927</v>
      </c>
    </row>
    <row r="325" customFormat="false" ht="12.5" hidden="false" customHeight="false" outlineLevel="0" collapsed="false">
      <c r="A325" s="267" t="s">
        <v>5710</v>
      </c>
      <c r="B325" s="267"/>
      <c r="C325" s="267" t="s">
        <v>4417</v>
      </c>
      <c r="D325" s="267" t="s">
        <v>5711</v>
      </c>
      <c r="E325" s="267" t="s">
        <v>1792</v>
      </c>
      <c r="F325" s="267"/>
      <c r="G325" s="267" t="s">
        <v>5009</v>
      </c>
      <c r="H325" s="267" t="s">
        <v>5715</v>
      </c>
      <c r="I325" s="267" t="s">
        <v>5011</v>
      </c>
      <c r="J325" s="267" t="s">
        <v>5012</v>
      </c>
      <c r="K325" s="267" t="s">
        <v>4312</v>
      </c>
      <c r="L325" s="268" t="s">
        <v>4925</v>
      </c>
    </row>
    <row r="326" customFormat="false" ht="12.5" hidden="false" customHeight="false" outlineLevel="0" collapsed="false">
      <c r="A326" s="267" t="s">
        <v>5710</v>
      </c>
      <c r="B326" s="267"/>
      <c r="C326" s="267" t="s">
        <v>4417</v>
      </c>
      <c r="D326" s="267" t="s">
        <v>5711</v>
      </c>
      <c r="E326" s="267" t="s">
        <v>1792</v>
      </c>
      <c r="F326" s="267"/>
      <c r="G326" s="267" t="s">
        <v>5009</v>
      </c>
      <c r="H326" s="267" t="s">
        <v>5716</v>
      </c>
      <c r="I326" s="267" t="s">
        <v>5011</v>
      </c>
      <c r="J326" s="267" t="s">
        <v>5012</v>
      </c>
      <c r="K326" s="267" t="s">
        <v>4391</v>
      </c>
      <c r="L326" s="268" t="s">
        <v>4927</v>
      </c>
    </row>
    <row r="327" customFormat="false" ht="12.5" hidden="false" customHeight="false" outlineLevel="0" collapsed="false">
      <c r="A327" s="267" t="s">
        <v>5710</v>
      </c>
      <c r="B327" s="267"/>
      <c r="C327" s="267" t="s">
        <v>4417</v>
      </c>
      <c r="D327" s="267" t="s">
        <v>5711</v>
      </c>
      <c r="E327" s="267" t="s">
        <v>1792</v>
      </c>
      <c r="F327" s="267"/>
      <c r="G327" s="267" t="s">
        <v>5009</v>
      </c>
      <c r="H327" s="267" t="s">
        <v>5717</v>
      </c>
      <c r="I327" s="267" t="s">
        <v>5011</v>
      </c>
      <c r="J327" s="267" t="s">
        <v>5012</v>
      </c>
      <c r="K327" s="267" t="s">
        <v>4429</v>
      </c>
      <c r="L327" s="268" t="s">
        <v>4925</v>
      </c>
    </row>
    <row r="328" customFormat="false" ht="12.5" hidden="false" customHeight="false" outlineLevel="0" collapsed="false">
      <c r="A328" s="267" t="s">
        <v>5710</v>
      </c>
      <c r="B328" s="267"/>
      <c r="C328" s="267" t="s">
        <v>4417</v>
      </c>
      <c r="D328" s="267" t="s">
        <v>5711</v>
      </c>
      <c r="E328" s="267" t="s">
        <v>1792</v>
      </c>
      <c r="F328" s="267"/>
      <c r="G328" s="267" t="s">
        <v>5009</v>
      </c>
      <c r="H328" s="267" t="s">
        <v>5718</v>
      </c>
      <c r="I328" s="267" t="s">
        <v>5238</v>
      </c>
      <c r="J328" s="267" t="s">
        <v>5239</v>
      </c>
      <c r="K328" s="267" t="s">
        <v>4121</v>
      </c>
      <c r="L328" s="268" t="s">
        <v>4927</v>
      </c>
    </row>
    <row r="329" customFormat="false" ht="12.5" hidden="false" customHeight="false" outlineLevel="0" collapsed="false">
      <c r="A329" s="267" t="s">
        <v>5710</v>
      </c>
      <c r="B329" s="267"/>
      <c r="C329" s="267" t="s">
        <v>4417</v>
      </c>
      <c r="D329" s="267" t="s">
        <v>5711</v>
      </c>
      <c r="E329" s="267" t="s">
        <v>1792</v>
      </c>
      <c r="F329" s="267"/>
      <c r="G329" s="267" t="s">
        <v>5009</v>
      </c>
      <c r="H329" s="267" t="s">
        <v>5719</v>
      </c>
      <c r="I329" s="267" t="s">
        <v>5238</v>
      </c>
      <c r="J329" s="267" t="s">
        <v>5239</v>
      </c>
      <c r="K329" s="267" t="s">
        <v>4188</v>
      </c>
      <c r="L329" s="268" t="s">
        <v>4927</v>
      </c>
    </row>
    <row r="330" customFormat="false" ht="12.5" hidden="false" customHeight="false" outlineLevel="0" collapsed="false">
      <c r="A330" s="267" t="s">
        <v>5710</v>
      </c>
      <c r="B330" s="267"/>
      <c r="C330" s="267" t="s">
        <v>4417</v>
      </c>
      <c r="D330" s="267" t="s">
        <v>5711</v>
      </c>
      <c r="E330" s="267" t="s">
        <v>1792</v>
      </c>
      <c r="F330" s="267"/>
      <c r="G330" s="267" t="s">
        <v>5009</v>
      </c>
      <c r="H330" s="267" t="s">
        <v>5720</v>
      </c>
      <c r="I330" s="267" t="s">
        <v>5238</v>
      </c>
      <c r="J330" s="267" t="s">
        <v>5239</v>
      </c>
      <c r="K330" s="267" t="s">
        <v>4256</v>
      </c>
      <c r="L330" s="268" t="s">
        <v>4927</v>
      </c>
    </row>
    <row r="331" customFormat="false" ht="12.5" hidden="false" customHeight="false" outlineLevel="0" collapsed="false">
      <c r="A331" s="267" t="s">
        <v>5721</v>
      </c>
      <c r="B331" s="267"/>
      <c r="C331" s="267"/>
      <c r="D331" s="267" t="s">
        <v>5722</v>
      </c>
      <c r="E331" s="267" t="s">
        <v>1792</v>
      </c>
      <c r="F331" s="267"/>
      <c r="G331" s="267"/>
      <c r="H331" s="267" t="s">
        <v>5723</v>
      </c>
      <c r="I331" s="267" t="s">
        <v>5409</v>
      </c>
      <c r="J331" s="267" t="s">
        <v>5410</v>
      </c>
      <c r="K331" s="267" t="s">
        <v>4081</v>
      </c>
      <c r="L331" s="268" t="s">
        <v>4925</v>
      </c>
    </row>
    <row r="332" customFormat="false" ht="12.5" hidden="false" customHeight="false" outlineLevel="0" collapsed="false">
      <c r="A332" s="267" t="s">
        <v>5721</v>
      </c>
      <c r="B332" s="267"/>
      <c r="C332" s="267"/>
      <c r="D332" s="267" t="s">
        <v>5722</v>
      </c>
      <c r="E332" s="267" t="s">
        <v>1792</v>
      </c>
      <c r="F332" s="267"/>
      <c r="G332" s="267"/>
      <c r="H332" s="267" t="s">
        <v>5724</v>
      </c>
      <c r="I332" s="267" t="s">
        <v>5409</v>
      </c>
      <c r="J332" s="267" t="s">
        <v>5410</v>
      </c>
      <c r="K332" s="267" t="s">
        <v>4133</v>
      </c>
      <c r="L332" s="268" t="s">
        <v>4927</v>
      </c>
    </row>
    <row r="333" customFormat="false" ht="12.5" hidden="false" customHeight="false" outlineLevel="0" collapsed="false">
      <c r="A333" s="267" t="s">
        <v>5721</v>
      </c>
      <c r="B333" s="267"/>
      <c r="C333" s="267"/>
      <c r="D333" s="267" t="s">
        <v>5722</v>
      </c>
      <c r="E333" s="267" t="s">
        <v>1792</v>
      </c>
      <c r="F333" s="267"/>
      <c r="G333" s="267"/>
      <c r="H333" s="267" t="s">
        <v>5725</v>
      </c>
      <c r="I333" s="267" t="s">
        <v>5409</v>
      </c>
      <c r="J333" s="267" t="s">
        <v>5410</v>
      </c>
      <c r="K333" s="267" t="s">
        <v>4204</v>
      </c>
      <c r="L333" s="268" t="s">
        <v>4927</v>
      </c>
    </row>
    <row r="334" customFormat="false" ht="12.5" hidden="false" customHeight="false" outlineLevel="0" collapsed="false">
      <c r="A334" s="267" t="s">
        <v>5721</v>
      </c>
      <c r="B334" s="267"/>
      <c r="C334" s="267"/>
      <c r="D334" s="267" t="s">
        <v>5722</v>
      </c>
      <c r="E334" s="267" t="s">
        <v>1792</v>
      </c>
      <c r="F334" s="267"/>
      <c r="G334" s="267"/>
      <c r="H334" s="267" t="s">
        <v>5726</v>
      </c>
      <c r="I334" s="267" t="s">
        <v>5409</v>
      </c>
      <c r="J334" s="267" t="s">
        <v>5410</v>
      </c>
      <c r="K334" s="267" t="s">
        <v>4232</v>
      </c>
      <c r="L334" s="268" t="s">
        <v>4927</v>
      </c>
    </row>
    <row r="335" customFormat="false" ht="12.5" hidden="false" customHeight="false" outlineLevel="0" collapsed="false">
      <c r="A335" s="267" t="s">
        <v>5721</v>
      </c>
      <c r="B335" s="267"/>
      <c r="C335" s="267"/>
      <c r="D335" s="267" t="s">
        <v>5722</v>
      </c>
      <c r="E335" s="267" t="s">
        <v>1792</v>
      </c>
      <c r="F335" s="267"/>
      <c r="G335" s="267"/>
      <c r="H335" s="267" t="s">
        <v>5293</v>
      </c>
      <c r="I335" s="267" t="s">
        <v>5409</v>
      </c>
      <c r="J335" s="267" t="s">
        <v>5410</v>
      </c>
      <c r="K335" s="267" t="s">
        <v>4324</v>
      </c>
      <c r="L335" s="268" t="s">
        <v>4927</v>
      </c>
    </row>
    <row r="336" customFormat="false" ht="12.5" hidden="false" customHeight="false" outlineLevel="0" collapsed="false">
      <c r="A336" s="267" t="s">
        <v>5721</v>
      </c>
      <c r="B336" s="267"/>
      <c r="C336" s="267"/>
      <c r="D336" s="267" t="s">
        <v>5722</v>
      </c>
      <c r="E336" s="267" t="s">
        <v>1792</v>
      </c>
      <c r="F336" s="267"/>
      <c r="G336" s="267"/>
      <c r="H336" s="267" t="s">
        <v>5727</v>
      </c>
      <c r="I336" s="267" t="s">
        <v>5409</v>
      </c>
      <c r="J336" s="267" t="s">
        <v>5410</v>
      </c>
      <c r="K336" s="267" t="s">
        <v>5728</v>
      </c>
      <c r="L336" s="268" t="s">
        <v>4925</v>
      </c>
    </row>
    <row r="337" customFormat="false" ht="12.5" hidden="false" customHeight="false" outlineLevel="0" collapsed="false">
      <c r="A337" s="267" t="s">
        <v>5729</v>
      </c>
      <c r="B337" s="267"/>
      <c r="C337" s="267" t="s">
        <v>4420</v>
      </c>
      <c r="D337" s="267" t="s">
        <v>5730</v>
      </c>
      <c r="E337" s="267" t="s">
        <v>1792</v>
      </c>
      <c r="F337" s="267"/>
      <c r="G337" s="267" t="s">
        <v>5172</v>
      </c>
      <c r="H337" s="267" t="s">
        <v>5731</v>
      </c>
      <c r="I337" s="267" t="s">
        <v>4984</v>
      </c>
      <c r="J337" s="267" t="s">
        <v>4985</v>
      </c>
      <c r="K337" s="267" t="s">
        <v>4168</v>
      </c>
      <c r="L337" s="268" t="s">
        <v>4925</v>
      </c>
    </row>
    <row r="338" customFormat="false" ht="12.5" hidden="false" customHeight="false" outlineLevel="0" collapsed="false">
      <c r="A338" s="267" t="s">
        <v>5729</v>
      </c>
      <c r="B338" s="267"/>
      <c r="C338" s="267" t="s">
        <v>4420</v>
      </c>
      <c r="D338" s="267" t="s">
        <v>5730</v>
      </c>
      <c r="E338" s="267" t="s">
        <v>1792</v>
      </c>
      <c r="F338" s="267"/>
      <c r="G338" s="267" t="s">
        <v>5172</v>
      </c>
      <c r="H338" s="267" t="s">
        <v>5732</v>
      </c>
      <c r="I338" s="267" t="s">
        <v>4984</v>
      </c>
      <c r="J338" s="267" t="s">
        <v>4985</v>
      </c>
      <c r="K338" s="267" t="s">
        <v>4240</v>
      </c>
      <c r="L338" s="268" t="s">
        <v>4927</v>
      </c>
    </row>
    <row r="339" customFormat="false" ht="12.5" hidden="false" customHeight="false" outlineLevel="0" collapsed="false">
      <c r="A339" s="267" t="s">
        <v>5729</v>
      </c>
      <c r="B339" s="267"/>
      <c r="C339" s="267" t="s">
        <v>4420</v>
      </c>
      <c r="D339" s="267" t="s">
        <v>5730</v>
      </c>
      <c r="E339" s="267" t="s">
        <v>1792</v>
      </c>
      <c r="F339" s="267"/>
      <c r="G339" s="267" t="s">
        <v>5172</v>
      </c>
      <c r="H339" s="267" t="s">
        <v>5432</v>
      </c>
      <c r="I339" s="267" t="s">
        <v>4984</v>
      </c>
      <c r="J339" s="267" t="s">
        <v>4985</v>
      </c>
      <c r="K339" s="267" t="s">
        <v>4657</v>
      </c>
      <c r="L339" s="268" t="s">
        <v>4925</v>
      </c>
    </row>
    <row r="340" customFormat="false" ht="12.5" hidden="false" customHeight="false" outlineLevel="0" collapsed="false">
      <c r="A340" s="267" t="s">
        <v>5729</v>
      </c>
      <c r="B340" s="267"/>
      <c r="C340" s="267" t="s">
        <v>4420</v>
      </c>
      <c r="D340" s="267" t="s">
        <v>5730</v>
      </c>
      <c r="E340" s="267" t="s">
        <v>1792</v>
      </c>
      <c r="F340" s="267"/>
      <c r="G340" s="267" t="s">
        <v>5172</v>
      </c>
      <c r="H340" s="267" t="s">
        <v>5733</v>
      </c>
      <c r="I340" s="267" t="s">
        <v>5174</v>
      </c>
      <c r="J340" s="267" t="s">
        <v>5175</v>
      </c>
      <c r="K340" s="267" t="s">
        <v>4204</v>
      </c>
      <c r="L340" s="268" t="s">
        <v>4925</v>
      </c>
    </row>
    <row r="341" customFormat="false" ht="12.5" hidden="false" customHeight="false" outlineLevel="0" collapsed="false">
      <c r="A341" s="267" t="s">
        <v>5729</v>
      </c>
      <c r="B341" s="267"/>
      <c r="C341" s="267" t="s">
        <v>4420</v>
      </c>
      <c r="D341" s="267" t="s">
        <v>5730</v>
      </c>
      <c r="E341" s="267" t="s">
        <v>1792</v>
      </c>
      <c r="F341" s="267"/>
      <c r="G341" s="267" t="s">
        <v>5172</v>
      </c>
      <c r="H341" s="267" t="s">
        <v>5686</v>
      </c>
      <c r="I341" s="267" t="s">
        <v>5174</v>
      </c>
      <c r="J341" s="267" t="s">
        <v>5175</v>
      </c>
      <c r="K341" s="267" t="s">
        <v>4304</v>
      </c>
      <c r="L341" s="268" t="s">
        <v>4927</v>
      </c>
    </row>
    <row r="342" customFormat="false" ht="12.5" hidden="false" customHeight="false" outlineLevel="0" collapsed="false">
      <c r="A342" s="267" t="s">
        <v>5729</v>
      </c>
      <c r="B342" s="267"/>
      <c r="C342" s="267" t="s">
        <v>4420</v>
      </c>
      <c r="D342" s="267" t="s">
        <v>5730</v>
      </c>
      <c r="E342" s="267" t="s">
        <v>1792</v>
      </c>
      <c r="F342" s="267"/>
      <c r="G342" s="267" t="s">
        <v>5172</v>
      </c>
      <c r="H342" s="267" t="s">
        <v>5734</v>
      </c>
      <c r="I342" s="267" t="s">
        <v>5174</v>
      </c>
      <c r="J342" s="267" t="s">
        <v>5175</v>
      </c>
      <c r="K342" s="267" t="s">
        <v>4379</v>
      </c>
      <c r="L342" s="268" t="s">
        <v>4927</v>
      </c>
    </row>
    <row r="343" customFormat="false" ht="12.5" hidden="false" customHeight="false" outlineLevel="0" collapsed="false">
      <c r="A343" s="267" t="s">
        <v>5735</v>
      </c>
      <c r="B343" s="267"/>
      <c r="C343" s="267"/>
      <c r="D343" s="267" t="s">
        <v>5736</v>
      </c>
      <c r="E343" s="267" t="s">
        <v>1792</v>
      </c>
      <c r="F343" s="267"/>
      <c r="G343" s="267"/>
      <c r="H343" s="267" t="s">
        <v>5737</v>
      </c>
      <c r="I343" s="267" t="s">
        <v>5665</v>
      </c>
      <c r="J343" s="267" t="s">
        <v>5666</v>
      </c>
      <c r="K343" s="267" t="s">
        <v>4117</v>
      </c>
      <c r="L343" s="268" t="s">
        <v>4925</v>
      </c>
    </row>
    <row r="344" customFormat="false" ht="12.5" hidden="false" customHeight="false" outlineLevel="0" collapsed="false">
      <c r="A344" s="267" t="s">
        <v>5738</v>
      </c>
      <c r="B344" s="267" t="s">
        <v>5739</v>
      </c>
      <c r="C344" s="267" t="s">
        <v>4423</v>
      </c>
      <c r="D344" s="267" t="s">
        <v>5740</v>
      </c>
      <c r="E344" s="267" t="s">
        <v>1792</v>
      </c>
      <c r="F344" s="267" t="s">
        <v>5741</v>
      </c>
      <c r="G344" s="267" t="s">
        <v>5742</v>
      </c>
      <c r="H344" s="267" t="s">
        <v>5743</v>
      </c>
      <c r="I344" s="267" t="s">
        <v>5458</v>
      </c>
      <c r="J344" s="267" t="s">
        <v>5459</v>
      </c>
      <c r="K344" s="267" t="s">
        <v>4137</v>
      </c>
      <c r="L344" s="268" t="s">
        <v>4925</v>
      </c>
    </row>
    <row r="345" customFormat="false" ht="12.5" hidden="false" customHeight="false" outlineLevel="0" collapsed="false">
      <c r="A345" s="267" t="s">
        <v>5738</v>
      </c>
      <c r="B345" s="267" t="s">
        <v>5739</v>
      </c>
      <c r="C345" s="267" t="s">
        <v>4423</v>
      </c>
      <c r="D345" s="267" t="s">
        <v>5740</v>
      </c>
      <c r="E345" s="267" t="s">
        <v>1792</v>
      </c>
      <c r="F345" s="267" t="s">
        <v>5741</v>
      </c>
      <c r="G345" s="267" t="s">
        <v>5742</v>
      </c>
      <c r="H345" s="267" t="s">
        <v>5744</v>
      </c>
      <c r="I345" s="267" t="s">
        <v>5458</v>
      </c>
      <c r="J345" s="267" t="s">
        <v>5459</v>
      </c>
      <c r="K345" s="267" t="s">
        <v>4160</v>
      </c>
      <c r="L345" s="268" t="s">
        <v>4925</v>
      </c>
    </row>
    <row r="346" customFormat="false" ht="12.5" hidden="false" customHeight="false" outlineLevel="0" collapsed="false">
      <c r="A346" s="267" t="s">
        <v>5738</v>
      </c>
      <c r="B346" s="267" t="s">
        <v>5739</v>
      </c>
      <c r="C346" s="267" t="s">
        <v>4423</v>
      </c>
      <c r="D346" s="267" t="s">
        <v>5740</v>
      </c>
      <c r="E346" s="267" t="s">
        <v>1792</v>
      </c>
      <c r="F346" s="267" t="s">
        <v>5741</v>
      </c>
      <c r="G346" s="267" t="s">
        <v>5742</v>
      </c>
      <c r="H346" s="267" t="s">
        <v>5745</v>
      </c>
      <c r="I346" s="267" t="s">
        <v>5458</v>
      </c>
      <c r="J346" s="267" t="s">
        <v>5459</v>
      </c>
      <c r="K346" s="267" t="s">
        <v>4200</v>
      </c>
      <c r="L346" s="268" t="s">
        <v>4927</v>
      </c>
    </row>
    <row r="347" customFormat="false" ht="12.5" hidden="false" customHeight="false" outlineLevel="0" collapsed="false">
      <c r="A347" s="267" t="s">
        <v>5738</v>
      </c>
      <c r="B347" s="267" t="s">
        <v>5739</v>
      </c>
      <c r="C347" s="267" t="s">
        <v>4423</v>
      </c>
      <c r="D347" s="267" t="s">
        <v>5740</v>
      </c>
      <c r="E347" s="267" t="s">
        <v>1792</v>
      </c>
      <c r="F347" s="267" t="s">
        <v>5741</v>
      </c>
      <c r="G347" s="267" t="s">
        <v>5742</v>
      </c>
      <c r="H347" s="267" t="s">
        <v>5746</v>
      </c>
      <c r="I347" s="267" t="s">
        <v>5458</v>
      </c>
      <c r="J347" s="267" t="s">
        <v>5459</v>
      </c>
      <c r="K347" s="267" t="s">
        <v>4260</v>
      </c>
      <c r="L347" s="268" t="s">
        <v>4925</v>
      </c>
    </row>
    <row r="348" customFormat="false" ht="12.5" hidden="false" customHeight="false" outlineLevel="0" collapsed="false">
      <c r="A348" s="267" t="s">
        <v>5738</v>
      </c>
      <c r="B348" s="267" t="s">
        <v>5739</v>
      </c>
      <c r="C348" s="267" t="s">
        <v>4423</v>
      </c>
      <c r="D348" s="267" t="s">
        <v>5740</v>
      </c>
      <c r="E348" s="267" t="s">
        <v>1792</v>
      </c>
      <c r="F348" s="267" t="s">
        <v>5741</v>
      </c>
      <c r="G348" s="267" t="s">
        <v>5742</v>
      </c>
      <c r="H348" s="267" t="s">
        <v>5747</v>
      </c>
      <c r="I348" s="267" t="s">
        <v>5458</v>
      </c>
      <c r="J348" s="267" t="s">
        <v>5459</v>
      </c>
      <c r="K348" s="267" t="s">
        <v>4296</v>
      </c>
      <c r="L348" s="268" t="s">
        <v>4925</v>
      </c>
    </row>
    <row r="349" customFormat="false" ht="12.5" hidden="false" customHeight="false" outlineLevel="0" collapsed="false">
      <c r="A349" s="267" t="s">
        <v>5738</v>
      </c>
      <c r="B349" s="267" t="s">
        <v>5739</v>
      </c>
      <c r="C349" s="267" t="s">
        <v>4423</v>
      </c>
      <c r="D349" s="267" t="s">
        <v>5740</v>
      </c>
      <c r="E349" s="267" t="s">
        <v>1792</v>
      </c>
      <c r="F349" s="267" t="s">
        <v>5741</v>
      </c>
      <c r="G349" s="267" t="s">
        <v>5742</v>
      </c>
      <c r="H349" s="267" t="s">
        <v>5748</v>
      </c>
      <c r="I349" s="267" t="s">
        <v>5458</v>
      </c>
      <c r="J349" s="267" t="s">
        <v>5459</v>
      </c>
      <c r="K349" s="267" t="s">
        <v>4465</v>
      </c>
      <c r="L349" s="268" t="s">
        <v>4925</v>
      </c>
    </row>
    <row r="350" customFormat="false" ht="12.5" hidden="false" customHeight="false" outlineLevel="0" collapsed="false">
      <c r="A350" s="267" t="s">
        <v>5738</v>
      </c>
      <c r="B350" s="267" t="s">
        <v>5749</v>
      </c>
      <c r="C350" s="267" t="s">
        <v>4423</v>
      </c>
      <c r="D350" s="267" t="s">
        <v>5740</v>
      </c>
      <c r="E350" s="267" t="s">
        <v>1792</v>
      </c>
      <c r="F350" s="267" t="s">
        <v>5750</v>
      </c>
      <c r="G350" s="267" t="s">
        <v>5742</v>
      </c>
      <c r="H350" s="267" t="s">
        <v>5196</v>
      </c>
      <c r="I350" s="267" t="s">
        <v>5458</v>
      </c>
      <c r="J350" s="267" t="s">
        <v>5459</v>
      </c>
      <c r="K350" s="267" t="s">
        <v>4149</v>
      </c>
      <c r="L350" s="268" t="s">
        <v>4927</v>
      </c>
    </row>
    <row r="351" customFormat="false" ht="12.5" hidden="false" customHeight="false" outlineLevel="0" collapsed="false">
      <c r="A351" s="267" t="s">
        <v>5738</v>
      </c>
      <c r="B351" s="267" t="s">
        <v>5749</v>
      </c>
      <c r="C351" s="267" t="s">
        <v>4423</v>
      </c>
      <c r="D351" s="267" t="s">
        <v>5740</v>
      </c>
      <c r="E351" s="267" t="s">
        <v>1792</v>
      </c>
      <c r="F351" s="267" t="s">
        <v>5750</v>
      </c>
      <c r="G351" s="267" t="s">
        <v>5742</v>
      </c>
      <c r="H351" s="267" t="s">
        <v>5751</v>
      </c>
      <c r="I351" s="267" t="s">
        <v>5458</v>
      </c>
      <c r="J351" s="267" t="s">
        <v>5459</v>
      </c>
      <c r="K351" s="267" t="s">
        <v>4252</v>
      </c>
      <c r="L351" s="268" t="s">
        <v>4925</v>
      </c>
    </row>
    <row r="352" customFormat="false" ht="12.5" hidden="false" customHeight="false" outlineLevel="0" collapsed="false">
      <c r="A352" s="267" t="s">
        <v>5738</v>
      </c>
      <c r="B352" s="267" t="s">
        <v>5752</v>
      </c>
      <c r="C352" s="267" t="s">
        <v>4423</v>
      </c>
      <c r="D352" s="267" t="s">
        <v>5740</v>
      </c>
      <c r="E352" s="267" t="s">
        <v>1792</v>
      </c>
      <c r="F352" s="267" t="s">
        <v>5753</v>
      </c>
      <c r="G352" s="267" t="s">
        <v>5742</v>
      </c>
      <c r="H352" s="267" t="s">
        <v>5204</v>
      </c>
      <c r="I352" s="267" t="s">
        <v>5102</v>
      </c>
      <c r="J352" s="267" t="s">
        <v>5103</v>
      </c>
      <c r="K352" s="267" t="s">
        <v>4220</v>
      </c>
      <c r="L352" s="268" t="s">
        <v>4927</v>
      </c>
    </row>
    <row r="353" customFormat="false" ht="12.5" hidden="false" customHeight="false" outlineLevel="0" collapsed="false">
      <c r="A353" s="267" t="s">
        <v>5738</v>
      </c>
      <c r="B353" s="267" t="s">
        <v>5752</v>
      </c>
      <c r="C353" s="267" t="s">
        <v>4423</v>
      </c>
      <c r="D353" s="267" t="s">
        <v>5740</v>
      </c>
      <c r="E353" s="267" t="s">
        <v>1792</v>
      </c>
      <c r="F353" s="267" t="s">
        <v>5753</v>
      </c>
      <c r="G353" s="267" t="s">
        <v>5742</v>
      </c>
      <c r="H353" s="267" t="s">
        <v>5754</v>
      </c>
      <c r="I353" s="267" t="s">
        <v>5102</v>
      </c>
      <c r="J353" s="267" t="s">
        <v>5103</v>
      </c>
      <c r="K353" s="267" t="s">
        <v>4252</v>
      </c>
      <c r="L353" s="268" t="s">
        <v>4925</v>
      </c>
    </row>
    <row r="354" customFormat="false" ht="12.5" hidden="false" customHeight="false" outlineLevel="0" collapsed="false">
      <c r="A354" s="267" t="s">
        <v>5738</v>
      </c>
      <c r="B354" s="267" t="s">
        <v>5752</v>
      </c>
      <c r="C354" s="267" t="s">
        <v>4423</v>
      </c>
      <c r="D354" s="267" t="s">
        <v>5740</v>
      </c>
      <c r="E354" s="267" t="s">
        <v>1792</v>
      </c>
      <c r="F354" s="267" t="s">
        <v>5753</v>
      </c>
      <c r="G354" s="267" t="s">
        <v>5742</v>
      </c>
      <c r="H354" s="267" t="s">
        <v>5208</v>
      </c>
      <c r="I354" s="267" t="s">
        <v>5102</v>
      </c>
      <c r="J354" s="267" t="s">
        <v>5103</v>
      </c>
      <c r="K354" s="267" t="s">
        <v>4296</v>
      </c>
      <c r="L354" s="268" t="s">
        <v>4927</v>
      </c>
    </row>
    <row r="355" customFormat="false" ht="12.5" hidden="false" customHeight="false" outlineLevel="0" collapsed="false">
      <c r="A355" s="267" t="s">
        <v>5738</v>
      </c>
      <c r="B355" s="267" t="s">
        <v>5752</v>
      </c>
      <c r="C355" s="267" t="s">
        <v>4423</v>
      </c>
      <c r="D355" s="267" t="s">
        <v>5740</v>
      </c>
      <c r="E355" s="267" t="s">
        <v>1792</v>
      </c>
      <c r="F355" s="267" t="s">
        <v>5753</v>
      </c>
      <c r="G355" s="267" t="s">
        <v>5742</v>
      </c>
      <c r="H355" s="267" t="s">
        <v>5755</v>
      </c>
      <c r="I355" s="267" t="s">
        <v>5102</v>
      </c>
      <c r="J355" s="267" t="s">
        <v>5103</v>
      </c>
      <c r="K355" s="267" t="s">
        <v>4328</v>
      </c>
      <c r="L355" s="268" t="s">
        <v>4925</v>
      </c>
    </row>
    <row r="356" customFormat="false" ht="12.5" hidden="false" customHeight="false" outlineLevel="0" collapsed="false">
      <c r="A356" s="267" t="s">
        <v>5738</v>
      </c>
      <c r="B356" s="267" t="s">
        <v>5756</v>
      </c>
      <c r="C356" s="267" t="s">
        <v>4423</v>
      </c>
      <c r="D356" s="267" t="s">
        <v>5740</v>
      </c>
      <c r="E356" s="267" t="s">
        <v>1792</v>
      </c>
      <c r="F356" s="267" t="s">
        <v>5757</v>
      </c>
      <c r="G356" s="267" t="s">
        <v>5742</v>
      </c>
      <c r="H356" s="267" t="s">
        <v>5754</v>
      </c>
      <c r="I356" s="267" t="s">
        <v>5458</v>
      </c>
      <c r="J356" s="267" t="s">
        <v>5459</v>
      </c>
      <c r="K356" s="267" t="s">
        <v>4268</v>
      </c>
      <c r="L356" s="268" t="s">
        <v>4925</v>
      </c>
    </row>
    <row r="357" customFormat="false" ht="12.5" hidden="false" customHeight="false" outlineLevel="0" collapsed="false">
      <c r="A357" s="267" t="s">
        <v>5738</v>
      </c>
      <c r="B357" s="267" t="s">
        <v>5756</v>
      </c>
      <c r="C357" s="267" t="s">
        <v>4423</v>
      </c>
      <c r="D357" s="267" t="s">
        <v>5740</v>
      </c>
      <c r="E357" s="267" t="s">
        <v>1792</v>
      </c>
      <c r="F357" s="267" t="s">
        <v>5757</v>
      </c>
      <c r="G357" s="267" t="s">
        <v>5742</v>
      </c>
      <c r="H357" s="267" t="s">
        <v>5758</v>
      </c>
      <c r="I357" s="267" t="s">
        <v>5114</v>
      </c>
      <c r="J357" s="267" t="s">
        <v>5115</v>
      </c>
      <c r="K357" s="267" t="s">
        <v>4192</v>
      </c>
      <c r="L357" s="268" t="s">
        <v>4927</v>
      </c>
    </row>
    <row r="358" customFormat="false" ht="12.5" hidden="false" customHeight="false" outlineLevel="0" collapsed="false">
      <c r="A358" s="267" t="s">
        <v>5759</v>
      </c>
      <c r="B358" s="267"/>
      <c r="C358" s="267"/>
      <c r="D358" s="267" t="s">
        <v>5760</v>
      </c>
      <c r="E358" s="267" t="s">
        <v>1792</v>
      </c>
      <c r="F358" s="267"/>
      <c r="G358" s="267"/>
      <c r="H358" s="267" t="s">
        <v>5761</v>
      </c>
      <c r="I358" s="267" t="s">
        <v>5268</v>
      </c>
      <c r="J358" s="267" t="s">
        <v>5269</v>
      </c>
      <c r="K358" s="267" t="s">
        <v>4089</v>
      </c>
      <c r="L358" s="268" t="s">
        <v>4925</v>
      </c>
    </row>
    <row r="359" customFormat="false" ht="12.5" hidden="false" customHeight="false" outlineLevel="0" collapsed="false">
      <c r="A359" s="267" t="s">
        <v>5762</v>
      </c>
      <c r="B359" s="267"/>
      <c r="C359" s="267" t="s">
        <v>4467</v>
      </c>
      <c r="D359" s="267" t="s">
        <v>5763</v>
      </c>
      <c r="E359" s="267" t="s">
        <v>4921</v>
      </c>
      <c r="F359" s="267"/>
      <c r="G359" s="267" t="s">
        <v>5375</v>
      </c>
      <c r="H359" s="267" t="s">
        <v>5764</v>
      </c>
      <c r="I359" s="267" t="s">
        <v>4973</v>
      </c>
      <c r="J359" s="267" t="s">
        <v>4974</v>
      </c>
      <c r="K359" s="267" t="s">
        <v>4356</v>
      </c>
      <c r="L359" s="268" t="s">
        <v>4925</v>
      </c>
    </row>
    <row r="360" customFormat="false" ht="12.5" hidden="false" customHeight="false" outlineLevel="0" collapsed="false">
      <c r="A360" s="267" t="s">
        <v>5765</v>
      </c>
      <c r="B360" s="267"/>
      <c r="C360" s="267" t="s">
        <v>4427</v>
      </c>
      <c r="D360" s="267" t="s">
        <v>5766</v>
      </c>
      <c r="E360" s="267" t="s">
        <v>1792</v>
      </c>
      <c r="F360" s="267"/>
      <c r="G360" s="267" t="s">
        <v>5767</v>
      </c>
      <c r="H360" s="267" t="s">
        <v>5768</v>
      </c>
      <c r="I360" s="267" t="s">
        <v>5102</v>
      </c>
      <c r="J360" s="267" t="s">
        <v>5103</v>
      </c>
      <c r="K360" s="267" t="s">
        <v>4133</v>
      </c>
      <c r="L360" s="268" t="s">
        <v>4927</v>
      </c>
    </row>
    <row r="361" customFormat="false" ht="12.5" hidden="false" customHeight="false" outlineLevel="0" collapsed="false">
      <c r="A361" s="267" t="s">
        <v>5765</v>
      </c>
      <c r="B361" s="267"/>
      <c r="C361" s="267" t="s">
        <v>4427</v>
      </c>
      <c r="D361" s="267" t="s">
        <v>5766</v>
      </c>
      <c r="E361" s="267" t="s">
        <v>1792</v>
      </c>
      <c r="F361" s="267"/>
      <c r="G361" s="267" t="s">
        <v>5767</v>
      </c>
      <c r="H361" s="267" t="s">
        <v>5769</v>
      </c>
      <c r="I361" s="267" t="s">
        <v>5102</v>
      </c>
      <c r="J361" s="267" t="s">
        <v>5103</v>
      </c>
      <c r="K361" s="267" t="s">
        <v>4304</v>
      </c>
      <c r="L361" s="268" t="s">
        <v>4927</v>
      </c>
    </row>
    <row r="362" customFormat="false" ht="12.5" hidden="false" customHeight="false" outlineLevel="0" collapsed="false">
      <c r="A362" s="267" t="s">
        <v>5765</v>
      </c>
      <c r="B362" s="267"/>
      <c r="C362" s="267" t="s">
        <v>4427</v>
      </c>
      <c r="D362" s="267" t="s">
        <v>5766</v>
      </c>
      <c r="E362" s="267" t="s">
        <v>1792</v>
      </c>
      <c r="F362" s="267"/>
      <c r="G362" s="267" t="s">
        <v>5767</v>
      </c>
      <c r="H362" s="267" t="s">
        <v>5717</v>
      </c>
      <c r="I362" s="267" t="s">
        <v>5102</v>
      </c>
      <c r="J362" s="267" t="s">
        <v>5103</v>
      </c>
      <c r="K362" s="267" t="s">
        <v>4395</v>
      </c>
      <c r="L362" s="268" t="s">
        <v>4927</v>
      </c>
    </row>
    <row r="363" customFormat="false" ht="12.5" hidden="false" customHeight="false" outlineLevel="0" collapsed="false">
      <c r="A363" s="267" t="s">
        <v>5765</v>
      </c>
      <c r="B363" s="267"/>
      <c r="C363" s="267" t="s">
        <v>4427</v>
      </c>
      <c r="D363" s="267" t="s">
        <v>5766</v>
      </c>
      <c r="E363" s="267" t="s">
        <v>1792</v>
      </c>
      <c r="F363" s="267"/>
      <c r="G363" s="267" t="s">
        <v>5767</v>
      </c>
      <c r="H363" s="267" t="s">
        <v>5490</v>
      </c>
      <c r="I363" s="267" t="s">
        <v>5294</v>
      </c>
      <c r="J363" s="267" t="s">
        <v>5295</v>
      </c>
      <c r="K363" s="267" t="s">
        <v>4105</v>
      </c>
      <c r="L363" s="268" t="s">
        <v>4925</v>
      </c>
    </row>
    <row r="364" customFormat="false" ht="12.5" hidden="false" customHeight="false" outlineLevel="0" collapsed="false">
      <c r="A364" s="267" t="s">
        <v>5765</v>
      </c>
      <c r="B364" s="267"/>
      <c r="C364" s="267" t="s">
        <v>4427</v>
      </c>
      <c r="D364" s="267" t="s">
        <v>5766</v>
      </c>
      <c r="E364" s="267" t="s">
        <v>1792</v>
      </c>
      <c r="F364" s="267"/>
      <c r="G364" s="267" t="s">
        <v>5767</v>
      </c>
      <c r="H364" s="267" t="s">
        <v>5770</v>
      </c>
      <c r="I364" s="267" t="s">
        <v>5294</v>
      </c>
      <c r="J364" s="267" t="s">
        <v>5295</v>
      </c>
      <c r="K364" s="267" t="s">
        <v>4121</v>
      </c>
      <c r="L364" s="268" t="s">
        <v>4927</v>
      </c>
    </row>
    <row r="365" customFormat="false" ht="12.5" hidden="false" customHeight="false" outlineLevel="0" collapsed="false">
      <c r="A365" s="267" t="s">
        <v>5765</v>
      </c>
      <c r="B365" s="267"/>
      <c r="C365" s="267" t="s">
        <v>4427</v>
      </c>
      <c r="D365" s="267" t="s">
        <v>5766</v>
      </c>
      <c r="E365" s="267" t="s">
        <v>1792</v>
      </c>
      <c r="F365" s="267"/>
      <c r="G365" s="267" t="s">
        <v>5767</v>
      </c>
      <c r="H365" s="267" t="s">
        <v>5771</v>
      </c>
      <c r="I365" s="267" t="s">
        <v>5294</v>
      </c>
      <c r="J365" s="267" t="s">
        <v>5295</v>
      </c>
      <c r="K365" s="267" t="s">
        <v>4149</v>
      </c>
      <c r="L365" s="268" t="s">
        <v>4925</v>
      </c>
    </row>
    <row r="366" customFormat="false" ht="12.5" hidden="false" customHeight="false" outlineLevel="0" collapsed="false">
      <c r="A366" s="267" t="s">
        <v>5765</v>
      </c>
      <c r="B366" s="267"/>
      <c r="C366" s="267" t="s">
        <v>4427</v>
      </c>
      <c r="D366" s="267" t="s">
        <v>5766</v>
      </c>
      <c r="E366" s="267" t="s">
        <v>1792</v>
      </c>
      <c r="F366" s="267"/>
      <c r="G366" s="267" t="s">
        <v>5767</v>
      </c>
      <c r="H366" s="267" t="s">
        <v>5525</v>
      </c>
      <c r="I366" s="267" t="s">
        <v>5294</v>
      </c>
      <c r="J366" s="267" t="s">
        <v>5295</v>
      </c>
      <c r="K366" s="267" t="s">
        <v>4228</v>
      </c>
      <c r="L366" s="268" t="s">
        <v>4927</v>
      </c>
    </row>
    <row r="367" customFormat="false" ht="12.5" hidden="false" customHeight="false" outlineLevel="0" collapsed="false">
      <c r="A367" s="267" t="s">
        <v>5765</v>
      </c>
      <c r="B367" s="267"/>
      <c r="C367" s="267" t="s">
        <v>4427</v>
      </c>
      <c r="D367" s="267" t="s">
        <v>5766</v>
      </c>
      <c r="E367" s="267" t="s">
        <v>1792</v>
      </c>
      <c r="F367" s="267"/>
      <c r="G367" s="267" t="s">
        <v>5767</v>
      </c>
      <c r="H367" s="267" t="s">
        <v>5772</v>
      </c>
      <c r="I367" s="267" t="s">
        <v>5294</v>
      </c>
      <c r="J367" s="267" t="s">
        <v>5295</v>
      </c>
      <c r="K367" s="267" t="s">
        <v>4236</v>
      </c>
      <c r="L367" s="268" t="s">
        <v>4927</v>
      </c>
    </row>
    <row r="368" customFormat="false" ht="12.5" hidden="false" customHeight="false" outlineLevel="0" collapsed="false">
      <c r="A368" s="267" t="s">
        <v>5765</v>
      </c>
      <c r="B368" s="267"/>
      <c r="C368" s="267" t="s">
        <v>4427</v>
      </c>
      <c r="D368" s="267" t="s">
        <v>5766</v>
      </c>
      <c r="E368" s="267" t="s">
        <v>1792</v>
      </c>
      <c r="F368" s="267"/>
      <c r="G368" s="267" t="s">
        <v>5767</v>
      </c>
      <c r="H368" s="267" t="s">
        <v>5773</v>
      </c>
      <c r="I368" s="267" t="s">
        <v>5294</v>
      </c>
      <c r="J368" s="267" t="s">
        <v>5295</v>
      </c>
      <c r="K368" s="267" t="s">
        <v>4308</v>
      </c>
      <c r="L368" s="268" t="s">
        <v>4925</v>
      </c>
    </row>
    <row r="369" customFormat="false" ht="12.5" hidden="false" customHeight="false" outlineLevel="0" collapsed="false">
      <c r="A369" s="267" t="s">
        <v>5765</v>
      </c>
      <c r="B369" s="267"/>
      <c r="C369" s="267" t="s">
        <v>4427</v>
      </c>
      <c r="D369" s="267" t="s">
        <v>5766</v>
      </c>
      <c r="E369" s="267" t="s">
        <v>1792</v>
      </c>
      <c r="F369" s="267"/>
      <c r="G369" s="267" t="s">
        <v>5767</v>
      </c>
      <c r="H369" s="267" t="s">
        <v>5774</v>
      </c>
      <c r="I369" s="267" t="s">
        <v>5294</v>
      </c>
      <c r="J369" s="267" t="s">
        <v>5295</v>
      </c>
      <c r="K369" s="267" t="s">
        <v>4453</v>
      </c>
      <c r="L369" s="268" t="s">
        <v>4927</v>
      </c>
    </row>
    <row r="370" customFormat="false" ht="12.5" hidden="false" customHeight="false" outlineLevel="0" collapsed="false">
      <c r="A370" s="267" t="s">
        <v>5765</v>
      </c>
      <c r="B370" s="267"/>
      <c r="C370" s="267" t="s">
        <v>4427</v>
      </c>
      <c r="D370" s="267" t="s">
        <v>5766</v>
      </c>
      <c r="E370" s="267" t="s">
        <v>1792</v>
      </c>
      <c r="F370" s="267"/>
      <c r="G370" s="267" t="s">
        <v>5767</v>
      </c>
      <c r="H370" s="267" t="s">
        <v>4922</v>
      </c>
      <c r="I370" s="267" t="s">
        <v>4973</v>
      </c>
      <c r="J370" s="267" t="s">
        <v>4974</v>
      </c>
      <c r="K370" s="267" t="s">
        <v>4105</v>
      </c>
      <c r="L370" s="268" t="s">
        <v>4927</v>
      </c>
    </row>
    <row r="371" customFormat="false" ht="12.5" hidden="false" customHeight="false" outlineLevel="0" collapsed="false">
      <c r="A371" s="267" t="s">
        <v>5765</v>
      </c>
      <c r="B371" s="267"/>
      <c r="C371" s="267" t="s">
        <v>4427</v>
      </c>
      <c r="D371" s="267" t="s">
        <v>5766</v>
      </c>
      <c r="E371" s="267" t="s">
        <v>1792</v>
      </c>
      <c r="F371" s="267"/>
      <c r="G371" s="267" t="s">
        <v>5767</v>
      </c>
      <c r="H371" s="267" t="s">
        <v>5521</v>
      </c>
      <c r="I371" s="267" t="s">
        <v>4973</v>
      </c>
      <c r="J371" s="267" t="s">
        <v>4974</v>
      </c>
      <c r="K371" s="267" t="s">
        <v>4109</v>
      </c>
      <c r="L371" s="268" t="s">
        <v>4925</v>
      </c>
    </row>
    <row r="372" customFormat="false" ht="12.5" hidden="false" customHeight="false" outlineLevel="0" collapsed="false">
      <c r="A372" s="267" t="s">
        <v>5765</v>
      </c>
      <c r="B372" s="267"/>
      <c r="C372" s="267" t="s">
        <v>4427</v>
      </c>
      <c r="D372" s="267" t="s">
        <v>5766</v>
      </c>
      <c r="E372" s="267" t="s">
        <v>1792</v>
      </c>
      <c r="F372" s="267"/>
      <c r="G372" s="267" t="s">
        <v>5767</v>
      </c>
      <c r="H372" s="267" t="s">
        <v>5775</v>
      </c>
      <c r="I372" s="267" t="s">
        <v>4973</v>
      </c>
      <c r="J372" s="267" t="s">
        <v>4974</v>
      </c>
      <c r="K372" s="267" t="s">
        <v>4125</v>
      </c>
      <c r="L372" s="268" t="s">
        <v>4925</v>
      </c>
    </row>
    <row r="373" customFormat="false" ht="12.5" hidden="false" customHeight="false" outlineLevel="0" collapsed="false">
      <c r="A373" s="267" t="s">
        <v>5765</v>
      </c>
      <c r="B373" s="267"/>
      <c r="C373" s="267" t="s">
        <v>4427</v>
      </c>
      <c r="D373" s="267" t="s">
        <v>5766</v>
      </c>
      <c r="E373" s="267" t="s">
        <v>1792</v>
      </c>
      <c r="F373" s="267"/>
      <c r="G373" s="267" t="s">
        <v>5767</v>
      </c>
      <c r="H373" s="267" t="s">
        <v>5733</v>
      </c>
      <c r="I373" s="267" t="s">
        <v>4973</v>
      </c>
      <c r="J373" s="267" t="s">
        <v>4974</v>
      </c>
      <c r="K373" s="267" t="s">
        <v>4196</v>
      </c>
      <c r="L373" s="268" t="s">
        <v>4925</v>
      </c>
    </row>
    <row r="374" customFormat="false" ht="12.5" hidden="false" customHeight="false" outlineLevel="0" collapsed="false">
      <c r="A374" s="267" t="s">
        <v>5765</v>
      </c>
      <c r="B374" s="267"/>
      <c r="C374" s="267" t="s">
        <v>4427</v>
      </c>
      <c r="D374" s="267" t="s">
        <v>5766</v>
      </c>
      <c r="E374" s="267" t="s">
        <v>1792</v>
      </c>
      <c r="F374" s="267"/>
      <c r="G374" s="267" t="s">
        <v>5767</v>
      </c>
      <c r="H374" s="267" t="s">
        <v>5047</v>
      </c>
      <c r="I374" s="267" t="s">
        <v>4973</v>
      </c>
      <c r="J374" s="267" t="s">
        <v>4974</v>
      </c>
      <c r="K374" s="267" t="s">
        <v>4403</v>
      </c>
      <c r="L374" s="268" t="s">
        <v>4925</v>
      </c>
    </row>
    <row r="375" customFormat="false" ht="12.5" hidden="false" customHeight="false" outlineLevel="0" collapsed="false">
      <c r="A375" s="267" t="s">
        <v>5776</v>
      </c>
      <c r="B375" s="267"/>
      <c r="C375" s="267"/>
      <c r="D375" s="267" t="s">
        <v>5777</v>
      </c>
      <c r="E375" s="267" t="s">
        <v>4921</v>
      </c>
      <c r="F375" s="267"/>
      <c r="G375" s="267"/>
      <c r="H375" s="267" t="s">
        <v>5778</v>
      </c>
      <c r="I375" s="267" t="s">
        <v>5396</v>
      </c>
      <c r="J375" s="267" t="s">
        <v>5397</v>
      </c>
      <c r="K375" s="267" t="s">
        <v>4093</v>
      </c>
      <c r="L375" s="268" t="s">
        <v>4925</v>
      </c>
    </row>
    <row r="376" customFormat="false" ht="12.5" hidden="false" customHeight="false" outlineLevel="0" collapsed="false">
      <c r="A376" s="267" t="s">
        <v>5776</v>
      </c>
      <c r="B376" s="267"/>
      <c r="C376" s="267"/>
      <c r="D376" s="267" t="s">
        <v>5777</v>
      </c>
      <c r="E376" s="267" t="s">
        <v>4921</v>
      </c>
      <c r="F376" s="267"/>
      <c r="G376" s="267"/>
      <c r="H376" s="267" t="s">
        <v>5779</v>
      </c>
      <c r="I376" s="267" t="s">
        <v>5396</v>
      </c>
      <c r="J376" s="267" t="s">
        <v>5397</v>
      </c>
      <c r="K376" s="267" t="s">
        <v>4113</v>
      </c>
      <c r="L376" s="268" t="s">
        <v>4927</v>
      </c>
    </row>
    <row r="377" customFormat="false" ht="12.5" hidden="false" customHeight="false" outlineLevel="0" collapsed="false">
      <c r="A377" s="267" t="s">
        <v>5776</v>
      </c>
      <c r="B377" s="267"/>
      <c r="C377" s="267"/>
      <c r="D377" s="267" t="s">
        <v>5777</v>
      </c>
      <c r="E377" s="267" t="s">
        <v>4921</v>
      </c>
      <c r="F377" s="267"/>
      <c r="G377" s="267"/>
      <c r="H377" s="267" t="s">
        <v>5356</v>
      </c>
      <c r="I377" s="267" t="s">
        <v>5305</v>
      </c>
      <c r="J377" s="267" t="s">
        <v>5306</v>
      </c>
      <c r="K377" s="267" t="s">
        <v>4109</v>
      </c>
      <c r="L377" s="268" t="s">
        <v>4927</v>
      </c>
    </row>
    <row r="378" customFormat="false" ht="12.5" hidden="false" customHeight="false" outlineLevel="0" collapsed="false">
      <c r="A378" s="267" t="s">
        <v>5776</v>
      </c>
      <c r="B378" s="267"/>
      <c r="C378" s="267"/>
      <c r="D378" s="267" t="s">
        <v>5777</v>
      </c>
      <c r="E378" s="267" t="s">
        <v>4921</v>
      </c>
      <c r="F378" s="267"/>
      <c r="G378" s="267"/>
      <c r="H378" s="267" t="s">
        <v>5780</v>
      </c>
      <c r="I378" s="267" t="s">
        <v>5305</v>
      </c>
      <c r="J378" s="267" t="s">
        <v>5306</v>
      </c>
      <c r="K378" s="267" t="s">
        <v>4129</v>
      </c>
      <c r="L378" s="268" t="s">
        <v>4925</v>
      </c>
    </row>
    <row r="379" customFormat="false" ht="12.5" hidden="false" customHeight="false" outlineLevel="0" collapsed="false">
      <c r="A379" s="267" t="s">
        <v>5781</v>
      </c>
      <c r="B379" s="267"/>
      <c r="C379" s="267"/>
      <c r="D379" s="267" t="s">
        <v>5782</v>
      </c>
      <c r="E379" s="267" t="s">
        <v>4921</v>
      </c>
      <c r="F379" s="267"/>
      <c r="G379" s="267"/>
      <c r="H379" s="267" t="s">
        <v>5783</v>
      </c>
      <c r="I379" s="267" t="s">
        <v>5363</v>
      </c>
      <c r="J379" s="267" t="s">
        <v>5364</v>
      </c>
      <c r="K379" s="267" t="s">
        <v>4109</v>
      </c>
      <c r="L379" s="268" t="s">
        <v>4927</v>
      </c>
    </row>
    <row r="380" customFormat="false" ht="12.5" hidden="false" customHeight="false" outlineLevel="0" collapsed="false">
      <c r="A380" s="267" t="s">
        <v>5781</v>
      </c>
      <c r="B380" s="267"/>
      <c r="C380" s="267"/>
      <c r="D380" s="267" t="s">
        <v>5782</v>
      </c>
      <c r="E380" s="267" t="s">
        <v>4921</v>
      </c>
      <c r="F380" s="267"/>
      <c r="G380" s="267"/>
      <c r="H380" s="267" t="s">
        <v>5784</v>
      </c>
      <c r="I380" s="267" t="s">
        <v>5363</v>
      </c>
      <c r="J380" s="267" t="s">
        <v>5364</v>
      </c>
      <c r="K380" s="267" t="s">
        <v>4141</v>
      </c>
      <c r="L380" s="268" t="s">
        <v>4925</v>
      </c>
    </row>
    <row r="381" customFormat="false" ht="12.5" hidden="false" customHeight="false" outlineLevel="0" collapsed="false">
      <c r="A381" s="267" t="s">
        <v>5781</v>
      </c>
      <c r="B381" s="267"/>
      <c r="C381" s="267"/>
      <c r="D381" s="267" t="s">
        <v>5782</v>
      </c>
      <c r="E381" s="267" t="s">
        <v>4921</v>
      </c>
      <c r="F381" s="267"/>
      <c r="G381" s="267"/>
      <c r="H381" s="267" t="s">
        <v>4939</v>
      </c>
      <c r="I381" s="267" t="s">
        <v>5363</v>
      </c>
      <c r="J381" s="267" t="s">
        <v>5364</v>
      </c>
      <c r="K381" s="267" t="s">
        <v>4256</v>
      </c>
      <c r="L381" s="268" t="s">
        <v>4927</v>
      </c>
    </row>
    <row r="382" customFormat="false" ht="12.5" hidden="false" customHeight="false" outlineLevel="0" collapsed="false">
      <c r="A382" s="267" t="s">
        <v>5785</v>
      </c>
      <c r="B382" s="267"/>
      <c r="C382" s="267"/>
      <c r="D382" s="267" t="s">
        <v>5786</v>
      </c>
      <c r="E382" s="267" t="s">
        <v>4921</v>
      </c>
      <c r="F382" s="267"/>
      <c r="G382" s="267"/>
      <c r="H382" s="267" t="s">
        <v>5787</v>
      </c>
      <c r="I382" s="267" t="s">
        <v>5562</v>
      </c>
      <c r="J382" s="267" t="s">
        <v>5563</v>
      </c>
      <c r="K382" s="267" t="s">
        <v>4129</v>
      </c>
      <c r="L382" s="268" t="s">
        <v>4925</v>
      </c>
    </row>
    <row r="383" customFormat="false" ht="12.5" hidden="false" customHeight="false" outlineLevel="0" collapsed="false">
      <c r="A383" s="267" t="s">
        <v>5788</v>
      </c>
      <c r="B383" s="267"/>
      <c r="C383" s="267"/>
      <c r="D383" s="267" t="s">
        <v>5789</v>
      </c>
      <c r="E383" s="267" t="s">
        <v>1792</v>
      </c>
      <c r="F383" s="267"/>
      <c r="G383" s="267"/>
      <c r="H383" s="267" t="s">
        <v>5790</v>
      </c>
      <c r="I383" s="267" t="s">
        <v>5294</v>
      </c>
      <c r="J383" s="267" t="s">
        <v>5295</v>
      </c>
      <c r="K383" s="267" t="s">
        <v>4168</v>
      </c>
      <c r="L383" s="268" t="s">
        <v>4927</v>
      </c>
    </row>
    <row r="384" customFormat="false" ht="12.5" hidden="false" customHeight="false" outlineLevel="0" collapsed="false">
      <c r="A384" s="267" t="s">
        <v>5788</v>
      </c>
      <c r="B384" s="267"/>
      <c r="C384" s="267"/>
      <c r="D384" s="267" t="s">
        <v>5789</v>
      </c>
      <c r="E384" s="267" t="s">
        <v>1792</v>
      </c>
      <c r="F384" s="267"/>
      <c r="G384" s="267"/>
      <c r="H384" s="267" t="s">
        <v>5791</v>
      </c>
      <c r="I384" s="267" t="s">
        <v>5294</v>
      </c>
      <c r="J384" s="267" t="s">
        <v>5295</v>
      </c>
      <c r="K384" s="267" t="s">
        <v>4512</v>
      </c>
      <c r="L384" s="268" t="s">
        <v>4927</v>
      </c>
    </row>
    <row r="385" customFormat="false" ht="12.5" hidden="false" customHeight="false" outlineLevel="0" collapsed="false">
      <c r="A385" s="267" t="s">
        <v>5788</v>
      </c>
      <c r="B385" s="267"/>
      <c r="C385" s="267"/>
      <c r="D385" s="267" t="s">
        <v>5789</v>
      </c>
      <c r="E385" s="267" t="s">
        <v>1792</v>
      </c>
      <c r="F385" s="267"/>
      <c r="G385" s="267"/>
      <c r="H385" s="267" t="s">
        <v>5088</v>
      </c>
      <c r="I385" s="267" t="s">
        <v>5174</v>
      </c>
      <c r="J385" s="267" t="s">
        <v>5175</v>
      </c>
      <c r="K385" s="267" t="s">
        <v>4324</v>
      </c>
      <c r="L385" s="268" t="s">
        <v>4925</v>
      </c>
    </row>
    <row r="386" customFormat="false" ht="12.5" hidden="false" customHeight="false" outlineLevel="0" collapsed="false">
      <c r="A386" s="267" t="s">
        <v>5792</v>
      </c>
      <c r="B386" s="267"/>
      <c r="C386" s="267"/>
      <c r="D386" s="267" t="s">
        <v>5793</v>
      </c>
      <c r="E386" s="267" t="s">
        <v>4921</v>
      </c>
      <c r="F386" s="267"/>
      <c r="G386" s="267"/>
      <c r="H386" s="267" t="s">
        <v>5754</v>
      </c>
      <c r="I386" s="267" t="s">
        <v>5268</v>
      </c>
      <c r="J386" s="267" t="s">
        <v>5269</v>
      </c>
      <c r="K386" s="267" t="s">
        <v>4141</v>
      </c>
      <c r="L386" s="268" t="s">
        <v>4925</v>
      </c>
    </row>
    <row r="387" customFormat="false" ht="12.5" hidden="false" customHeight="false" outlineLevel="0" collapsed="false">
      <c r="A387" s="267" t="s">
        <v>5794</v>
      </c>
      <c r="B387" s="267"/>
      <c r="C387" s="267" t="s">
        <v>4441</v>
      </c>
      <c r="D387" s="267" t="s">
        <v>5795</v>
      </c>
      <c r="E387" s="267" t="s">
        <v>4921</v>
      </c>
      <c r="F387" s="267"/>
      <c r="G387" s="267" t="s">
        <v>5796</v>
      </c>
      <c r="H387" s="267" t="s">
        <v>5797</v>
      </c>
      <c r="I387" s="267" t="s">
        <v>5562</v>
      </c>
      <c r="J387" s="267" t="s">
        <v>5563</v>
      </c>
      <c r="K387" s="267" t="s">
        <v>4097</v>
      </c>
      <c r="L387" s="268" t="s">
        <v>4925</v>
      </c>
    </row>
    <row r="388" customFormat="false" ht="12.5" hidden="false" customHeight="false" outlineLevel="0" collapsed="false">
      <c r="A388" s="267" t="s">
        <v>5798</v>
      </c>
      <c r="B388" s="267"/>
      <c r="C388" s="267" t="s">
        <v>4420</v>
      </c>
      <c r="D388" s="267" t="s">
        <v>5799</v>
      </c>
      <c r="E388" s="267" t="s">
        <v>1792</v>
      </c>
      <c r="F388" s="267"/>
      <c r="G388" s="267" t="s">
        <v>5172</v>
      </c>
      <c r="H388" s="267" t="s">
        <v>5800</v>
      </c>
      <c r="I388" s="267" t="s">
        <v>5174</v>
      </c>
      <c r="J388" s="267" t="s">
        <v>5175</v>
      </c>
      <c r="K388" s="267" t="s">
        <v>4097</v>
      </c>
      <c r="L388" s="268" t="s">
        <v>4925</v>
      </c>
    </row>
    <row r="389" customFormat="false" ht="12.5" hidden="false" customHeight="false" outlineLevel="0" collapsed="false">
      <c r="A389" s="267" t="s">
        <v>5798</v>
      </c>
      <c r="B389" s="267"/>
      <c r="C389" s="267" t="s">
        <v>4420</v>
      </c>
      <c r="D389" s="267" t="s">
        <v>5799</v>
      </c>
      <c r="E389" s="267" t="s">
        <v>1792</v>
      </c>
      <c r="F389" s="267"/>
      <c r="G389" s="267" t="s">
        <v>5172</v>
      </c>
      <c r="H389" s="267" t="s">
        <v>5678</v>
      </c>
      <c r="I389" s="267" t="s">
        <v>5174</v>
      </c>
      <c r="J389" s="267" t="s">
        <v>5175</v>
      </c>
      <c r="K389" s="267" t="s">
        <v>4352</v>
      </c>
      <c r="L389" s="268" t="s">
        <v>4927</v>
      </c>
    </row>
    <row r="390" customFormat="false" ht="12.5" hidden="false" customHeight="false" outlineLevel="0" collapsed="false">
      <c r="A390" s="267" t="s">
        <v>5801</v>
      </c>
      <c r="B390" s="267"/>
      <c r="C390" s="267" t="s">
        <v>4439</v>
      </c>
      <c r="D390" s="267" t="s">
        <v>5802</v>
      </c>
      <c r="E390" s="267" t="s">
        <v>1792</v>
      </c>
      <c r="F390" s="267"/>
      <c r="G390" s="267" t="s">
        <v>4971</v>
      </c>
      <c r="H390" s="267" t="s">
        <v>5803</v>
      </c>
      <c r="I390" s="267" t="s">
        <v>4973</v>
      </c>
      <c r="J390" s="267" t="s">
        <v>4974</v>
      </c>
      <c r="K390" s="267" t="s">
        <v>4145</v>
      </c>
      <c r="L390" s="268" t="s">
        <v>4925</v>
      </c>
    </row>
    <row r="391" customFormat="false" ht="12.5" hidden="false" customHeight="false" outlineLevel="0" collapsed="false">
      <c r="A391" s="267" t="s">
        <v>5801</v>
      </c>
      <c r="B391" s="267"/>
      <c r="C391" s="267" t="s">
        <v>4439</v>
      </c>
      <c r="D391" s="267" t="s">
        <v>5802</v>
      </c>
      <c r="E391" s="267" t="s">
        <v>1792</v>
      </c>
      <c r="F391" s="267"/>
      <c r="G391" s="267" t="s">
        <v>4971</v>
      </c>
      <c r="H391" s="267" t="s">
        <v>5804</v>
      </c>
      <c r="I391" s="267" t="s">
        <v>4973</v>
      </c>
      <c r="J391" s="267" t="s">
        <v>4974</v>
      </c>
      <c r="K391" s="267" t="s">
        <v>4184</v>
      </c>
      <c r="L391" s="268" t="s">
        <v>4925</v>
      </c>
    </row>
    <row r="392" customFormat="false" ht="12.5" hidden="false" customHeight="false" outlineLevel="0" collapsed="false">
      <c r="A392" s="267" t="s">
        <v>5801</v>
      </c>
      <c r="B392" s="267"/>
      <c r="C392" s="267" t="s">
        <v>4439</v>
      </c>
      <c r="D392" s="267" t="s">
        <v>5802</v>
      </c>
      <c r="E392" s="267" t="s">
        <v>1792</v>
      </c>
      <c r="F392" s="267"/>
      <c r="G392" s="267" t="s">
        <v>4971</v>
      </c>
      <c r="H392" s="267" t="s">
        <v>5754</v>
      </c>
      <c r="I392" s="267" t="s">
        <v>4973</v>
      </c>
      <c r="J392" s="267" t="s">
        <v>4974</v>
      </c>
      <c r="K392" s="267" t="s">
        <v>4244</v>
      </c>
      <c r="L392" s="268" t="s">
        <v>4925</v>
      </c>
    </row>
    <row r="393" customFormat="false" ht="12.5" hidden="false" customHeight="false" outlineLevel="0" collapsed="false">
      <c r="A393" s="267" t="s">
        <v>5801</v>
      </c>
      <c r="B393" s="267"/>
      <c r="C393" s="267" t="s">
        <v>4439</v>
      </c>
      <c r="D393" s="267" t="s">
        <v>5802</v>
      </c>
      <c r="E393" s="267" t="s">
        <v>1792</v>
      </c>
      <c r="F393" s="267"/>
      <c r="G393" s="267" t="s">
        <v>4971</v>
      </c>
      <c r="H393" s="267" t="s">
        <v>5805</v>
      </c>
      <c r="I393" s="267" t="s">
        <v>4973</v>
      </c>
      <c r="J393" s="267" t="s">
        <v>4974</v>
      </c>
      <c r="K393" s="267" t="s">
        <v>4260</v>
      </c>
      <c r="L393" s="268" t="s">
        <v>4927</v>
      </c>
    </row>
    <row r="394" customFormat="false" ht="12.5" hidden="false" customHeight="false" outlineLevel="0" collapsed="false">
      <c r="A394" s="267" t="s">
        <v>5801</v>
      </c>
      <c r="B394" s="267"/>
      <c r="C394" s="267" t="s">
        <v>4439</v>
      </c>
      <c r="D394" s="267" t="s">
        <v>5802</v>
      </c>
      <c r="E394" s="267" t="s">
        <v>1792</v>
      </c>
      <c r="F394" s="267"/>
      <c r="G394" s="267" t="s">
        <v>4971</v>
      </c>
      <c r="H394" s="267" t="s">
        <v>5806</v>
      </c>
      <c r="I394" s="267" t="s">
        <v>4973</v>
      </c>
      <c r="J394" s="267" t="s">
        <v>4974</v>
      </c>
      <c r="K394" s="267" t="s">
        <v>4280</v>
      </c>
      <c r="L394" s="268" t="s">
        <v>4925</v>
      </c>
    </row>
    <row r="395" customFormat="false" ht="12.5" hidden="false" customHeight="false" outlineLevel="0" collapsed="false">
      <c r="A395" s="267" t="s">
        <v>5807</v>
      </c>
      <c r="B395" s="267"/>
      <c r="C395" s="267"/>
      <c r="D395" s="267" t="s">
        <v>5808</v>
      </c>
      <c r="E395" s="267" t="s">
        <v>4921</v>
      </c>
      <c r="F395" s="267"/>
      <c r="G395" s="267"/>
      <c r="H395" s="267" t="s">
        <v>5809</v>
      </c>
      <c r="I395" s="267" t="s">
        <v>5121</v>
      </c>
      <c r="J395" s="267" t="s">
        <v>5122</v>
      </c>
      <c r="K395" s="267" t="s">
        <v>4176</v>
      </c>
      <c r="L395" s="268" t="s">
        <v>4925</v>
      </c>
    </row>
    <row r="396" customFormat="false" ht="12.5" hidden="false" customHeight="false" outlineLevel="0" collapsed="false">
      <c r="A396" s="267" t="s">
        <v>5810</v>
      </c>
      <c r="B396" s="267"/>
      <c r="C396" s="267" t="s">
        <v>4489</v>
      </c>
      <c r="D396" s="267" t="s">
        <v>5811</v>
      </c>
      <c r="E396" s="267" t="s">
        <v>4921</v>
      </c>
      <c r="F396" s="267"/>
      <c r="G396" s="267" t="s">
        <v>5812</v>
      </c>
      <c r="H396" s="267" t="s">
        <v>5813</v>
      </c>
      <c r="I396" s="267" t="s">
        <v>5084</v>
      </c>
      <c r="J396" s="267" t="s">
        <v>5085</v>
      </c>
      <c r="K396" s="267" t="s">
        <v>4164</v>
      </c>
      <c r="L396" s="268" t="s">
        <v>4925</v>
      </c>
    </row>
    <row r="397" customFormat="false" ht="12.5" hidden="false" customHeight="false" outlineLevel="0" collapsed="false">
      <c r="A397" s="267" t="s">
        <v>5814</v>
      </c>
      <c r="B397" s="267"/>
      <c r="C397" s="267" t="s">
        <v>4447</v>
      </c>
      <c r="D397" s="267" t="s">
        <v>5815</v>
      </c>
      <c r="E397" s="267" t="s">
        <v>4921</v>
      </c>
      <c r="F397" s="267"/>
      <c r="G397" s="267" t="s">
        <v>5816</v>
      </c>
      <c r="H397" s="267" t="s">
        <v>5566</v>
      </c>
      <c r="I397" s="267" t="s">
        <v>4979</v>
      </c>
      <c r="J397" s="267" t="s">
        <v>4980</v>
      </c>
      <c r="K397" s="267" t="s">
        <v>4093</v>
      </c>
      <c r="L397" s="268" t="s">
        <v>4925</v>
      </c>
    </row>
    <row r="398" customFormat="false" ht="12.5" hidden="false" customHeight="false" outlineLevel="0" collapsed="false">
      <c r="A398" s="267" t="s">
        <v>5817</v>
      </c>
      <c r="B398" s="267"/>
      <c r="C398" s="267" t="s">
        <v>4947</v>
      </c>
      <c r="D398" s="267" t="s">
        <v>5818</v>
      </c>
      <c r="E398" s="267" t="s">
        <v>4921</v>
      </c>
      <c r="F398" s="267"/>
      <c r="G398" s="267" t="s">
        <v>4949</v>
      </c>
      <c r="H398" s="267" t="s">
        <v>5819</v>
      </c>
      <c r="I398" s="267" t="s">
        <v>3087</v>
      </c>
      <c r="J398" s="267" t="s">
        <v>4951</v>
      </c>
      <c r="K398" s="267" t="s">
        <v>4160</v>
      </c>
      <c r="L398" s="268" t="s">
        <v>4925</v>
      </c>
    </row>
    <row r="399" customFormat="false" ht="12.5" hidden="false" customHeight="false" outlineLevel="0" collapsed="false">
      <c r="A399" s="267" t="s">
        <v>5820</v>
      </c>
      <c r="B399" s="267"/>
      <c r="C399" s="267" t="s">
        <v>5127</v>
      </c>
      <c r="D399" s="267" t="s">
        <v>5821</v>
      </c>
      <c r="E399" s="267" t="s">
        <v>4921</v>
      </c>
      <c r="F399" s="267"/>
      <c r="G399" s="267" t="s">
        <v>5129</v>
      </c>
      <c r="H399" s="267" t="s">
        <v>5822</v>
      </c>
      <c r="I399" s="267" t="s">
        <v>3087</v>
      </c>
      <c r="J399" s="267" t="s">
        <v>4951</v>
      </c>
      <c r="K399" s="267" t="s">
        <v>4320</v>
      </c>
      <c r="L399" s="268" t="s">
        <v>4925</v>
      </c>
    </row>
    <row r="400" customFormat="false" ht="12.5" hidden="false" customHeight="false" outlineLevel="0" collapsed="false">
      <c r="A400" s="267" t="s">
        <v>5823</v>
      </c>
      <c r="B400" s="267"/>
      <c r="C400" s="267" t="s">
        <v>5824</v>
      </c>
      <c r="D400" s="267" t="s">
        <v>5825</v>
      </c>
      <c r="E400" s="267" t="s">
        <v>1792</v>
      </c>
      <c r="F400" s="267"/>
      <c r="G400" s="267" t="s">
        <v>5826</v>
      </c>
      <c r="H400" s="267" t="s">
        <v>5827</v>
      </c>
      <c r="I400" s="267" t="s">
        <v>5445</v>
      </c>
      <c r="J400" s="267" t="s">
        <v>5446</v>
      </c>
      <c r="K400" s="267" t="s">
        <v>4184</v>
      </c>
      <c r="L400" s="268" t="s">
        <v>4925</v>
      </c>
    </row>
    <row r="401" customFormat="false" ht="12.5" hidden="false" customHeight="false" outlineLevel="0" collapsed="false">
      <c r="A401" s="267" t="s">
        <v>5828</v>
      </c>
      <c r="B401" s="267"/>
      <c r="C401" s="267"/>
      <c r="D401" s="267" t="s">
        <v>5829</v>
      </c>
      <c r="E401" s="267" t="s">
        <v>4921</v>
      </c>
      <c r="F401" s="267"/>
      <c r="G401" s="267"/>
      <c r="H401" s="267" t="s">
        <v>5088</v>
      </c>
      <c r="I401" s="267" t="s">
        <v>5144</v>
      </c>
      <c r="J401" s="267" t="s">
        <v>5145</v>
      </c>
      <c r="K401" s="267" t="s">
        <v>4324</v>
      </c>
      <c r="L401" s="268" t="s">
        <v>4925</v>
      </c>
    </row>
    <row r="402" customFormat="false" ht="12.5" hidden="false" customHeight="false" outlineLevel="0" collapsed="false">
      <c r="A402" s="267" t="s">
        <v>5830</v>
      </c>
      <c r="B402" s="267"/>
      <c r="C402" s="267"/>
      <c r="D402" s="267" t="s">
        <v>5831</v>
      </c>
      <c r="E402" s="267" t="s">
        <v>4921</v>
      </c>
      <c r="F402" s="267"/>
      <c r="G402" s="267"/>
      <c r="H402" s="267" t="s">
        <v>5832</v>
      </c>
      <c r="I402" s="267" t="s">
        <v>4956</v>
      </c>
      <c r="J402" s="267" t="s">
        <v>4957</v>
      </c>
      <c r="K402" s="267" t="s">
        <v>4121</v>
      </c>
      <c r="L402" s="268" t="s">
        <v>4925</v>
      </c>
    </row>
    <row r="403" customFormat="false" ht="12.5" hidden="false" customHeight="false" outlineLevel="0" collapsed="false">
      <c r="A403" s="267" t="s">
        <v>5833</v>
      </c>
      <c r="B403" s="267"/>
      <c r="C403" s="267"/>
      <c r="D403" s="267" t="s">
        <v>5834</v>
      </c>
      <c r="E403" s="267" t="s">
        <v>1792</v>
      </c>
      <c r="F403" s="267"/>
      <c r="G403" s="267"/>
      <c r="H403" s="267" t="s">
        <v>5835</v>
      </c>
      <c r="I403" s="267" t="s">
        <v>4936</v>
      </c>
      <c r="J403" s="267" t="s">
        <v>4937</v>
      </c>
      <c r="K403" s="267" t="s">
        <v>4157</v>
      </c>
      <c r="L403" s="268" t="s">
        <v>4925</v>
      </c>
    </row>
    <row r="404" customFormat="false" ht="12.5" hidden="false" customHeight="false" outlineLevel="0" collapsed="false">
      <c r="A404" s="267" t="s">
        <v>5833</v>
      </c>
      <c r="B404" s="267"/>
      <c r="C404" s="267"/>
      <c r="D404" s="267" t="s">
        <v>5834</v>
      </c>
      <c r="E404" s="267" t="s">
        <v>1792</v>
      </c>
      <c r="F404" s="267"/>
      <c r="G404" s="267"/>
      <c r="H404" s="267" t="s">
        <v>5836</v>
      </c>
      <c r="I404" s="267" t="s">
        <v>4936</v>
      </c>
      <c r="J404" s="267" t="s">
        <v>4937</v>
      </c>
      <c r="K404" s="267" t="s">
        <v>4176</v>
      </c>
      <c r="L404" s="268" t="s">
        <v>4927</v>
      </c>
    </row>
    <row r="405" customFormat="false" ht="12.5" hidden="false" customHeight="false" outlineLevel="0" collapsed="false">
      <c r="A405" s="267" t="s">
        <v>5833</v>
      </c>
      <c r="B405" s="267"/>
      <c r="C405" s="267"/>
      <c r="D405" s="267" t="s">
        <v>5834</v>
      </c>
      <c r="E405" s="267" t="s">
        <v>1792</v>
      </c>
      <c r="F405" s="267"/>
      <c r="G405" s="267"/>
      <c r="H405" s="267" t="s">
        <v>5837</v>
      </c>
      <c r="I405" s="267" t="s">
        <v>4936</v>
      </c>
      <c r="J405" s="267" t="s">
        <v>4937</v>
      </c>
      <c r="K405" s="267" t="s">
        <v>4855</v>
      </c>
      <c r="L405" s="268" t="s">
        <v>4927</v>
      </c>
    </row>
    <row r="406" s="271" customFormat="true" ht="12.5" hidden="false" customHeight="false" outlineLevel="0" collapsed="false">
      <c r="A406" s="269" t="s">
        <v>5838</v>
      </c>
      <c r="B406" s="269"/>
      <c r="C406" s="269"/>
      <c r="D406" s="269" t="s">
        <v>5839</v>
      </c>
      <c r="E406" s="269" t="s">
        <v>1792</v>
      </c>
      <c r="F406" s="269"/>
      <c r="G406" s="269"/>
      <c r="H406" s="269" t="s">
        <v>5840</v>
      </c>
      <c r="I406" s="269" t="s">
        <v>5515</v>
      </c>
      <c r="J406" s="269" t="s">
        <v>5516</v>
      </c>
      <c r="K406" s="269" t="s">
        <v>4157</v>
      </c>
      <c r="L406" s="270" t="s">
        <v>4925</v>
      </c>
    </row>
    <row r="407" s="271" customFormat="true" ht="12.5" hidden="false" customHeight="false" outlineLevel="0" collapsed="false">
      <c r="A407" s="269" t="s">
        <v>5838</v>
      </c>
      <c r="B407" s="269"/>
      <c r="C407" s="269"/>
      <c r="D407" s="269" t="s">
        <v>5839</v>
      </c>
      <c r="E407" s="269" t="s">
        <v>1792</v>
      </c>
      <c r="F407" s="269"/>
      <c r="G407" s="269"/>
      <c r="H407" s="269" t="s">
        <v>5841</v>
      </c>
      <c r="I407" s="269" t="s">
        <v>5515</v>
      </c>
      <c r="J407" s="269" t="s">
        <v>5516</v>
      </c>
      <c r="K407" s="269" t="s">
        <v>4312</v>
      </c>
      <c r="L407" s="270" t="s">
        <v>4927</v>
      </c>
    </row>
    <row r="408" customFormat="false" ht="12.5" hidden="false" customHeight="false" outlineLevel="0" collapsed="false">
      <c r="A408" s="267" t="s">
        <v>5842</v>
      </c>
      <c r="B408" s="267"/>
      <c r="C408" s="267" t="s">
        <v>4451</v>
      </c>
      <c r="D408" s="267" t="s">
        <v>5843</v>
      </c>
      <c r="E408" s="267" t="s">
        <v>1792</v>
      </c>
      <c r="F408" s="267"/>
      <c r="G408" s="267" t="s">
        <v>5844</v>
      </c>
      <c r="H408" s="267" t="s">
        <v>5490</v>
      </c>
      <c r="I408" s="267" t="s">
        <v>5538</v>
      </c>
      <c r="J408" s="267" t="s">
        <v>5539</v>
      </c>
      <c r="K408" s="267" t="s">
        <v>4113</v>
      </c>
      <c r="L408" s="268" t="s">
        <v>4925</v>
      </c>
    </row>
    <row r="409" customFormat="false" ht="12.5" hidden="false" customHeight="false" outlineLevel="0" collapsed="false">
      <c r="A409" s="267" t="s">
        <v>5845</v>
      </c>
      <c r="B409" s="267"/>
      <c r="C409" s="267" t="s">
        <v>4455</v>
      </c>
      <c r="D409" s="267" t="s">
        <v>5846</v>
      </c>
      <c r="E409" s="267" t="s">
        <v>1792</v>
      </c>
      <c r="F409" s="267"/>
      <c r="G409" s="267" t="s">
        <v>5847</v>
      </c>
      <c r="H409" s="267" t="s">
        <v>5109</v>
      </c>
      <c r="I409" s="267" t="s">
        <v>5238</v>
      </c>
      <c r="J409" s="267" t="s">
        <v>5239</v>
      </c>
      <c r="K409" s="267" t="s">
        <v>4109</v>
      </c>
      <c r="L409" s="268" t="s">
        <v>4927</v>
      </c>
    </row>
    <row r="410" customFormat="false" ht="12.5" hidden="false" customHeight="false" outlineLevel="0" collapsed="false">
      <c r="A410" s="267" t="s">
        <v>5845</v>
      </c>
      <c r="B410" s="267"/>
      <c r="C410" s="267" t="s">
        <v>4455</v>
      </c>
      <c r="D410" s="267" t="s">
        <v>5846</v>
      </c>
      <c r="E410" s="267" t="s">
        <v>1792</v>
      </c>
      <c r="F410" s="267"/>
      <c r="G410" s="267" t="s">
        <v>5847</v>
      </c>
      <c r="H410" s="267" t="s">
        <v>5556</v>
      </c>
      <c r="I410" s="267" t="s">
        <v>5238</v>
      </c>
      <c r="J410" s="267" t="s">
        <v>5239</v>
      </c>
      <c r="K410" s="267" t="s">
        <v>4153</v>
      </c>
      <c r="L410" s="268" t="s">
        <v>4927</v>
      </c>
    </row>
    <row r="411" customFormat="false" ht="12.5" hidden="false" customHeight="false" outlineLevel="0" collapsed="false">
      <c r="A411" s="267" t="s">
        <v>5845</v>
      </c>
      <c r="B411" s="267"/>
      <c r="C411" s="267" t="s">
        <v>4455</v>
      </c>
      <c r="D411" s="267" t="s">
        <v>5846</v>
      </c>
      <c r="E411" s="267" t="s">
        <v>1792</v>
      </c>
      <c r="F411" s="267"/>
      <c r="G411" s="267" t="s">
        <v>5847</v>
      </c>
      <c r="H411" s="267" t="s">
        <v>5848</v>
      </c>
      <c r="I411" s="267" t="s">
        <v>5238</v>
      </c>
      <c r="J411" s="267" t="s">
        <v>5239</v>
      </c>
      <c r="K411" s="267" t="s">
        <v>4184</v>
      </c>
      <c r="L411" s="268" t="s">
        <v>4927</v>
      </c>
    </row>
    <row r="412" customFormat="false" ht="12.5" hidden="false" customHeight="false" outlineLevel="0" collapsed="false">
      <c r="A412" s="267" t="s">
        <v>5845</v>
      </c>
      <c r="B412" s="267"/>
      <c r="C412" s="267" t="s">
        <v>4455</v>
      </c>
      <c r="D412" s="267" t="s">
        <v>5846</v>
      </c>
      <c r="E412" s="267" t="s">
        <v>1792</v>
      </c>
      <c r="F412" s="267"/>
      <c r="G412" s="267" t="s">
        <v>5847</v>
      </c>
      <c r="H412" s="267" t="s">
        <v>5849</v>
      </c>
      <c r="I412" s="267" t="s">
        <v>5238</v>
      </c>
      <c r="J412" s="267" t="s">
        <v>5239</v>
      </c>
      <c r="K412" s="267" t="s">
        <v>4200</v>
      </c>
      <c r="L412" s="268" t="s">
        <v>4925</v>
      </c>
    </row>
    <row r="413" customFormat="false" ht="12.5" hidden="false" customHeight="false" outlineLevel="0" collapsed="false">
      <c r="A413" s="267" t="s">
        <v>5845</v>
      </c>
      <c r="B413" s="267"/>
      <c r="C413" s="267" t="s">
        <v>4455</v>
      </c>
      <c r="D413" s="267" t="s">
        <v>5846</v>
      </c>
      <c r="E413" s="267" t="s">
        <v>1792</v>
      </c>
      <c r="F413" s="267"/>
      <c r="G413" s="267" t="s">
        <v>5847</v>
      </c>
      <c r="H413" s="267" t="s">
        <v>5850</v>
      </c>
      <c r="I413" s="267" t="s">
        <v>5238</v>
      </c>
      <c r="J413" s="267" t="s">
        <v>5239</v>
      </c>
      <c r="K413" s="267" t="s">
        <v>4232</v>
      </c>
      <c r="L413" s="268" t="s">
        <v>4925</v>
      </c>
    </row>
    <row r="414" customFormat="false" ht="12.5" hidden="false" customHeight="false" outlineLevel="0" collapsed="false">
      <c r="A414" s="267" t="s">
        <v>5845</v>
      </c>
      <c r="B414" s="267"/>
      <c r="C414" s="267" t="s">
        <v>4455</v>
      </c>
      <c r="D414" s="267" t="s">
        <v>5846</v>
      </c>
      <c r="E414" s="267" t="s">
        <v>1792</v>
      </c>
      <c r="F414" s="267"/>
      <c r="G414" s="267" t="s">
        <v>5847</v>
      </c>
      <c r="H414" s="267" t="s">
        <v>5851</v>
      </c>
      <c r="I414" s="267" t="s">
        <v>5238</v>
      </c>
      <c r="J414" s="267" t="s">
        <v>5239</v>
      </c>
      <c r="K414" s="267" t="s">
        <v>4236</v>
      </c>
      <c r="L414" s="268" t="s">
        <v>4927</v>
      </c>
    </row>
    <row r="415" customFormat="false" ht="12.5" hidden="false" customHeight="false" outlineLevel="0" collapsed="false">
      <c r="A415" s="267" t="s">
        <v>5852</v>
      </c>
      <c r="B415" s="267"/>
      <c r="C415" s="267" t="s">
        <v>4459</v>
      </c>
      <c r="D415" s="267" t="s">
        <v>5853</v>
      </c>
      <c r="E415" s="267" t="s">
        <v>1792</v>
      </c>
      <c r="F415" s="267"/>
      <c r="G415" s="267" t="s">
        <v>5229</v>
      </c>
      <c r="H415" s="267" t="s">
        <v>5854</v>
      </c>
      <c r="I415" s="267" t="s">
        <v>5022</v>
      </c>
      <c r="J415" s="267" t="s">
        <v>5023</v>
      </c>
      <c r="K415" s="267" t="s">
        <v>4300</v>
      </c>
      <c r="L415" s="268" t="s">
        <v>4925</v>
      </c>
    </row>
    <row r="416" customFormat="false" ht="12.5" hidden="false" customHeight="false" outlineLevel="0" collapsed="false">
      <c r="A416" s="267" t="s">
        <v>5852</v>
      </c>
      <c r="B416" s="267"/>
      <c r="C416" s="267" t="s">
        <v>4459</v>
      </c>
      <c r="D416" s="267" t="s">
        <v>5853</v>
      </c>
      <c r="E416" s="267" t="s">
        <v>1792</v>
      </c>
      <c r="F416" s="267"/>
      <c r="G416" s="267" t="s">
        <v>5229</v>
      </c>
      <c r="H416" s="267" t="s">
        <v>5855</v>
      </c>
      <c r="I416" s="267" t="s">
        <v>4984</v>
      </c>
      <c r="J416" s="267" t="s">
        <v>4985</v>
      </c>
      <c r="K416" s="267" t="s">
        <v>4180</v>
      </c>
      <c r="L416" s="268" t="s">
        <v>4925</v>
      </c>
    </row>
    <row r="417" customFormat="false" ht="12.5" hidden="false" customHeight="false" outlineLevel="0" collapsed="false">
      <c r="A417" s="267" t="s">
        <v>5852</v>
      </c>
      <c r="B417" s="267"/>
      <c r="C417" s="267" t="s">
        <v>4459</v>
      </c>
      <c r="D417" s="267" t="s">
        <v>5853</v>
      </c>
      <c r="E417" s="267" t="s">
        <v>1792</v>
      </c>
      <c r="F417" s="267"/>
      <c r="G417" s="267" t="s">
        <v>5229</v>
      </c>
      <c r="H417" s="267" t="s">
        <v>5856</v>
      </c>
      <c r="I417" s="267" t="s">
        <v>4984</v>
      </c>
      <c r="J417" s="267" t="s">
        <v>4985</v>
      </c>
      <c r="K417" s="267" t="s">
        <v>4363</v>
      </c>
      <c r="L417" s="268" t="s">
        <v>4927</v>
      </c>
    </row>
    <row r="418" customFormat="false" ht="12.5" hidden="false" customHeight="false" outlineLevel="0" collapsed="false">
      <c r="A418" s="267" t="s">
        <v>5852</v>
      </c>
      <c r="B418" s="267"/>
      <c r="C418" s="267" t="s">
        <v>4459</v>
      </c>
      <c r="D418" s="267" t="s">
        <v>5853</v>
      </c>
      <c r="E418" s="267" t="s">
        <v>1792</v>
      </c>
      <c r="F418" s="267"/>
      <c r="G418" s="267" t="s">
        <v>5229</v>
      </c>
      <c r="H418" s="267" t="s">
        <v>5686</v>
      </c>
      <c r="I418" s="267" t="s">
        <v>4984</v>
      </c>
      <c r="J418" s="267" t="s">
        <v>4985</v>
      </c>
      <c r="K418" s="267" t="s">
        <v>4465</v>
      </c>
      <c r="L418" s="268" t="s">
        <v>4927</v>
      </c>
    </row>
    <row r="419" customFormat="false" ht="12.5" hidden="false" customHeight="false" outlineLevel="0" collapsed="false">
      <c r="A419" s="267" t="s">
        <v>5852</v>
      </c>
      <c r="B419" s="267"/>
      <c r="C419" s="267" t="s">
        <v>4459</v>
      </c>
      <c r="D419" s="267" t="s">
        <v>5853</v>
      </c>
      <c r="E419" s="267" t="s">
        <v>1792</v>
      </c>
      <c r="F419" s="267"/>
      <c r="G419" s="267" t="s">
        <v>5229</v>
      </c>
      <c r="H419" s="267" t="s">
        <v>5857</v>
      </c>
      <c r="I419" s="267" t="s">
        <v>4984</v>
      </c>
      <c r="J419" s="267" t="s">
        <v>4985</v>
      </c>
      <c r="K419" s="267" t="s">
        <v>4501</v>
      </c>
      <c r="L419" s="268" t="s">
        <v>4925</v>
      </c>
    </row>
    <row r="420" customFormat="false" ht="12.5" hidden="false" customHeight="false" outlineLevel="0" collapsed="false">
      <c r="A420" s="267" t="s">
        <v>5858</v>
      </c>
      <c r="B420" s="267"/>
      <c r="C420" s="267" t="s">
        <v>4655</v>
      </c>
      <c r="D420" s="267" t="s">
        <v>5859</v>
      </c>
      <c r="E420" s="267" t="s">
        <v>1792</v>
      </c>
      <c r="F420" s="267"/>
      <c r="G420" s="267" t="s">
        <v>5860</v>
      </c>
      <c r="H420" s="267" t="s">
        <v>5861</v>
      </c>
      <c r="I420" s="267" t="s">
        <v>5102</v>
      </c>
      <c r="J420" s="267" t="s">
        <v>5103</v>
      </c>
      <c r="K420" s="267" t="s">
        <v>4085</v>
      </c>
      <c r="L420" s="268" t="s">
        <v>4925</v>
      </c>
    </row>
    <row r="421" customFormat="false" ht="12.5" hidden="false" customHeight="false" outlineLevel="0" collapsed="false">
      <c r="A421" s="267" t="s">
        <v>5862</v>
      </c>
      <c r="B421" s="267"/>
      <c r="C421" s="267"/>
      <c r="D421" s="267" t="s">
        <v>5863</v>
      </c>
      <c r="E421" s="267" t="s">
        <v>4921</v>
      </c>
      <c r="F421" s="267"/>
      <c r="G421" s="267"/>
      <c r="H421" s="267" t="s">
        <v>5864</v>
      </c>
      <c r="I421" s="267" t="s">
        <v>5562</v>
      </c>
      <c r="J421" s="267" t="s">
        <v>5563</v>
      </c>
      <c r="K421" s="267" t="s">
        <v>4248</v>
      </c>
      <c r="L421" s="268" t="s">
        <v>4925</v>
      </c>
    </row>
    <row r="422" customFormat="false" ht="12.5" hidden="false" customHeight="false" outlineLevel="0" collapsed="false">
      <c r="A422" s="267" t="s">
        <v>5865</v>
      </c>
      <c r="B422" s="267"/>
      <c r="C422" s="267"/>
      <c r="D422" s="267" t="s">
        <v>5866</v>
      </c>
      <c r="E422" s="267" t="s">
        <v>4921</v>
      </c>
      <c r="F422" s="267"/>
      <c r="G422" s="267"/>
      <c r="H422" s="267" t="s">
        <v>5867</v>
      </c>
      <c r="I422" s="267" t="s">
        <v>5350</v>
      </c>
      <c r="J422" s="267" t="s">
        <v>5351</v>
      </c>
      <c r="K422" s="267" t="s">
        <v>4356</v>
      </c>
      <c r="L422" s="268" t="s">
        <v>4925</v>
      </c>
    </row>
    <row r="423" customFormat="false" ht="12.5" hidden="false" customHeight="false" outlineLevel="0" collapsed="false">
      <c r="A423" s="267" t="s">
        <v>5868</v>
      </c>
      <c r="B423" s="267"/>
      <c r="C423" s="267" t="s">
        <v>4467</v>
      </c>
      <c r="D423" s="267" t="s">
        <v>5869</v>
      </c>
      <c r="E423" s="267" t="s">
        <v>1792</v>
      </c>
      <c r="F423" s="267"/>
      <c r="G423" s="267" t="s">
        <v>5375</v>
      </c>
      <c r="H423" s="267" t="s">
        <v>5870</v>
      </c>
      <c r="I423" s="267" t="s">
        <v>4973</v>
      </c>
      <c r="J423" s="267" t="s">
        <v>4974</v>
      </c>
      <c r="K423" s="267" t="s">
        <v>4157</v>
      </c>
      <c r="L423" s="268" t="s">
        <v>4925</v>
      </c>
    </row>
    <row r="424" customFormat="false" ht="12.5" hidden="false" customHeight="false" outlineLevel="0" collapsed="false">
      <c r="A424" s="267" t="s">
        <v>5868</v>
      </c>
      <c r="B424" s="267"/>
      <c r="C424" s="267" t="s">
        <v>4467</v>
      </c>
      <c r="D424" s="267" t="s">
        <v>5869</v>
      </c>
      <c r="E424" s="267" t="s">
        <v>1792</v>
      </c>
      <c r="F424" s="267"/>
      <c r="G424" s="267" t="s">
        <v>5375</v>
      </c>
      <c r="H424" s="267" t="s">
        <v>5556</v>
      </c>
      <c r="I424" s="267" t="s">
        <v>4973</v>
      </c>
      <c r="J424" s="267" t="s">
        <v>4974</v>
      </c>
      <c r="K424" s="267" t="s">
        <v>4164</v>
      </c>
      <c r="L424" s="268" t="s">
        <v>4925</v>
      </c>
    </row>
    <row r="425" customFormat="false" ht="12.5" hidden="false" customHeight="false" outlineLevel="0" collapsed="false">
      <c r="A425" s="267" t="s">
        <v>5868</v>
      </c>
      <c r="B425" s="267"/>
      <c r="C425" s="267" t="s">
        <v>4467</v>
      </c>
      <c r="D425" s="267" t="s">
        <v>5869</v>
      </c>
      <c r="E425" s="267" t="s">
        <v>1792</v>
      </c>
      <c r="F425" s="267"/>
      <c r="G425" s="267" t="s">
        <v>5375</v>
      </c>
      <c r="H425" s="267" t="s">
        <v>5603</v>
      </c>
      <c r="I425" s="267" t="s">
        <v>4973</v>
      </c>
      <c r="J425" s="267" t="s">
        <v>4974</v>
      </c>
      <c r="K425" s="267" t="s">
        <v>4172</v>
      </c>
      <c r="L425" s="268" t="s">
        <v>4925</v>
      </c>
    </row>
    <row r="426" customFormat="false" ht="12.5" hidden="false" customHeight="false" outlineLevel="0" collapsed="false">
      <c r="A426" s="267" t="s">
        <v>5868</v>
      </c>
      <c r="B426" s="267"/>
      <c r="C426" s="267" t="s">
        <v>4467</v>
      </c>
      <c r="D426" s="267" t="s">
        <v>5869</v>
      </c>
      <c r="E426" s="267" t="s">
        <v>1792</v>
      </c>
      <c r="F426" s="267"/>
      <c r="G426" s="267" t="s">
        <v>5375</v>
      </c>
      <c r="H426" s="267" t="s">
        <v>5871</v>
      </c>
      <c r="I426" s="267" t="s">
        <v>4973</v>
      </c>
      <c r="J426" s="267" t="s">
        <v>4974</v>
      </c>
      <c r="K426" s="267" t="s">
        <v>4220</v>
      </c>
      <c r="L426" s="268" t="s">
        <v>4927</v>
      </c>
    </row>
    <row r="427" customFormat="false" ht="12.5" hidden="false" customHeight="false" outlineLevel="0" collapsed="false">
      <c r="A427" s="267" t="s">
        <v>5868</v>
      </c>
      <c r="B427" s="267"/>
      <c r="C427" s="267" t="s">
        <v>4467</v>
      </c>
      <c r="D427" s="267" t="s">
        <v>5869</v>
      </c>
      <c r="E427" s="267" t="s">
        <v>1792</v>
      </c>
      <c r="F427" s="267"/>
      <c r="G427" s="267" t="s">
        <v>5375</v>
      </c>
      <c r="H427" s="267" t="s">
        <v>5872</v>
      </c>
      <c r="I427" s="267" t="s">
        <v>4973</v>
      </c>
      <c r="J427" s="267" t="s">
        <v>4974</v>
      </c>
      <c r="K427" s="267" t="s">
        <v>4252</v>
      </c>
      <c r="L427" s="268" t="s">
        <v>4927</v>
      </c>
    </row>
    <row r="428" customFormat="false" ht="12.5" hidden="false" customHeight="false" outlineLevel="0" collapsed="false">
      <c r="A428" s="267" t="s">
        <v>5868</v>
      </c>
      <c r="B428" s="267"/>
      <c r="C428" s="267" t="s">
        <v>4467</v>
      </c>
      <c r="D428" s="267" t="s">
        <v>5869</v>
      </c>
      <c r="E428" s="267" t="s">
        <v>1792</v>
      </c>
      <c r="F428" s="267"/>
      <c r="G428" s="267" t="s">
        <v>5375</v>
      </c>
      <c r="H428" s="267" t="s">
        <v>5152</v>
      </c>
      <c r="I428" s="267" t="s">
        <v>4973</v>
      </c>
      <c r="J428" s="267" t="s">
        <v>4974</v>
      </c>
      <c r="K428" s="267" t="s">
        <v>4268</v>
      </c>
      <c r="L428" s="268" t="s">
        <v>4927</v>
      </c>
    </row>
    <row r="429" customFormat="false" ht="12.5" hidden="false" customHeight="false" outlineLevel="0" collapsed="false">
      <c r="A429" s="267" t="s">
        <v>5868</v>
      </c>
      <c r="B429" s="267"/>
      <c r="C429" s="267" t="s">
        <v>4467</v>
      </c>
      <c r="D429" s="267" t="s">
        <v>5869</v>
      </c>
      <c r="E429" s="267" t="s">
        <v>1792</v>
      </c>
      <c r="F429" s="267"/>
      <c r="G429" s="267" t="s">
        <v>5375</v>
      </c>
      <c r="H429" s="267" t="s">
        <v>5873</v>
      </c>
      <c r="I429" s="267" t="s">
        <v>4973</v>
      </c>
      <c r="J429" s="267" t="s">
        <v>4974</v>
      </c>
      <c r="K429" s="267" t="s">
        <v>4308</v>
      </c>
      <c r="L429" s="268" t="s">
        <v>4927</v>
      </c>
    </row>
    <row r="430" customFormat="false" ht="12.5" hidden="false" customHeight="false" outlineLevel="0" collapsed="false">
      <c r="A430" s="267" t="s">
        <v>5868</v>
      </c>
      <c r="B430" s="267"/>
      <c r="C430" s="267" t="s">
        <v>4467</v>
      </c>
      <c r="D430" s="267" t="s">
        <v>5869</v>
      </c>
      <c r="E430" s="267" t="s">
        <v>1792</v>
      </c>
      <c r="F430" s="267"/>
      <c r="G430" s="267" t="s">
        <v>5375</v>
      </c>
      <c r="H430" s="267" t="s">
        <v>5874</v>
      </c>
      <c r="I430" s="267" t="s">
        <v>4973</v>
      </c>
      <c r="J430" s="267" t="s">
        <v>4974</v>
      </c>
      <c r="K430" s="267" t="s">
        <v>4328</v>
      </c>
      <c r="L430" s="268" t="s">
        <v>4927</v>
      </c>
    </row>
    <row r="431" customFormat="false" ht="12.5" hidden="false" customHeight="false" outlineLevel="0" collapsed="false">
      <c r="A431" s="267" t="s">
        <v>5868</v>
      </c>
      <c r="B431" s="267"/>
      <c r="C431" s="267" t="s">
        <v>4467</v>
      </c>
      <c r="D431" s="267" t="s">
        <v>5869</v>
      </c>
      <c r="E431" s="267" t="s">
        <v>1792</v>
      </c>
      <c r="F431" s="267"/>
      <c r="G431" s="267" t="s">
        <v>5375</v>
      </c>
      <c r="H431" s="267" t="s">
        <v>5875</v>
      </c>
      <c r="I431" s="267" t="s">
        <v>4973</v>
      </c>
      <c r="J431" s="267" t="s">
        <v>4974</v>
      </c>
      <c r="K431" s="267" t="s">
        <v>4332</v>
      </c>
      <c r="L431" s="268" t="s">
        <v>4927</v>
      </c>
    </row>
    <row r="432" customFormat="false" ht="12.5" hidden="false" customHeight="false" outlineLevel="0" collapsed="false">
      <c r="A432" s="267" t="s">
        <v>5868</v>
      </c>
      <c r="B432" s="267"/>
      <c r="C432" s="267" t="s">
        <v>4467</v>
      </c>
      <c r="D432" s="267" t="s">
        <v>5869</v>
      </c>
      <c r="E432" s="267" t="s">
        <v>1792</v>
      </c>
      <c r="F432" s="267"/>
      <c r="G432" s="267" t="s">
        <v>5375</v>
      </c>
      <c r="H432" s="267" t="s">
        <v>5717</v>
      </c>
      <c r="I432" s="267" t="s">
        <v>4973</v>
      </c>
      <c r="J432" s="267" t="s">
        <v>4974</v>
      </c>
      <c r="K432" s="267" t="s">
        <v>4391</v>
      </c>
      <c r="L432" s="268" t="s">
        <v>4927</v>
      </c>
    </row>
    <row r="433" customFormat="false" ht="12.5" hidden="false" customHeight="false" outlineLevel="0" collapsed="false">
      <c r="A433" s="267" t="s">
        <v>5876</v>
      </c>
      <c r="B433" s="267"/>
      <c r="C433" s="267" t="s">
        <v>4369</v>
      </c>
      <c r="D433" s="267" t="s">
        <v>5877</v>
      </c>
      <c r="E433" s="267" t="s">
        <v>4921</v>
      </c>
      <c r="F433" s="267"/>
      <c r="G433" s="267" t="s">
        <v>5298</v>
      </c>
      <c r="H433" s="267" t="s">
        <v>5878</v>
      </c>
      <c r="I433" s="267" t="s">
        <v>5396</v>
      </c>
      <c r="J433" s="267" t="s">
        <v>5397</v>
      </c>
      <c r="K433" s="267" t="s">
        <v>4101</v>
      </c>
      <c r="L433" s="268" t="s">
        <v>4925</v>
      </c>
    </row>
    <row r="434" customFormat="false" ht="12.5" hidden="false" customHeight="false" outlineLevel="0" collapsed="false">
      <c r="A434" s="267" t="s">
        <v>5879</v>
      </c>
      <c r="B434" s="267"/>
      <c r="C434" s="267" t="s">
        <v>5880</v>
      </c>
      <c r="D434" s="267" t="s">
        <v>5881</v>
      </c>
      <c r="E434" s="267" t="s">
        <v>4921</v>
      </c>
      <c r="F434" s="267"/>
      <c r="G434" s="267" t="s">
        <v>5882</v>
      </c>
      <c r="H434" s="267" t="s">
        <v>5197</v>
      </c>
      <c r="I434" s="267" t="s">
        <v>5102</v>
      </c>
      <c r="J434" s="267" t="s">
        <v>5103</v>
      </c>
      <c r="K434" s="267" t="s">
        <v>4157</v>
      </c>
      <c r="L434" s="268" t="s">
        <v>4925</v>
      </c>
    </row>
    <row r="435" customFormat="false" ht="12.5" hidden="false" customHeight="false" outlineLevel="0" collapsed="false">
      <c r="A435" s="267" t="s">
        <v>5883</v>
      </c>
      <c r="B435" s="267"/>
      <c r="C435" s="267"/>
      <c r="D435" s="267" t="s">
        <v>5884</v>
      </c>
      <c r="E435" s="267" t="s">
        <v>4921</v>
      </c>
      <c r="F435" s="267"/>
      <c r="G435" s="267"/>
      <c r="H435" s="267" t="s">
        <v>5067</v>
      </c>
      <c r="I435" s="267" t="s">
        <v>5174</v>
      </c>
      <c r="J435" s="267" t="s">
        <v>5175</v>
      </c>
      <c r="K435" s="267" t="s">
        <v>4248</v>
      </c>
      <c r="L435" s="268" t="s">
        <v>4927</v>
      </c>
    </row>
    <row r="436" customFormat="false" ht="12.5" hidden="false" customHeight="false" outlineLevel="0" collapsed="false">
      <c r="A436" s="267" t="s">
        <v>5883</v>
      </c>
      <c r="B436" s="267"/>
      <c r="C436" s="267"/>
      <c r="D436" s="267" t="s">
        <v>5884</v>
      </c>
      <c r="E436" s="267" t="s">
        <v>4921</v>
      </c>
      <c r="F436" s="267"/>
      <c r="G436" s="267"/>
      <c r="H436" s="267" t="s">
        <v>5885</v>
      </c>
      <c r="I436" s="267" t="s">
        <v>5174</v>
      </c>
      <c r="J436" s="267" t="s">
        <v>5175</v>
      </c>
      <c r="K436" s="267" t="s">
        <v>4340</v>
      </c>
      <c r="L436" s="268" t="s">
        <v>4927</v>
      </c>
    </row>
    <row r="437" customFormat="false" ht="12.5" hidden="false" customHeight="false" outlineLevel="0" collapsed="false">
      <c r="A437" s="267" t="s">
        <v>5883</v>
      </c>
      <c r="B437" s="267"/>
      <c r="C437" s="267"/>
      <c r="D437" s="267" t="s">
        <v>5884</v>
      </c>
      <c r="E437" s="267" t="s">
        <v>4921</v>
      </c>
      <c r="F437" s="267"/>
      <c r="G437" s="267"/>
      <c r="H437" s="267" t="s">
        <v>5886</v>
      </c>
      <c r="I437" s="267" t="s">
        <v>5174</v>
      </c>
      <c r="J437" s="267" t="s">
        <v>5175</v>
      </c>
      <c r="K437" s="267" t="s">
        <v>4356</v>
      </c>
      <c r="L437" s="268" t="s">
        <v>4925</v>
      </c>
    </row>
    <row r="438" customFormat="false" ht="12.5" hidden="false" customHeight="false" outlineLevel="0" collapsed="false">
      <c r="A438" s="267" t="s">
        <v>5887</v>
      </c>
      <c r="B438" s="267"/>
      <c r="C438" s="267"/>
      <c r="D438" s="267" t="s">
        <v>5888</v>
      </c>
      <c r="E438" s="267" t="s">
        <v>4921</v>
      </c>
      <c r="F438" s="267"/>
      <c r="G438" s="267"/>
      <c r="H438" s="267" t="s">
        <v>5395</v>
      </c>
      <c r="I438" s="267" t="s">
        <v>4995</v>
      </c>
      <c r="J438" s="267" t="s">
        <v>4996</v>
      </c>
      <c r="K438" s="267" t="s">
        <v>4097</v>
      </c>
      <c r="L438" s="268" t="s">
        <v>4925</v>
      </c>
    </row>
    <row r="439" customFormat="false" ht="12.5" hidden="false" customHeight="false" outlineLevel="0" collapsed="false">
      <c r="A439" s="267" t="s">
        <v>5889</v>
      </c>
      <c r="B439" s="267"/>
      <c r="C439" s="267"/>
      <c r="D439" s="267" t="s">
        <v>5890</v>
      </c>
      <c r="E439" s="267" t="s">
        <v>4921</v>
      </c>
      <c r="F439" s="267"/>
      <c r="G439" s="267"/>
      <c r="H439" s="267" t="s">
        <v>5891</v>
      </c>
      <c r="I439" s="267" t="s">
        <v>4984</v>
      </c>
      <c r="J439" s="267" t="s">
        <v>4985</v>
      </c>
      <c r="K439" s="267" t="s">
        <v>4236</v>
      </c>
      <c r="L439" s="268" t="s">
        <v>4925</v>
      </c>
    </row>
    <row r="440" customFormat="false" ht="12.5" hidden="false" customHeight="false" outlineLevel="0" collapsed="false">
      <c r="A440" s="267" t="s">
        <v>5892</v>
      </c>
      <c r="B440" s="267"/>
      <c r="C440" s="267"/>
      <c r="D440" s="267" t="s">
        <v>5893</v>
      </c>
      <c r="E440" s="267" t="s">
        <v>4921</v>
      </c>
      <c r="F440" s="267"/>
      <c r="G440" s="267"/>
      <c r="H440" s="267" t="s">
        <v>5894</v>
      </c>
      <c r="I440" s="267" t="s">
        <v>5562</v>
      </c>
      <c r="J440" s="267" t="s">
        <v>5563</v>
      </c>
      <c r="K440" s="267" t="s">
        <v>4081</v>
      </c>
      <c r="L440" s="268" t="s">
        <v>4925</v>
      </c>
    </row>
    <row r="441" customFormat="false" ht="12.5" hidden="false" customHeight="false" outlineLevel="0" collapsed="false">
      <c r="A441" s="267" t="s">
        <v>5895</v>
      </c>
      <c r="B441" s="267"/>
      <c r="C441" s="267"/>
      <c r="D441" s="267" t="s">
        <v>5896</v>
      </c>
      <c r="E441" s="267" t="s">
        <v>4921</v>
      </c>
      <c r="F441" s="267"/>
      <c r="G441" s="267"/>
      <c r="H441" s="267" t="s">
        <v>5897</v>
      </c>
      <c r="I441" s="267" t="s">
        <v>4984</v>
      </c>
      <c r="J441" s="267" t="s">
        <v>4985</v>
      </c>
      <c r="K441" s="267" t="s">
        <v>4348</v>
      </c>
      <c r="L441" s="268" t="s">
        <v>4925</v>
      </c>
    </row>
    <row r="442" customFormat="false" ht="12.5" hidden="false" customHeight="false" outlineLevel="0" collapsed="false">
      <c r="A442" s="267" t="s">
        <v>5898</v>
      </c>
      <c r="B442" s="267"/>
      <c r="C442" s="267" t="s">
        <v>4542</v>
      </c>
      <c r="D442" s="267" t="s">
        <v>5899</v>
      </c>
      <c r="E442" s="267" t="s">
        <v>4921</v>
      </c>
      <c r="F442" s="267"/>
      <c r="G442" s="267" t="s">
        <v>5900</v>
      </c>
      <c r="H442" s="267" t="s">
        <v>5101</v>
      </c>
      <c r="I442" s="267" t="s">
        <v>5001</v>
      </c>
      <c r="J442" s="267" t="s">
        <v>5002</v>
      </c>
      <c r="K442" s="267" t="s">
        <v>4276</v>
      </c>
      <c r="L442" s="268" t="s">
        <v>4925</v>
      </c>
    </row>
    <row r="443" customFormat="false" ht="12.5" hidden="false" customHeight="false" outlineLevel="0" collapsed="false">
      <c r="A443" s="267" t="s">
        <v>5901</v>
      </c>
      <c r="B443" s="267"/>
      <c r="C443" s="267" t="s">
        <v>4479</v>
      </c>
      <c r="D443" s="267" t="s">
        <v>5902</v>
      </c>
      <c r="E443" s="267" t="s">
        <v>1792</v>
      </c>
      <c r="F443" s="267"/>
      <c r="G443" s="267" t="s">
        <v>5042</v>
      </c>
      <c r="H443" s="267" t="s">
        <v>5903</v>
      </c>
      <c r="I443" s="267" t="s">
        <v>4936</v>
      </c>
      <c r="J443" s="267" t="s">
        <v>4937</v>
      </c>
      <c r="K443" s="267" t="s">
        <v>4089</v>
      </c>
      <c r="L443" s="268" t="s">
        <v>4927</v>
      </c>
    </row>
    <row r="444" customFormat="false" ht="12.5" hidden="false" customHeight="false" outlineLevel="0" collapsed="false">
      <c r="A444" s="267" t="s">
        <v>5901</v>
      </c>
      <c r="B444" s="267"/>
      <c r="C444" s="267" t="s">
        <v>4479</v>
      </c>
      <c r="D444" s="267" t="s">
        <v>5902</v>
      </c>
      <c r="E444" s="267" t="s">
        <v>1792</v>
      </c>
      <c r="F444" s="267"/>
      <c r="G444" s="267" t="s">
        <v>5042</v>
      </c>
      <c r="H444" s="267" t="s">
        <v>5904</v>
      </c>
      <c r="I444" s="267" t="s">
        <v>4936</v>
      </c>
      <c r="J444" s="267" t="s">
        <v>4937</v>
      </c>
      <c r="K444" s="267" t="s">
        <v>4777</v>
      </c>
      <c r="L444" s="268" t="s">
        <v>4925</v>
      </c>
    </row>
    <row r="445" customFormat="false" ht="12.5" hidden="false" customHeight="false" outlineLevel="0" collapsed="false">
      <c r="A445" s="267" t="s">
        <v>5901</v>
      </c>
      <c r="B445" s="267"/>
      <c r="C445" s="267" t="s">
        <v>4479</v>
      </c>
      <c r="D445" s="267" t="s">
        <v>5902</v>
      </c>
      <c r="E445" s="267" t="s">
        <v>1792</v>
      </c>
      <c r="F445" s="267"/>
      <c r="G445" s="267" t="s">
        <v>5042</v>
      </c>
      <c r="H445" s="267" t="s">
        <v>5905</v>
      </c>
      <c r="I445" s="267" t="s">
        <v>4936</v>
      </c>
      <c r="J445" s="267" t="s">
        <v>4937</v>
      </c>
      <c r="K445" s="267" t="s">
        <v>4883</v>
      </c>
      <c r="L445" s="268" t="s">
        <v>4925</v>
      </c>
    </row>
    <row r="446" customFormat="false" ht="12.5" hidden="false" customHeight="false" outlineLevel="0" collapsed="false">
      <c r="A446" s="267" t="s">
        <v>5906</v>
      </c>
      <c r="B446" s="267"/>
      <c r="C446" s="267" t="s">
        <v>4483</v>
      </c>
      <c r="D446" s="267" t="s">
        <v>5907</v>
      </c>
      <c r="E446" s="267" t="s">
        <v>4921</v>
      </c>
      <c r="F446" s="267"/>
      <c r="G446" s="267" t="s">
        <v>5178</v>
      </c>
      <c r="H446" s="267" t="s">
        <v>5908</v>
      </c>
      <c r="I446" s="267" t="s">
        <v>4936</v>
      </c>
      <c r="J446" s="267" t="s">
        <v>4937</v>
      </c>
      <c r="K446" s="267" t="s">
        <v>4765</v>
      </c>
      <c r="L446" s="268" t="s">
        <v>4925</v>
      </c>
    </row>
    <row r="447" customFormat="false" ht="12.5" hidden="false" customHeight="false" outlineLevel="0" collapsed="false">
      <c r="A447" s="267" t="s">
        <v>5909</v>
      </c>
      <c r="B447" s="267"/>
      <c r="C447" s="267" t="s">
        <v>4659</v>
      </c>
      <c r="D447" s="267" t="s">
        <v>5910</v>
      </c>
      <c r="E447" s="267" t="s">
        <v>4921</v>
      </c>
      <c r="F447" s="267"/>
      <c r="G447" s="267" t="s">
        <v>5911</v>
      </c>
      <c r="H447" s="267" t="s">
        <v>5912</v>
      </c>
      <c r="I447" s="267" t="s">
        <v>5001</v>
      </c>
      <c r="J447" s="267" t="s">
        <v>5002</v>
      </c>
      <c r="K447" s="267" t="s">
        <v>4121</v>
      </c>
      <c r="L447" s="268" t="s">
        <v>4925</v>
      </c>
    </row>
    <row r="448" customFormat="false" ht="12.5" hidden="false" customHeight="false" outlineLevel="0" collapsed="false">
      <c r="A448" s="267" t="s">
        <v>5913</v>
      </c>
      <c r="B448" s="267"/>
      <c r="C448" s="267" t="s">
        <v>4991</v>
      </c>
      <c r="D448" s="267" t="s">
        <v>5914</v>
      </c>
      <c r="E448" s="267" t="s">
        <v>1792</v>
      </c>
      <c r="F448" s="267"/>
      <c r="G448" s="267" t="s">
        <v>4993</v>
      </c>
      <c r="H448" s="267" t="s">
        <v>5675</v>
      </c>
      <c r="I448" s="267" t="s">
        <v>4995</v>
      </c>
      <c r="J448" s="267" t="s">
        <v>4996</v>
      </c>
      <c r="K448" s="267" t="s">
        <v>4081</v>
      </c>
      <c r="L448" s="268" t="s">
        <v>4925</v>
      </c>
    </row>
    <row r="449" customFormat="false" ht="12.5" hidden="false" customHeight="false" outlineLevel="0" collapsed="false">
      <c r="A449" s="267" t="s">
        <v>5915</v>
      </c>
      <c r="B449" s="267"/>
      <c r="C449" s="267"/>
      <c r="D449" s="267" t="s">
        <v>5916</v>
      </c>
      <c r="E449" s="267" t="s">
        <v>4921</v>
      </c>
      <c r="F449" s="267"/>
      <c r="G449" s="267"/>
      <c r="H449" s="267" t="s">
        <v>5917</v>
      </c>
      <c r="I449" s="267" t="s">
        <v>4973</v>
      </c>
      <c r="J449" s="267" t="s">
        <v>4974</v>
      </c>
      <c r="K449" s="267" t="s">
        <v>4137</v>
      </c>
      <c r="L449" s="268" t="s">
        <v>4925</v>
      </c>
    </row>
    <row r="450" customFormat="false" ht="12.5" hidden="false" customHeight="false" outlineLevel="0" collapsed="false">
      <c r="A450" s="267" t="s">
        <v>5918</v>
      </c>
      <c r="B450" s="267"/>
      <c r="C450" s="267" t="s">
        <v>5919</v>
      </c>
      <c r="D450" s="267" t="s">
        <v>5920</v>
      </c>
      <c r="E450" s="267" t="s">
        <v>4921</v>
      </c>
      <c r="F450" s="267"/>
      <c r="G450" s="267" t="s">
        <v>5921</v>
      </c>
      <c r="H450" s="267" t="s">
        <v>5922</v>
      </c>
      <c r="I450" s="267" t="s">
        <v>5515</v>
      </c>
      <c r="J450" s="267" t="s">
        <v>5516</v>
      </c>
      <c r="K450" s="267" t="s">
        <v>4236</v>
      </c>
      <c r="L450" s="268" t="s">
        <v>4925</v>
      </c>
    </row>
    <row r="451" customFormat="false" ht="12.5" hidden="false" customHeight="false" outlineLevel="0" collapsed="false">
      <c r="A451" s="267" t="s">
        <v>5923</v>
      </c>
      <c r="B451" s="267"/>
      <c r="C451" s="267" t="s">
        <v>4655</v>
      </c>
      <c r="D451" s="267" t="s">
        <v>5924</v>
      </c>
      <c r="E451" s="267" t="s">
        <v>4921</v>
      </c>
      <c r="F451" s="267"/>
      <c r="G451" s="267" t="s">
        <v>5860</v>
      </c>
      <c r="H451" s="267" t="s">
        <v>5088</v>
      </c>
      <c r="I451" s="267" t="s">
        <v>5102</v>
      </c>
      <c r="J451" s="267" t="s">
        <v>5103</v>
      </c>
      <c r="K451" s="267" t="s">
        <v>4288</v>
      </c>
      <c r="L451" s="268" t="s">
        <v>4925</v>
      </c>
    </row>
    <row r="452" customFormat="false" ht="12.5" hidden="false" customHeight="false" outlineLevel="0" collapsed="false">
      <c r="A452" s="267" t="s">
        <v>5925</v>
      </c>
      <c r="B452" s="267"/>
      <c r="C452" s="267"/>
      <c r="D452" s="267" t="s">
        <v>5926</v>
      </c>
      <c r="E452" s="267" t="s">
        <v>4921</v>
      </c>
      <c r="F452" s="267"/>
      <c r="G452" s="267"/>
      <c r="H452" s="267" t="s">
        <v>5927</v>
      </c>
      <c r="I452" s="267" t="s">
        <v>5268</v>
      </c>
      <c r="J452" s="267" t="s">
        <v>5269</v>
      </c>
      <c r="K452" s="267" t="s">
        <v>4105</v>
      </c>
      <c r="L452" s="268" t="s">
        <v>4925</v>
      </c>
    </row>
    <row r="453" customFormat="false" ht="12.5" hidden="false" customHeight="false" outlineLevel="0" collapsed="false">
      <c r="A453" s="267" t="s">
        <v>5928</v>
      </c>
      <c r="B453" s="267"/>
      <c r="C453" s="267"/>
      <c r="D453" s="267" t="s">
        <v>5929</v>
      </c>
      <c r="E453" s="267" t="s">
        <v>1792</v>
      </c>
      <c r="F453" s="267"/>
      <c r="G453" s="267"/>
      <c r="H453" s="267" t="s">
        <v>5930</v>
      </c>
      <c r="I453" s="267" t="s">
        <v>5121</v>
      </c>
      <c r="J453" s="267" t="s">
        <v>5122</v>
      </c>
      <c r="K453" s="267" t="s">
        <v>4256</v>
      </c>
      <c r="L453" s="268" t="s">
        <v>4925</v>
      </c>
    </row>
    <row r="454" customFormat="false" ht="12.5" hidden="false" customHeight="false" outlineLevel="0" collapsed="false">
      <c r="A454" s="267" t="s">
        <v>5928</v>
      </c>
      <c r="B454" s="267"/>
      <c r="C454" s="267"/>
      <c r="D454" s="267" t="s">
        <v>5929</v>
      </c>
      <c r="E454" s="267" t="s">
        <v>1792</v>
      </c>
      <c r="F454" s="267"/>
      <c r="G454" s="267"/>
      <c r="H454" s="267" t="s">
        <v>5214</v>
      </c>
      <c r="I454" s="267" t="s">
        <v>5121</v>
      </c>
      <c r="J454" s="267" t="s">
        <v>5122</v>
      </c>
      <c r="K454" s="267" t="s">
        <v>4336</v>
      </c>
      <c r="L454" s="268" t="s">
        <v>4925</v>
      </c>
    </row>
    <row r="455" customFormat="false" ht="12.5" hidden="false" customHeight="false" outlineLevel="0" collapsed="false">
      <c r="A455" s="267" t="s">
        <v>5931</v>
      </c>
      <c r="B455" s="267"/>
      <c r="C455" s="267"/>
      <c r="D455" s="267" t="s">
        <v>5932</v>
      </c>
      <c r="E455" s="267" t="s">
        <v>4921</v>
      </c>
      <c r="F455" s="267"/>
      <c r="G455" s="267"/>
      <c r="H455" s="267" t="s">
        <v>5705</v>
      </c>
      <c r="I455" s="267" t="s">
        <v>5174</v>
      </c>
      <c r="J455" s="267" t="s">
        <v>5175</v>
      </c>
      <c r="K455" s="267" t="s">
        <v>4145</v>
      </c>
      <c r="L455" s="268" t="s">
        <v>4925</v>
      </c>
    </row>
    <row r="456" customFormat="false" ht="12.5" hidden="false" customHeight="false" outlineLevel="0" collapsed="false">
      <c r="A456" s="267" t="s">
        <v>5933</v>
      </c>
      <c r="B456" s="267"/>
      <c r="C456" s="267" t="s">
        <v>4358</v>
      </c>
      <c r="D456" s="267" t="s">
        <v>5934</v>
      </c>
      <c r="E456" s="267" t="s">
        <v>4921</v>
      </c>
      <c r="F456" s="267"/>
      <c r="G456" s="267" t="s">
        <v>5426</v>
      </c>
      <c r="H456" s="267" t="s">
        <v>5935</v>
      </c>
      <c r="I456" s="267" t="s">
        <v>5022</v>
      </c>
      <c r="J456" s="267" t="s">
        <v>5023</v>
      </c>
      <c r="K456" s="267" t="s">
        <v>4160</v>
      </c>
      <c r="L456" s="268" t="s">
        <v>4925</v>
      </c>
    </row>
    <row r="457" customFormat="false" ht="12.5" hidden="false" customHeight="false" outlineLevel="0" collapsed="false">
      <c r="A457" s="267" t="s">
        <v>5936</v>
      </c>
      <c r="B457" s="267"/>
      <c r="C457" s="267"/>
      <c r="D457" s="267" t="s">
        <v>5937</v>
      </c>
      <c r="E457" s="267" t="s">
        <v>4921</v>
      </c>
      <c r="F457" s="267"/>
      <c r="G457" s="267"/>
      <c r="H457" s="267" t="s">
        <v>5067</v>
      </c>
      <c r="I457" s="267" t="s">
        <v>5011</v>
      </c>
      <c r="J457" s="267" t="s">
        <v>5012</v>
      </c>
      <c r="K457" s="267" t="s">
        <v>4272</v>
      </c>
      <c r="L457" s="268" t="s">
        <v>4925</v>
      </c>
    </row>
    <row r="458" customFormat="false" ht="12.5" hidden="false" customHeight="false" outlineLevel="0" collapsed="false">
      <c r="A458" s="267" t="s">
        <v>5938</v>
      </c>
      <c r="B458" s="267"/>
      <c r="C458" s="267"/>
      <c r="D458" s="267" t="s">
        <v>5939</v>
      </c>
      <c r="E458" s="267" t="s">
        <v>1792</v>
      </c>
      <c r="F458" s="267"/>
      <c r="G458" s="267"/>
      <c r="H458" s="267" t="s">
        <v>5940</v>
      </c>
      <c r="I458" s="267" t="s">
        <v>5275</v>
      </c>
      <c r="J458" s="267" t="s">
        <v>5276</v>
      </c>
      <c r="K458" s="267" t="s">
        <v>4077</v>
      </c>
      <c r="L458" s="268" t="s">
        <v>4925</v>
      </c>
    </row>
    <row r="459" customFormat="false" ht="12.5" hidden="false" customHeight="false" outlineLevel="0" collapsed="false">
      <c r="A459" s="267" t="s">
        <v>5938</v>
      </c>
      <c r="B459" s="267"/>
      <c r="C459" s="267"/>
      <c r="D459" s="267" t="s">
        <v>5939</v>
      </c>
      <c r="E459" s="267" t="s">
        <v>1792</v>
      </c>
      <c r="F459" s="267"/>
      <c r="G459" s="267"/>
      <c r="H459" s="267" t="s">
        <v>5941</v>
      </c>
      <c r="I459" s="267" t="s">
        <v>5363</v>
      </c>
      <c r="J459" s="267" t="s">
        <v>5364</v>
      </c>
      <c r="K459" s="267" t="s">
        <v>4188</v>
      </c>
      <c r="L459" s="268" t="s">
        <v>4927</v>
      </c>
    </row>
    <row r="460" customFormat="false" ht="12.5" hidden="false" customHeight="false" outlineLevel="0" collapsed="false">
      <c r="A460" s="267" t="s">
        <v>5942</v>
      </c>
      <c r="B460" s="267" t="s">
        <v>5943</v>
      </c>
      <c r="C460" s="267" t="s">
        <v>4483</v>
      </c>
      <c r="D460" s="267" t="s">
        <v>5944</v>
      </c>
      <c r="E460" s="267" t="s">
        <v>1792</v>
      </c>
      <c r="F460" s="267" t="s">
        <v>5945</v>
      </c>
      <c r="G460" s="267" t="s">
        <v>5178</v>
      </c>
      <c r="H460" s="267" t="s">
        <v>5946</v>
      </c>
      <c r="I460" s="267" t="s">
        <v>4936</v>
      </c>
      <c r="J460" s="267" t="s">
        <v>4937</v>
      </c>
      <c r="K460" s="267" t="s">
        <v>4244</v>
      </c>
      <c r="L460" s="268" t="s">
        <v>4925</v>
      </c>
    </row>
    <row r="461" customFormat="false" ht="12.5" hidden="false" customHeight="false" outlineLevel="0" collapsed="false">
      <c r="A461" s="267" t="s">
        <v>5942</v>
      </c>
      <c r="B461" s="267" t="s">
        <v>5943</v>
      </c>
      <c r="C461" s="267" t="s">
        <v>4483</v>
      </c>
      <c r="D461" s="267" t="s">
        <v>5944</v>
      </c>
      <c r="E461" s="267" t="s">
        <v>1792</v>
      </c>
      <c r="F461" s="267" t="s">
        <v>5945</v>
      </c>
      <c r="G461" s="267" t="s">
        <v>5178</v>
      </c>
      <c r="H461" s="267" t="s">
        <v>5947</v>
      </c>
      <c r="I461" s="267" t="s">
        <v>4936</v>
      </c>
      <c r="J461" s="267" t="s">
        <v>4937</v>
      </c>
      <c r="K461" s="267" t="s">
        <v>4300</v>
      </c>
      <c r="L461" s="268" t="s">
        <v>4925</v>
      </c>
    </row>
    <row r="462" customFormat="false" ht="12.5" hidden="false" customHeight="false" outlineLevel="0" collapsed="false">
      <c r="A462" s="267" t="s">
        <v>5942</v>
      </c>
      <c r="B462" s="267" t="s">
        <v>5943</v>
      </c>
      <c r="C462" s="267" t="s">
        <v>4483</v>
      </c>
      <c r="D462" s="267" t="s">
        <v>5944</v>
      </c>
      <c r="E462" s="267" t="s">
        <v>1792</v>
      </c>
      <c r="F462" s="267" t="s">
        <v>5945</v>
      </c>
      <c r="G462" s="267" t="s">
        <v>5178</v>
      </c>
      <c r="H462" s="267" t="s">
        <v>5948</v>
      </c>
      <c r="I462" s="267" t="s">
        <v>4936</v>
      </c>
      <c r="J462" s="267" t="s">
        <v>4937</v>
      </c>
      <c r="K462" s="267" t="s">
        <v>4316</v>
      </c>
      <c r="L462" s="268" t="s">
        <v>4927</v>
      </c>
    </row>
    <row r="463" customFormat="false" ht="12.5" hidden="false" customHeight="false" outlineLevel="0" collapsed="false">
      <c r="A463" s="267" t="s">
        <v>5942</v>
      </c>
      <c r="B463" s="267" t="s">
        <v>5943</v>
      </c>
      <c r="C463" s="267" t="s">
        <v>4483</v>
      </c>
      <c r="D463" s="267" t="s">
        <v>5944</v>
      </c>
      <c r="E463" s="267" t="s">
        <v>1792</v>
      </c>
      <c r="F463" s="267" t="s">
        <v>5945</v>
      </c>
      <c r="G463" s="267" t="s">
        <v>5178</v>
      </c>
      <c r="H463" s="267" t="s">
        <v>5949</v>
      </c>
      <c r="I463" s="267" t="s">
        <v>4936</v>
      </c>
      <c r="J463" s="267" t="s">
        <v>4937</v>
      </c>
      <c r="K463" s="267" t="s">
        <v>4352</v>
      </c>
      <c r="L463" s="268" t="s">
        <v>4925</v>
      </c>
    </row>
    <row r="464" customFormat="false" ht="12.5" hidden="false" customHeight="false" outlineLevel="0" collapsed="false">
      <c r="A464" s="267" t="s">
        <v>5942</v>
      </c>
      <c r="B464" s="267" t="s">
        <v>5943</v>
      </c>
      <c r="C464" s="267" t="s">
        <v>4483</v>
      </c>
      <c r="D464" s="267" t="s">
        <v>5944</v>
      </c>
      <c r="E464" s="267" t="s">
        <v>1792</v>
      </c>
      <c r="F464" s="267" t="s">
        <v>5945</v>
      </c>
      <c r="G464" s="267" t="s">
        <v>5178</v>
      </c>
      <c r="H464" s="267" t="s">
        <v>5950</v>
      </c>
      <c r="I464" s="267" t="s">
        <v>4936</v>
      </c>
      <c r="J464" s="267" t="s">
        <v>4937</v>
      </c>
      <c r="K464" s="267" t="s">
        <v>4532</v>
      </c>
      <c r="L464" s="268" t="s">
        <v>4927</v>
      </c>
    </row>
    <row r="465" customFormat="false" ht="12.5" hidden="false" customHeight="false" outlineLevel="0" collapsed="false">
      <c r="A465" s="267" t="s">
        <v>5942</v>
      </c>
      <c r="B465" s="267" t="s">
        <v>5943</v>
      </c>
      <c r="C465" s="267" t="s">
        <v>4483</v>
      </c>
      <c r="D465" s="267" t="s">
        <v>5944</v>
      </c>
      <c r="E465" s="267" t="s">
        <v>1792</v>
      </c>
      <c r="F465" s="267" t="s">
        <v>5945</v>
      </c>
      <c r="G465" s="267" t="s">
        <v>5178</v>
      </c>
      <c r="H465" s="267" t="s">
        <v>5951</v>
      </c>
      <c r="I465" s="267" t="s">
        <v>4936</v>
      </c>
      <c r="J465" s="267" t="s">
        <v>4937</v>
      </c>
      <c r="K465" s="267" t="s">
        <v>4583</v>
      </c>
      <c r="L465" s="268" t="s">
        <v>4927</v>
      </c>
    </row>
    <row r="466" customFormat="false" ht="12.5" hidden="false" customHeight="false" outlineLevel="0" collapsed="false">
      <c r="A466" s="267" t="s">
        <v>5942</v>
      </c>
      <c r="B466" s="267" t="s">
        <v>5943</v>
      </c>
      <c r="C466" s="267" t="s">
        <v>4483</v>
      </c>
      <c r="D466" s="267" t="s">
        <v>5944</v>
      </c>
      <c r="E466" s="267" t="s">
        <v>1792</v>
      </c>
      <c r="F466" s="267" t="s">
        <v>5945</v>
      </c>
      <c r="G466" s="267" t="s">
        <v>5178</v>
      </c>
      <c r="H466" s="267" t="s">
        <v>5952</v>
      </c>
      <c r="I466" s="267" t="s">
        <v>4936</v>
      </c>
      <c r="J466" s="267" t="s">
        <v>4937</v>
      </c>
      <c r="K466" s="267" t="s">
        <v>4859</v>
      </c>
      <c r="L466" s="268" t="s">
        <v>4925</v>
      </c>
    </row>
    <row r="467" customFormat="false" ht="12.5" hidden="false" customHeight="false" outlineLevel="0" collapsed="false">
      <c r="A467" s="267" t="s">
        <v>5942</v>
      </c>
      <c r="B467" s="267" t="s">
        <v>5953</v>
      </c>
      <c r="C467" s="267" t="s">
        <v>4483</v>
      </c>
      <c r="D467" s="267" t="s">
        <v>5944</v>
      </c>
      <c r="E467" s="267" t="s">
        <v>1792</v>
      </c>
      <c r="F467" s="267" t="s">
        <v>5954</v>
      </c>
      <c r="G467" s="267" t="s">
        <v>5178</v>
      </c>
      <c r="H467" s="267" t="s">
        <v>5955</v>
      </c>
      <c r="I467" s="267" t="s">
        <v>4936</v>
      </c>
      <c r="J467" s="267" t="s">
        <v>4937</v>
      </c>
      <c r="K467" s="267" t="s">
        <v>4512</v>
      </c>
      <c r="L467" s="268" t="s">
        <v>4927</v>
      </c>
    </row>
    <row r="468" customFormat="false" ht="12.5" hidden="false" customHeight="false" outlineLevel="0" collapsed="false">
      <c r="A468" s="267" t="s">
        <v>5942</v>
      </c>
      <c r="B468" s="267" t="s">
        <v>5953</v>
      </c>
      <c r="C468" s="267" t="s">
        <v>4483</v>
      </c>
      <c r="D468" s="267" t="s">
        <v>5944</v>
      </c>
      <c r="E468" s="267" t="s">
        <v>1792</v>
      </c>
      <c r="F468" s="267" t="s">
        <v>5954</v>
      </c>
      <c r="G468" s="267" t="s">
        <v>5178</v>
      </c>
      <c r="H468" s="267" t="s">
        <v>5956</v>
      </c>
      <c r="I468" s="267" t="s">
        <v>4936</v>
      </c>
      <c r="J468" s="267" t="s">
        <v>4937</v>
      </c>
      <c r="K468" s="267" t="s">
        <v>4571</v>
      </c>
      <c r="L468" s="268" t="s">
        <v>4925</v>
      </c>
    </row>
    <row r="469" customFormat="false" ht="12.5" hidden="false" customHeight="false" outlineLevel="0" collapsed="false">
      <c r="A469" s="267" t="s">
        <v>5942</v>
      </c>
      <c r="B469" s="267" t="s">
        <v>5953</v>
      </c>
      <c r="C469" s="267" t="s">
        <v>4483</v>
      </c>
      <c r="D469" s="267" t="s">
        <v>5944</v>
      </c>
      <c r="E469" s="267" t="s">
        <v>1792</v>
      </c>
      <c r="F469" s="267" t="s">
        <v>5954</v>
      </c>
      <c r="G469" s="267" t="s">
        <v>5178</v>
      </c>
      <c r="H469" s="267" t="s">
        <v>5957</v>
      </c>
      <c r="I469" s="267" t="s">
        <v>4936</v>
      </c>
      <c r="J469" s="267" t="s">
        <v>4937</v>
      </c>
      <c r="K469" s="267" t="s">
        <v>4800</v>
      </c>
      <c r="L469" s="268" t="s">
        <v>4927</v>
      </c>
    </row>
    <row r="470" customFormat="false" ht="12.5" hidden="false" customHeight="false" outlineLevel="0" collapsed="false">
      <c r="A470" s="267" t="s">
        <v>5942</v>
      </c>
      <c r="B470" s="267" t="s">
        <v>5953</v>
      </c>
      <c r="C470" s="267" t="s">
        <v>4483</v>
      </c>
      <c r="D470" s="267" t="s">
        <v>5944</v>
      </c>
      <c r="E470" s="267" t="s">
        <v>1792</v>
      </c>
      <c r="F470" s="267" t="s">
        <v>5954</v>
      </c>
      <c r="G470" s="267" t="s">
        <v>5178</v>
      </c>
      <c r="H470" s="267" t="s">
        <v>5958</v>
      </c>
      <c r="I470" s="267" t="s">
        <v>4936</v>
      </c>
      <c r="J470" s="267" t="s">
        <v>4937</v>
      </c>
      <c r="K470" s="267" t="s">
        <v>5959</v>
      </c>
      <c r="L470" s="268" t="s">
        <v>4927</v>
      </c>
    </row>
    <row r="471" customFormat="false" ht="12.5" hidden="false" customHeight="false" outlineLevel="0" collapsed="false">
      <c r="A471" s="267" t="s">
        <v>5942</v>
      </c>
      <c r="B471" s="267" t="s">
        <v>5953</v>
      </c>
      <c r="C471" s="267" t="s">
        <v>4483</v>
      </c>
      <c r="D471" s="267" t="s">
        <v>5944</v>
      </c>
      <c r="E471" s="267" t="s">
        <v>1792</v>
      </c>
      <c r="F471" s="267" t="s">
        <v>5954</v>
      </c>
      <c r="G471" s="267" t="s">
        <v>5178</v>
      </c>
      <c r="H471" s="267" t="s">
        <v>5960</v>
      </c>
      <c r="I471" s="267" t="s">
        <v>4936</v>
      </c>
      <c r="J471" s="267" t="s">
        <v>4937</v>
      </c>
      <c r="K471" s="267" t="s">
        <v>5961</v>
      </c>
      <c r="L471" s="268" t="s">
        <v>4925</v>
      </c>
    </row>
    <row r="472" customFormat="false" ht="12.5" hidden="false" customHeight="false" outlineLevel="0" collapsed="false">
      <c r="A472" s="267" t="s">
        <v>5942</v>
      </c>
      <c r="B472" s="267" t="s">
        <v>5953</v>
      </c>
      <c r="C472" s="267" t="s">
        <v>4483</v>
      </c>
      <c r="D472" s="267" t="s">
        <v>5944</v>
      </c>
      <c r="E472" s="267" t="s">
        <v>1792</v>
      </c>
      <c r="F472" s="267" t="s">
        <v>5954</v>
      </c>
      <c r="G472" s="267" t="s">
        <v>5178</v>
      </c>
      <c r="H472" s="267" t="s">
        <v>5411</v>
      </c>
      <c r="I472" s="267" t="s">
        <v>4936</v>
      </c>
      <c r="J472" s="267" t="s">
        <v>4937</v>
      </c>
      <c r="K472" s="267" t="s">
        <v>5962</v>
      </c>
      <c r="L472" s="268" t="s">
        <v>4927</v>
      </c>
    </row>
    <row r="473" customFormat="false" ht="12.5" hidden="false" customHeight="false" outlineLevel="0" collapsed="false">
      <c r="A473" s="267" t="s">
        <v>5963</v>
      </c>
      <c r="B473" s="267"/>
      <c r="C473" s="267" t="s">
        <v>4420</v>
      </c>
      <c r="D473" s="267" t="s">
        <v>5964</v>
      </c>
      <c r="E473" s="267" t="s">
        <v>1792</v>
      </c>
      <c r="F473" s="267"/>
      <c r="G473" s="267" t="s">
        <v>5172</v>
      </c>
      <c r="H473" s="267" t="s">
        <v>5965</v>
      </c>
      <c r="I473" s="267" t="s">
        <v>4984</v>
      </c>
      <c r="J473" s="267" t="s">
        <v>4985</v>
      </c>
      <c r="K473" s="267" t="s">
        <v>4497</v>
      </c>
      <c r="L473" s="268" t="s">
        <v>4925</v>
      </c>
    </row>
    <row r="474" customFormat="false" ht="12.5" hidden="false" customHeight="false" outlineLevel="0" collapsed="false">
      <c r="A474" s="267" t="s">
        <v>5963</v>
      </c>
      <c r="B474" s="267"/>
      <c r="C474" s="267" t="s">
        <v>4420</v>
      </c>
      <c r="D474" s="267" t="s">
        <v>5964</v>
      </c>
      <c r="E474" s="267" t="s">
        <v>1792</v>
      </c>
      <c r="F474" s="267"/>
      <c r="G474" s="267" t="s">
        <v>5172</v>
      </c>
      <c r="H474" s="267" t="s">
        <v>5966</v>
      </c>
      <c r="I474" s="267" t="s">
        <v>4984</v>
      </c>
      <c r="J474" s="267" t="s">
        <v>4985</v>
      </c>
      <c r="K474" s="267" t="s">
        <v>4693</v>
      </c>
      <c r="L474" s="268" t="s">
        <v>4925</v>
      </c>
    </row>
    <row r="475" customFormat="false" ht="12.5" hidden="false" customHeight="false" outlineLevel="0" collapsed="false">
      <c r="A475" s="267" t="s">
        <v>5967</v>
      </c>
      <c r="B475" s="267"/>
      <c r="C475" s="267"/>
      <c r="D475" s="267" t="s">
        <v>5968</v>
      </c>
      <c r="E475" s="267" t="s">
        <v>1792</v>
      </c>
      <c r="F475" s="267"/>
      <c r="G475" s="267"/>
      <c r="H475" s="267" t="s">
        <v>5969</v>
      </c>
      <c r="I475" s="267" t="s">
        <v>5458</v>
      </c>
      <c r="J475" s="267" t="s">
        <v>5459</v>
      </c>
      <c r="K475" s="267" t="s">
        <v>4437</v>
      </c>
      <c r="L475" s="268" t="s">
        <v>4925</v>
      </c>
    </row>
    <row r="476" customFormat="false" ht="12.5" hidden="false" customHeight="false" outlineLevel="0" collapsed="false">
      <c r="A476" s="267" t="s">
        <v>5970</v>
      </c>
      <c r="B476" s="267"/>
      <c r="C476" s="267"/>
      <c r="D476" s="267" t="s">
        <v>5971</v>
      </c>
      <c r="E476" s="267" t="s">
        <v>4921</v>
      </c>
      <c r="F476" s="267"/>
      <c r="G476" s="267"/>
      <c r="H476" s="267" t="s">
        <v>5972</v>
      </c>
      <c r="I476" s="267" t="s">
        <v>5294</v>
      </c>
      <c r="J476" s="267" t="s">
        <v>5295</v>
      </c>
      <c r="K476" s="267" t="s">
        <v>4117</v>
      </c>
      <c r="L476" s="268" t="s">
        <v>4925</v>
      </c>
    </row>
    <row r="477" customFormat="false" ht="12.5" hidden="false" customHeight="false" outlineLevel="0" collapsed="false">
      <c r="A477" s="267" t="s">
        <v>5970</v>
      </c>
      <c r="B477" s="267"/>
      <c r="C477" s="267"/>
      <c r="D477" s="267" t="s">
        <v>5971</v>
      </c>
      <c r="E477" s="267" t="s">
        <v>4921</v>
      </c>
      <c r="F477" s="267"/>
      <c r="G477" s="267"/>
      <c r="H477" s="267" t="s">
        <v>5234</v>
      </c>
      <c r="I477" s="267" t="s">
        <v>5294</v>
      </c>
      <c r="J477" s="267" t="s">
        <v>5295</v>
      </c>
      <c r="K477" s="267" t="s">
        <v>4348</v>
      </c>
      <c r="L477" s="268" t="s">
        <v>4927</v>
      </c>
    </row>
    <row r="478" customFormat="false" ht="12.5" hidden="false" customHeight="false" outlineLevel="0" collapsed="false">
      <c r="A478" s="267" t="s">
        <v>5973</v>
      </c>
      <c r="B478" s="267"/>
      <c r="C478" s="267"/>
      <c r="D478" s="267" t="s">
        <v>5974</v>
      </c>
      <c r="E478" s="267" t="s">
        <v>4921</v>
      </c>
      <c r="F478" s="267"/>
      <c r="G478" s="267"/>
      <c r="H478" s="267" t="s">
        <v>5975</v>
      </c>
      <c r="I478" s="267" t="s">
        <v>5409</v>
      </c>
      <c r="J478" s="267" t="s">
        <v>5410</v>
      </c>
      <c r="K478" s="267" t="s">
        <v>4360</v>
      </c>
      <c r="L478" s="268" t="s">
        <v>4925</v>
      </c>
    </row>
    <row r="479" customFormat="false" ht="12.5" hidden="false" customHeight="false" outlineLevel="0" collapsed="false">
      <c r="A479" s="267" t="s">
        <v>5973</v>
      </c>
      <c r="B479" s="267"/>
      <c r="C479" s="267"/>
      <c r="D479" s="267" t="s">
        <v>5974</v>
      </c>
      <c r="E479" s="267" t="s">
        <v>4921</v>
      </c>
      <c r="F479" s="267"/>
      <c r="G479" s="267"/>
      <c r="H479" s="267" t="s">
        <v>5976</v>
      </c>
      <c r="I479" s="267" t="s">
        <v>5409</v>
      </c>
      <c r="J479" s="267" t="s">
        <v>5410</v>
      </c>
      <c r="K479" s="267" t="s">
        <v>5977</v>
      </c>
      <c r="L479" s="268" t="s">
        <v>4925</v>
      </c>
    </row>
    <row r="480" customFormat="false" ht="12.5" hidden="false" customHeight="false" outlineLevel="0" collapsed="false">
      <c r="A480" s="267" t="s">
        <v>5978</v>
      </c>
      <c r="B480" s="267"/>
      <c r="C480" s="267" t="s">
        <v>4826</v>
      </c>
      <c r="D480" s="267" t="s">
        <v>5979</v>
      </c>
      <c r="E480" s="267" t="s">
        <v>1792</v>
      </c>
      <c r="F480" s="267"/>
      <c r="G480" s="267" t="s">
        <v>5980</v>
      </c>
      <c r="H480" s="267" t="s">
        <v>5981</v>
      </c>
      <c r="I480" s="267" t="s">
        <v>5022</v>
      </c>
      <c r="J480" s="267" t="s">
        <v>5023</v>
      </c>
      <c r="K480" s="267" t="s">
        <v>4081</v>
      </c>
      <c r="L480" s="268" t="s">
        <v>4925</v>
      </c>
    </row>
    <row r="481" customFormat="false" ht="12.5" hidden="false" customHeight="false" outlineLevel="0" collapsed="false">
      <c r="A481" s="267" t="s">
        <v>5982</v>
      </c>
      <c r="B481" s="267"/>
      <c r="C481" s="267" t="s">
        <v>4489</v>
      </c>
      <c r="D481" s="267" t="s">
        <v>5983</v>
      </c>
      <c r="E481" s="267" t="s">
        <v>1792</v>
      </c>
      <c r="F481" s="267"/>
      <c r="G481" s="267" t="s">
        <v>5812</v>
      </c>
      <c r="H481" s="267" t="s">
        <v>5203</v>
      </c>
      <c r="I481" s="267" t="s">
        <v>5458</v>
      </c>
      <c r="J481" s="267" t="s">
        <v>5459</v>
      </c>
      <c r="K481" s="267" t="s">
        <v>4220</v>
      </c>
      <c r="L481" s="268" t="s">
        <v>4927</v>
      </c>
    </row>
    <row r="482" customFormat="false" ht="12.5" hidden="false" customHeight="false" outlineLevel="0" collapsed="false">
      <c r="A482" s="267" t="s">
        <v>5982</v>
      </c>
      <c r="B482" s="267"/>
      <c r="C482" s="267" t="s">
        <v>4489</v>
      </c>
      <c r="D482" s="267" t="s">
        <v>5983</v>
      </c>
      <c r="E482" s="267" t="s">
        <v>1792</v>
      </c>
      <c r="F482" s="267"/>
      <c r="G482" s="267" t="s">
        <v>5812</v>
      </c>
      <c r="H482" s="267" t="s">
        <v>5472</v>
      </c>
      <c r="I482" s="267" t="s">
        <v>5458</v>
      </c>
      <c r="J482" s="267" t="s">
        <v>5459</v>
      </c>
      <c r="K482" s="267" t="s">
        <v>4336</v>
      </c>
      <c r="L482" s="268" t="s">
        <v>4927</v>
      </c>
    </row>
    <row r="483" customFormat="false" ht="12.5" hidden="false" customHeight="false" outlineLevel="0" collapsed="false">
      <c r="A483" s="267" t="s">
        <v>5982</v>
      </c>
      <c r="B483" s="267"/>
      <c r="C483" s="267" t="s">
        <v>4489</v>
      </c>
      <c r="D483" s="267" t="s">
        <v>5983</v>
      </c>
      <c r="E483" s="267" t="s">
        <v>1792</v>
      </c>
      <c r="F483" s="267"/>
      <c r="G483" s="267" t="s">
        <v>5812</v>
      </c>
      <c r="H483" s="267" t="s">
        <v>5984</v>
      </c>
      <c r="I483" s="267" t="s">
        <v>5458</v>
      </c>
      <c r="J483" s="267" t="s">
        <v>5459</v>
      </c>
      <c r="K483" s="267" t="s">
        <v>4395</v>
      </c>
      <c r="L483" s="268" t="s">
        <v>4925</v>
      </c>
    </row>
    <row r="484" customFormat="false" ht="12.5" hidden="false" customHeight="false" outlineLevel="0" collapsed="false">
      <c r="A484" s="267" t="s">
        <v>5982</v>
      </c>
      <c r="B484" s="267"/>
      <c r="C484" s="267" t="s">
        <v>4489</v>
      </c>
      <c r="D484" s="267" t="s">
        <v>5983</v>
      </c>
      <c r="E484" s="267" t="s">
        <v>1792</v>
      </c>
      <c r="F484" s="267"/>
      <c r="G484" s="267" t="s">
        <v>5812</v>
      </c>
      <c r="H484" s="267" t="s">
        <v>5985</v>
      </c>
      <c r="I484" s="267" t="s">
        <v>5084</v>
      </c>
      <c r="J484" s="267" t="s">
        <v>5085</v>
      </c>
      <c r="K484" s="267" t="s">
        <v>4399</v>
      </c>
      <c r="L484" s="268" t="s">
        <v>4925</v>
      </c>
    </row>
    <row r="485" customFormat="false" ht="12.5" hidden="false" customHeight="false" outlineLevel="0" collapsed="false">
      <c r="A485" s="267" t="s">
        <v>5986</v>
      </c>
      <c r="B485" s="267"/>
      <c r="C485" s="267" t="s">
        <v>4495</v>
      </c>
      <c r="D485" s="267" t="s">
        <v>5987</v>
      </c>
      <c r="E485" s="267" t="s">
        <v>1792</v>
      </c>
      <c r="F485" s="267"/>
      <c r="G485" s="267" t="s">
        <v>5988</v>
      </c>
      <c r="H485" s="267" t="s">
        <v>5726</v>
      </c>
      <c r="I485" s="267" t="s">
        <v>4973</v>
      </c>
      <c r="J485" s="267" t="s">
        <v>4974</v>
      </c>
      <c r="K485" s="267" t="s">
        <v>4188</v>
      </c>
      <c r="L485" s="268" t="s">
        <v>4925</v>
      </c>
    </row>
    <row r="486" customFormat="false" ht="12.5" hidden="false" customHeight="false" outlineLevel="0" collapsed="false">
      <c r="A486" s="267" t="s">
        <v>5986</v>
      </c>
      <c r="B486" s="267"/>
      <c r="C486" s="267" t="s">
        <v>4495</v>
      </c>
      <c r="D486" s="267" t="s">
        <v>5987</v>
      </c>
      <c r="E486" s="267" t="s">
        <v>1792</v>
      </c>
      <c r="F486" s="267"/>
      <c r="G486" s="267" t="s">
        <v>5988</v>
      </c>
      <c r="H486" s="267" t="s">
        <v>5989</v>
      </c>
      <c r="I486" s="267" t="s">
        <v>4973</v>
      </c>
      <c r="J486" s="267" t="s">
        <v>4974</v>
      </c>
      <c r="K486" s="267" t="s">
        <v>4292</v>
      </c>
      <c r="L486" s="268" t="s">
        <v>4925</v>
      </c>
    </row>
    <row r="487" customFormat="false" ht="12.5" hidden="false" customHeight="false" outlineLevel="0" collapsed="false">
      <c r="A487" s="267" t="s">
        <v>5986</v>
      </c>
      <c r="B487" s="267"/>
      <c r="C487" s="267" t="s">
        <v>4495</v>
      </c>
      <c r="D487" s="267" t="s">
        <v>5987</v>
      </c>
      <c r="E487" s="267" t="s">
        <v>1792</v>
      </c>
      <c r="F487" s="267"/>
      <c r="G487" s="267" t="s">
        <v>5988</v>
      </c>
      <c r="H487" s="267" t="s">
        <v>5088</v>
      </c>
      <c r="I487" s="267" t="s">
        <v>4973</v>
      </c>
      <c r="J487" s="267" t="s">
        <v>4974</v>
      </c>
      <c r="K487" s="267" t="s">
        <v>4300</v>
      </c>
      <c r="L487" s="268" t="s">
        <v>4925</v>
      </c>
    </row>
    <row r="488" customFormat="false" ht="12.5" hidden="false" customHeight="false" outlineLevel="0" collapsed="false">
      <c r="A488" s="267" t="s">
        <v>5990</v>
      </c>
      <c r="B488" s="267"/>
      <c r="C488" s="267" t="s">
        <v>4420</v>
      </c>
      <c r="D488" s="267" t="s">
        <v>5991</v>
      </c>
      <c r="E488" s="267" t="s">
        <v>4921</v>
      </c>
      <c r="F488" s="267"/>
      <c r="G488" s="267" t="s">
        <v>5172</v>
      </c>
      <c r="H488" s="267" t="s">
        <v>5992</v>
      </c>
      <c r="I488" s="267" t="s">
        <v>5174</v>
      </c>
      <c r="J488" s="267" t="s">
        <v>5175</v>
      </c>
      <c r="K488" s="267" t="s">
        <v>4360</v>
      </c>
      <c r="L488" s="268" t="s">
        <v>4925</v>
      </c>
    </row>
    <row r="489" customFormat="false" ht="12.5" hidden="false" customHeight="false" outlineLevel="0" collapsed="false">
      <c r="A489" s="267" t="s">
        <v>5993</v>
      </c>
      <c r="B489" s="267"/>
      <c r="C489" s="267" t="s">
        <v>4647</v>
      </c>
      <c r="D489" s="267" t="s">
        <v>5994</v>
      </c>
      <c r="E489" s="267" t="s">
        <v>1792</v>
      </c>
      <c r="F489" s="267"/>
      <c r="G489" s="267" t="s">
        <v>5020</v>
      </c>
      <c r="H489" s="267" t="s">
        <v>5369</v>
      </c>
      <c r="I489" s="267" t="s">
        <v>5022</v>
      </c>
      <c r="J489" s="267" t="s">
        <v>5023</v>
      </c>
      <c r="K489" s="267" t="s">
        <v>4232</v>
      </c>
      <c r="L489" s="268" t="s">
        <v>4927</v>
      </c>
    </row>
    <row r="490" customFormat="false" ht="12.5" hidden="false" customHeight="false" outlineLevel="0" collapsed="false">
      <c r="A490" s="267" t="s">
        <v>5993</v>
      </c>
      <c r="B490" s="267"/>
      <c r="C490" s="267" t="s">
        <v>4647</v>
      </c>
      <c r="D490" s="267" t="s">
        <v>5994</v>
      </c>
      <c r="E490" s="267" t="s">
        <v>1792</v>
      </c>
      <c r="F490" s="267"/>
      <c r="G490" s="267" t="s">
        <v>5020</v>
      </c>
      <c r="H490" s="267" t="s">
        <v>5207</v>
      </c>
      <c r="I490" s="267" t="s">
        <v>5022</v>
      </c>
      <c r="J490" s="267" t="s">
        <v>5023</v>
      </c>
      <c r="K490" s="267" t="s">
        <v>4280</v>
      </c>
      <c r="L490" s="268" t="s">
        <v>4925</v>
      </c>
    </row>
    <row r="491" customFormat="false" ht="12.5" hidden="false" customHeight="false" outlineLevel="0" collapsed="false">
      <c r="A491" s="267" t="s">
        <v>5995</v>
      </c>
      <c r="B491" s="267"/>
      <c r="C491" s="267"/>
      <c r="D491" s="267" t="s">
        <v>5996</v>
      </c>
      <c r="E491" s="267" t="s">
        <v>1792</v>
      </c>
      <c r="F491" s="267"/>
      <c r="G491" s="267"/>
      <c r="H491" s="267" t="s">
        <v>5997</v>
      </c>
      <c r="I491" s="267" t="s">
        <v>5458</v>
      </c>
      <c r="J491" s="267" t="s">
        <v>5459</v>
      </c>
      <c r="K491" s="267" t="s">
        <v>4304</v>
      </c>
      <c r="L491" s="268" t="s">
        <v>4925</v>
      </c>
    </row>
    <row r="492" customFormat="false" ht="12.5" hidden="false" customHeight="false" outlineLevel="0" collapsed="false">
      <c r="A492" s="267" t="s">
        <v>5998</v>
      </c>
      <c r="B492" s="267"/>
      <c r="C492" s="267" t="s">
        <v>4585</v>
      </c>
      <c r="D492" s="267" t="s">
        <v>5999</v>
      </c>
      <c r="E492" s="267" t="s">
        <v>4921</v>
      </c>
      <c r="F492" s="267"/>
      <c r="G492" s="267" t="s">
        <v>5100</v>
      </c>
      <c r="H492" s="267" t="s">
        <v>6000</v>
      </c>
      <c r="I492" s="267" t="s">
        <v>5102</v>
      </c>
      <c r="J492" s="267" t="s">
        <v>5103</v>
      </c>
      <c r="K492" s="267" t="s">
        <v>4077</v>
      </c>
      <c r="L492" s="268" t="s">
        <v>4925</v>
      </c>
    </row>
    <row r="493" customFormat="false" ht="12.5" hidden="false" customHeight="false" outlineLevel="0" collapsed="false">
      <c r="A493" s="267" t="s">
        <v>6001</v>
      </c>
      <c r="B493" s="267"/>
      <c r="C493" s="267"/>
      <c r="D493" s="267" t="s">
        <v>6002</v>
      </c>
      <c r="E493" s="267" t="s">
        <v>4921</v>
      </c>
      <c r="F493" s="267"/>
      <c r="G493" s="267"/>
      <c r="H493" s="267" t="s">
        <v>6003</v>
      </c>
      <c r="I493" s="267" t="s">
        <v>4973</v>
      </c>
      <c r="J493" s="267" t="s">
        <v>4974</v>
      </c>
      <c r="K493" s="267" t="s">
        <v>4153</v>
      </c>
      <c r="L493" s="268" t="s">
        <v>4925</v>
      </c>
    </row>
    <row r="494" customFormat="false" ht="12.5" hidden="false" customHeight="false" outlineLevel="0" collapsed="false">
      <c r="A494" s="267" t="s">
        <v>6004</v>
      </c>
      <c r="B494" s="267"/>
      <c r="C494" s="267"/>
      <c r="D494" s="267" t="s">
        <v>6005</v>
      </c>
      <c r="E494" s="267" t="s">
        <v>4921</v>
      </c>
      <c r="F494" s="267"/>
      <c r="G494" s="267"/>
      <c r="H494" s="267" t="s">
        <v>6006</v>
      </c>
      <c r="I494" s="267" t="s">
        <v>4936</v>
      </c>
      <c r="J494" s="267" t="s">
        <v>4937</v>
      </c>
      <c r="K494" s="267" t="s">
        <v>6007</v>
      </c>
      <c r="L494" s="268" t="s">
        <v>4925</v>
      </c>
    </row>
    <row r="495" customFormat="false" ht="12.5" hidden="false" customHeight="false" outlineLevel="0" collapsed="false">
      <c r="A495" s="267" t="s">
        <v>6008</v>
      </c>
      <c r="B495" s="267"/>
      <c r="C495" s="267" t="s">
        <v>6009</v>
      </c>
      <c r="D495" s="267" t="s">
        <v>6010</v>
      </c>
      <c r="E495" s="267" t="s">
        <v>1792</v>
      </c>
      <c r="F495" s="267"/>
      <c r="G495" s="267" t="s">
        <v>6011</v>
      </c>
      <c r="H495" s="267" t="s">
        <v>6012</v>
      </c>
      <c r="I495" s="267" t="s">
        <v>5121</v>
      </c>
      <c r="J495" s="267" t="s">
        <v>5122</v>
      </c>
      <c r="K495" s="267" t="s">
        <v>4145</v>
      </c>
      <c r="L495" s="268" t="s">
        <v>4925</v>
      </c>
    </row>
    <row r="496" customFormat="false" ht="12.5" hidden="false" customHeight="false" outlineLevel="0" collapsed="false">
      <c r="A496" s="267" t="s">
        <v>6008</v>
      </c>
      <c r="B496" s="267"/>
      <c r="C496" s="267" t="s">
        <v>6009</v>
      </c>
      <c r="D496" s="267" t="s">
        <v>6010</v>
      </c>
      <c r="E496" s="267" t="s">
        <v>1792</v>
      </c>
      <c r="F496" s="267"/>
      <c r="G496" s="267" t="s">
        <v>6011</v>
      </c>
      <c r="H496" s="267" t="s">
        <v>6013</v>
      </c>
      <c r="I496" s="267" t="s">
        <v>5121</v>
      </c>
      <c r="J496" s="267" t="s">
        <v>5122</v>
      </c>
      <c r="K496" s="267" t="s">
        <v>4328</v>
      </c>
      <c r="L496" s="268" t="s">
        <v>4925</v>
      </c>
    </row>
    <row r="497" customFormat="false" ht="12.5" hidden="false" customHeight="false" outlineLevel="0" collapsed="false">
      <c r="A497" s="267" t="s">
        <v>6014</v>
      </c>
      <c r="B497" s="267"/>
      <c r="C497" s="267"/>
      <c r="D497" s="267" t="s">
        <v>6015</v>
      </c>
      <c r="E497" s="267" t="s">
        <v>4921</v>
      </c>
      <c r="F497" s="267"/>
      <c r="G497" s="267"/>
      <c r="H497" s="267" t="s">
        <v>6016</v>
      </c>
      <c r="I497" s="267" t="s">
        <v>4979</v>
      </c>
      <c r="J497" s="267" t="s">
        <v>4980</v>
      </c>
      <c r="K497" s="267" t="s">
        <v>4133</v>
      </c>
      <c r="L497" s="268" t="s">
        <v>4925</v>
      </c>
    </row>
    <row r="498" customFormat="false" ht="12.5" hidden="false" customHeight="false" outlineLevel="0" collapsed="false">
      <c r="A498" s="267" t="s">
        <v>6017</v>
      </c>
      <c r="B498" s="267"/>
      <c r="C498" s="267" t="s">
        <v>4502</v>
      </c>
      <c r="D498" s="267" t="s">
        <v>6018</v>
      </c>
      <c r="E498" s="267" t="s">
        <v>1792</v>
      </c>
      <c r="F498" s="267"/>
      <c r="G498" s="267" t="s">
        <v>5513</v>
      </c>
      <c r="H498" s="267" t="s">
        <v>6000</v>
      </c>
      <c r="I498" s="267" t="s">
        <v>5515</v>
      </c>
      <c r="J498" s="267" t="s">
        <v>5516</v>
      </c>
      <c r="K498" s="267" t="s">
        <v>4077</v>
      </c>
      <c r="L498" s="268" t="s">
        <v>4925</v>
      </c>
    </row>
    <row r="499" customFormat="false" ht="12.5" hidden="false" customHeight="false" outlineLevel="0" collapsed="false">
      <c r="A499" s="267" t="s">
        <v>6017</v>
      </c>
      <c r="B499" s="267"/>
      <c r="C499" s="267" t="s">
        <v>4502</v>
      </c>
      <c r="D499" s="267" t="s">
        <v>6018</v>
      </c>
      <c r="E499" s="267" t="s">
        <v>1792</v>
      </c>
      <c r="F499" s="267"/>
      <c r="G499" s="267" t="s">
        <v>5513</v>
      </c>
      <c r="H499" s="267" t="s">
        <v>6019</v>
      </c>
      <c r="I499" s="267" t="s">
        <v>5515</v>
      </c>
      <c r="J499" s="267" t="s">
        <v>5516</v>
      </c>
      <c r="K499" s="267" t="s">
        <v>4085</v>
      </c>
      <c r="L499" s="268" t="s">
        <v>4925</v>
      </c>
    </row>
    <row r="500" customFormat="false" ht="12.5" hidden="false" customHeight="false" outlineLevel="0" collapsed="false">
      <c r="A500" s="267" t="s">
        <v>6017</v>
      </c>
      <c r="B500" s="267"/>
      <c r="C500" s="267" t="s">
        <v>4502</v>
      </c>
      <c r="D500" s="267" t="s">
        <v>6018</v>
      </c>
      <c r="E500" s="267" t="s">
        <v>1792</v>
      </c>
      <c r="F500" s="267"/>
      <c r="G500" s="267" t="s">
        <v>5513</v>
      </c>
      <c r="H500" s="267" t="s">
        <v>6020</v>
      </c>
      <c r="I500" s="267" t="s">
        <v>5515</v>
      </c>
      <c r="J500" s="267" t="s">
        <v>5516</v>
      </c>
      <c r="K500" s="267" t="s">
        <v>4103</v>
      </c>
      <c r="L500" s="268" t="s">
        <v>4925</v>
      </c>
    </row>
    <row r="501" customFormat="false" ht="12.5" hidden="false" customHeight="false" outlineLevel="0" collapsed="false">
      <c r="A501" s="267" t="s">
        <v>6017</v>
      </c>
      <c r="B501" s="267"/>
      <c r="C501" s="267" t="s">
        <v>4502</v>
      </c>
      <c r="D501" s="267" t="s">
        <v>6018</v>
      </c>
      <c r="E501" s="267" t="s">
        <v>1792</v>
      </c>
      <c r="F501" s="267"/>
      <c r="G501" s="267" t="s">
        <v>5513</v>
      </c>
      <c r="H501" s="267" t="s">
        <v>6021</v>
      </c>
      <c r="I501" s="267" t="s">
        <v>5515</v>
      </c>
      <c r="J501" s="267" t="s">
        <v>5516</v>
      </c>
      <c r="K501" s="267" t="s">
        <v>4113</v>
      </c>
      <c r="L501" s="268" t="s">
        <v>4927</v>
      </c>
    </row>
    <row r="502" customFormat="false" ht="12.5" hidden="false" customHeight="false" outlineLevel="0" collapsed="false">
      <c r="A502" s="267" t="s">
        <v>6017</v>
      </c>
      <c r="B502" s="267"/>
      <c r="C502" s="267" t="s">
        <v>4502</v>
      </c>
      <c r="D502" s="267" t="s">
        <v>6018</v>
      </c>
      <c r="E502" s="267" t="s">
        <v>1792</v>
      </c>
      <c r="F502" s="267"/>
      <c r="G502" s="267" t="s">
        <v>5513</v>
      </c>
      <c r="H502" s="267" t="s">
        <v>6022</v>
      </c>
      <c r="I502" s="267" t="s">
        <v>5515</v>
      </c>
      <c r="J502" s="267" t="s">
        <v>5516</v>
      </c>
      <c r="K502" s="267" t="s">
        <v>4137</v>
      </c>
      <c r="L502" s="268" t="s">
        <v>4925</v>
      </c>
    </row>
    <row r="503" customFormat="false" ht="12.5" hidden="false" customHeight="false" outlineLevel="0" collapsed="false">
      <c r="A503" s="267" t="s">
        <v>6017</v>
      </c>
      <c r="B503" s="267"/>
      <c r="C503" s="267" t="s">
        <v>4502</v>
      </c>
      <c r="D503" s="267" t="s">
        <v>6018</v>
      </c>
      <c r="E503" s="267" t="s">
        <v>1792</v>
      </c>
      <c r="F503" s="267"/>
      <c r="G503" s="267" t="s">
        <v>5513</v>
      </c>
      <c r="H503" s="267" t="s">
        <v>5039</v>
      </c>
      <c r="I503" s="267" t="s">
        <v>5515</v>
      </c>
      <c r="J503" s="267" t="s">
        <v>5516</v>
      </c>
      <c r="K503" s="267" t="s">
        <v>4145</v>
      </c>
      <c r="L503" s="268" t="s">
        <v>4925</v>
      </c>
    </row>
    <row r="504" customFormat="false" ht="12.5" hidden="false" customHeight="false" outlineLevel="0" collapsed="false">
      <c r="A504" s="267" t="s">
        <v>6017</v>
      </c>
      <c r="B504" s="267"/>
      <c r="C504" s="267" t="s">
        <v>4502</v>
      </c>
      <c r="D504" s="267" t="s">
        <v>6018</v>
      </c>
      <c r="E504" s="267" t="s">
        <v>1792</v>
      </c>
      <c r="F504" s="267"/>
      <c r="G504" s="267" t="s">
        <v>5513</v>
      </c>
      <c r="H504" s="267" t="s">
        <v>6023</v>
      </c>
      <c r="I504" s="267" t="s">
        <v>5515</v>
      </c>
      <c r="J504" s="267" t="s">
        <v>5516</v>
      </c>
      <c r="K504" s="267" t="s">
        <v>4153</v>
      </c>
      <c r="L504" s="268" t="s">
        <v>4927</v>
      </c>
    </row>
    <row r="505" customFormat="false" ht="12.5" hidden="false" customHeight="false" outlineLevel="0" collapsed="false">
      <c r="A505" s="267" t="s">
        <v>6017</v>
      </c>
      <c r="B505" s="267"/>
      <c r="C505" s="267" t="s">
        <v>4502</v>
      </c>
      <c r="D505" s="267" t="s">
        <v>6018</v>
      </c>
      <c r="E505" s="267" t="s">
        <v>1792</v>
      </c>
      <c r="F505" s="267"/>
      <c r="G505" s="267" t="s">
        <v>5513</v>
      </c>
      <c r="H505" s="267" t="s">
        <v>6024</v>
      </c>
      <c r="I505" s="267" t="s">
        <v>5515</v>
      </c>
      <c r="J505" s="267" t="s">
        <v>5516</v>
      </c>
      <c r="K505" s="267" t="s">
        <v>4168</v>
      </c>
      <c r="L505" s="268" t="s">
        <v>4927</v>
      </c>
    </row>
    <row r="506" customFormat="false" ht="12.5" hidden="false" customHeight="false" outlineLevel="0" collapsed="false">
      <c r="A506" s="267" t="s">
        <v>6017</v>
      </c>
      <c r="B506" s="267"/>
      <c r="C506" s="267" t="s">
        <v>4502</v>
      </c>
      <c r="D506" s="267" t="s">
        <v>6018</v>
      </c>
      <c r="E506" s="267" t="s">
        <v>1792</v>
      </c>
      <c r="F506" s="267"/>
      <c r="G506" s="267" t="s">
        <v>5513</v>
      </c>
      <c r="H506" s="267" t="s">
        <v>5355</v>
      </c>
      <c r="I506" s="267" t="s">
        <v>5515</v>
      </c>
      <c r="J506" s="267" t="s">
        <v>5516</v>
      </c>
      <c r="K506" s="267" t="s">
        <v>4192</v>
      </c>
      <c r="L506" s="268" t="s">
        <v>4925</v>
      </c>
    </row>
    <row r="507" customFormat="false" ht="12.5" hidden="false" customHeight="false" outlineLevel="0" collapsed="false">
      <c r="A507" s="267" t="s">
        <v>6017</v>
      </c>
      <c r="B507" s="267"/>
      <c r="C507" s="267" t="s">
        <v>4502</v>
      </c>
      <c r="D507" s="267" t="s">
        <v>6018</v>
      </c>
      <c r="E507" s="267" t="s">
        <v>1792</v>
      </c>
      <c r="F507" s="267"/>
      <c r="G507" s="267" t="s">
        <v>5513</v>
      </c>
      <c r="H507" s="267" t="s">
        <v>6025</v>
      </c>
      <c r="I507" s="267" t="s">
        <v>5515</v>
      </c>
      <c r="J507" s="267" t="s">
        <v>5516</v>
      </c>
      <c r="K507" s="267" t="s">
        <v>4260</v>
      </c>
      <c r="L507" s="268" t="s">
        <v>4927</v>
      </c>
    </row>
    <row r="508" customFormat="false" ht="12.5" hidden="false" customHeight="false" outlineLevel="0" collapsed="false">
      <c r="A508" s="267" t="s">
        <v>6026</v>
      </c>
      <c r="B508" s="267"/>
      <c r="C508" s="267" t="s">
        <v>4504</v>
      </c>
      <c r="D508" s="267" t="s">
        <v>6027</v>
      </c>
      <c r="E508" s="267" t="s">
        <v>4921</v>
      </c>
      <c r="F508" s="267"/>
      <c r="G508" s="267" t="s">
        <v>6028</v>
      </c>
      <c r="H508" s="267" t="s">
        <v>6029</v>
      </c>
      <c r="I508" s="267" t="s">
        <v>5034</v>
      </c>
      <c r="J508" s="267" t="s">
        <v>5035</v>
      </c>
      <c r="K508" s="267" t="s">
        <v>4097</v>
      </c>
      <c r="L508" s="268" t="s">
        <v>4925</v>
      </c>
    </row>
    <row r="509" customFormat="false" ht="12.5" hidden="false" customHeight="false" outlineLevel="0" collapsed="false">
      <c r="A509" s="267" t="s">
        <v>6030</v>
      </c>
      <c r="B509" s="267"/>
      <c r="C509" s="267" t="s">
        <v>4506</v>
      </c>
      <c r="D509" s="267" t="s">
        <v>6031</v>
      </c>
      <c r="E509" s="267" t="s">
        <v>1792</v>
      </c>
      <c r="F509" s="267"/>
      <c r="G509" s="267" t="s">
        <v>5082</v>
      </c>
      <c r="H509" s="267" t="s">
        <v>5947</v>
      </c>
      <c r="I509" s="267" t="s">
        <v>5084</v>
      </c>
      <c r="J509" s="267" t="s">
        <v>5085</v>
      </c>
      <c r="K509" s="267" t="s">
        <v>4172</v>
      </c>
      <c r="L509" s="268" t="s">
        <v>4925</v>
      </c>
    </row>
    <row r="510" customFormat="false" ht="12.5" hidden="false" customHeight="false" outlineLevel="0" collapsed="false">
      <c r="A510" s="267" t="s">
        <v>6030</v>
      </c>
      <c r="B510" s="267"/>
      <c r="C510" s="267" t="s">
        <v>4506</v>
      </c>
      <c r="D510" s="267" t="s">
        <v>6031</v>
      </c>
      <c r="E510" s="267" t="s">
        <v>1792</v>
      </c>
      <c r="F510" s="267"/>
      <c r="G510" s="267" t="s">
        <v>5082</v>
      </c>
      <c r="H510" s="267" t="s">
        <v>6032</v>
      </c>
      <c r="I510" s="267" t="s">
        <v>5084</v>
      </c>
      <c r="J510" s="267" t="s">
        <v>5085</v>
      </c>
      <c r="K510" s="267" t="s">
        <v>4228</v>
      </c>
      <c r="L510" s="268" t="s">
        <v>4927</v>
      </c>
    </row>
    <row r="511" customFormat="false" ht="12.5" hidden="false" customHeight="false" outlineLevel="0" collapsed="false">
      <c r="A511" s="267" t="s">
        <v>6030</v>
      </c>
      <c r="B511" s="267"/>
      <c r="C511" s="267" t="s">
        <v>4506</v>
      </c>
      <c r="D511" s="267" t="s">
        <v>6031</v>
      </c>
      <c r="E511" s="267" t="s">
        <v>1792</v>
      </c>
      <c r="F511" s="267"/>
      <c r="G511" s="267" t="s">
        <v>5082</v>
      </c>
      <c r="H511" s="267" t="s">
        <v>5152</v>
      </c>
      <c r="I511" s="267" t="s">
        <v>5084</v>
      </c>
      <c r="J511" s="267" t="s">
        <v>5085</v>
      </c>
      <c r="K511" s="267" t="s">
        <v>4316</v>
      </c>
      <c r="L511" s="268" t="s">
        <v>4927</v>
      </c>
    </row>
    <row r="512" customFormat="false" ht="12.5" hidden="false" customHeight="false" outlineLevel="0" collapsed="false">
      <c r="A512" s="267" t="s">
        <v>6030</v>
      </c>
      <c r="B512" s="267"/>
      <c r="C512" s="267" t="s">
        <v>4506</v>
      </c>
      <c r="D512" s="267" t="s">
        <v>6031</v>
      </c>
      <c r="E512" s="267" t="s">
        <v>1792</v>
      </c>
      <c r="F512" s="267"/>
      <c r="G512" s="267" t="s">
        <v>5082</v>
      </c>
      <c r="H512" s="267" t="s">
        <v>5678</v>
      </c>
      <c r="I512" s="267" t="s">
        <v>5084</v>
      </c>
      <c r="J512" s="267" t="s">
        <v>5085</v>
      </c>
      <c r="K512" s="267" t="s">
        <v>4379</v>
      </c>
      <c r="L512" s="268" t="s">
        <v>4925</v>
      </c>
    </row>
    <row r="513" customFormat="false" ht="12.5" hidden="false" customHeight="false" outlineLevel="0" collapsed="false">
      <c r="A513" s="267" t="s">
        <v>6030</v>
      </c>
      <c r="B513" s="267"/>
      <c r="C513" s="267" t="s">
        <v>4506</v>
      </c>
      <c r="D513" s="267" t="s">
        <v>6031</v>
      </c>
      <c r="E513" s="267" t="s">
        <v>1792</v>
      </c>
      <c r="F513" s="267"/>
      <c r="G513" s="267" t="s">
        <v>5082</v>
      </c>
      <c r="H513" s="267" t="s">
        <v>5047</v>
      </c>
      <c r="I513" s="267" t="s">
        <v>5084</v>
      </c>
      <c r="J513" s="267" t="s">
        <v>5085</v>
      </c>
      <c r="K513" s="267" t="s">
        <v>4433</v>
      </c>
      <c r="L513" s="268" t="s">
        <v>4927</v>
      </c>
    </row>
    <row r="514" customFormat="false" ht="12.5" hidden="false" customHeight="false" outlineLevel="0" collapsed="false">
      <c r="A514" s="267" t="s">
        <v>6033</v>
      </c>
      <c r="B514" s="267" t="s">
        <v>6034</v>
      </c>
      <c r="C514" s="267" t="s">
        <v>4510</v>
      </c>
      <c r="D514" s="267" t="s">
        <v>6035</v>
      </c>
      <c r="E514" s="267" t="s">
        <v>1792</v>
      </c>
      <c r="F514" s="267" t="s">
        <v>6036</v>
      </c>
      <c r="G514" s="267" t="s">
        <v>4954</v>
      </c>
      <c r="H514" s="267" t="s">
        <v>6037</v>
      </c>
      <c r="I514" s="267" t="s">
        <v>4956</v>
      </c>
      <c r="J514" s="267" t="s">
        <v>4957</v>
      </c>
      <c r="K514" s="267" t="s">
        <v>4399</v>
      </c>
      <c r="L514" s="268" t="s">
        <v>4925</v>
      </c>
    </row>
    <row r="515" customFormat="false" ht="12.5" hidden="false" customHeight="false" outlineLevel="0" collapsed="false">
      <c r="A515" s="267" t="s">
        <v>6033</v>
      </c>
      <c r="B515" s="267" t="s">
        <v>6038</v>
      </c>
      <c r="C515" s="267" t="s">
        <v>4510</v>
      </c>
      <c r="D515" s="267" t="s">
        <v>6035</v>
      </c>
      <c r="E515" s="267" t="s">
        <v>1792</v>
      </c>
      <c r="F515" s="267" t="s">
        <v>6039</v>
      </c>
      <c r="G515" s="267" t="s">
        <v>4954</v>
      </c>
      <c r="H515" s="267" t="s">
        <v>6040</v>
      </c>
      <c r="I515" s="267" t="s">
        <v>4956</v>
      </c>
      <c r="J515" s="267" t="s">
        <v>4957</v>
      </c>
      <c r="K515" s="267" t="s">
        <v>4248</v>
      </c>
      <c r="L515" s="268" t="s">
        <v>4927</v>
      </c>
    </row>
    <row r="516" customFormat="false" ht="12.5" hidden="false" customHeight="false" outlineLevel="0" collapsed="false">
      <c r="A516" s="267" t="s">
        <v>6033</v>
      </c>
      <c r="B516" s="267" t="s">
        <v>6038</v>
      </c>
      <c r="C516" s="267" t="s">
        <v>4510</v>
      </c>
      <c r="D516" s="267" t="s">
        <v>6035</v>
      </c>
      <c r="E516" s="267" t="s">
        <v>1792</v>
      </c>
      <c r="F516" s="267" t="s">
        <v>6039</v>
      </c>
      <c r="G516" s="267" t="s">
        <v>4954</v>
      </c>
      <c r="H516" s="267" t="s">
        <v>6041</v>
      </c>
      <c r="I516" s="267" t="s">
        <v>4956</v>
      </c>
      <c r="J516" s="267" t="s">
        <v>4957</v>
      </c>
      <c r="K516" s="267" t="s">
        <v>4260</v>
      </c>
      <c r="L516" s="268" t="s">
        <v>4927</v>
      </c>
    </row>
    <row r="517" customFormat="false" ht="12.5" hidden="false" customHeight="false" outlineLevel="0" collapsed="false">
      <c r="A517" s="267" t="s">
        <v>6033</v>
      </c>
      <c r="B517" s="267" t="s">
        <v>6038</v>
      </c>
      <c r="C517" s="267" t="s">
        <v>4510</v>
      </c>
      <c r="D517" s="267" t="s">
        <v>6035</v>
      </c>
      <c r="E517" s="267" t="s">
        <v>1792</v>
      </c>
      <c r="F517" s="267" t="s">
        <v>6039</v>
      </c>
      <c r="G517" s="267" t="s">
        <v>4954</v>
      </c>
      <c r="H517" s="267" t="s">
        <v>6042</v>
      </c>
      <c r="I517" s="267" t="s">
        <v>4956</v>
      </c>
      <c r="J517" s="267" t="s">
        <v>4957</v>
      </c>
      <c r="K517" s="267" t="s">
        <v>4272</v>
      </c>
      <c r="L517" s="268" t="s">
        <v>4925</v>
      </c>
    </row>
    <row r="518" customFormat="false" ht="12.5" hidden="false" customHeight="false" outlineLevel="0" collapsed="false">
      <c r="A518" s="267" t="s">
        <v>6033</v>
      </c>
      <c r="B518" s="267" t="s">
        <v>6038</v>
      </c>
      <c r="C518" s="267" t="s">
        <v>4510</v>
      </c>
      <c r="D518" s="267" t="s">
        <v>6035</v>
      </c>
      <c r="E518" s="267" t="s">
        <v>1792</v>
      </c>
      <c r="F518" s="267" t="s">
        <v>6039</v>
      </c>
      <c r="G518" s="267" t="s">
        <v>4954</v>
      </c>
      <c r="H518" s="267" t="s">
        <v>6043</v>
      </c>
      <c r="I518" s="267" t="s">
        <v>4956</v>
      </c>
      <c r="J518" s="267" t="s">
        <v>4957</v>
      </c>
      <c r="K518" s="267" t="s">
        <v>4324</v>
      </c>
      <c r="L518" s="268" t="s">
        <v>4925</v>
      </c>
    </row>
    <row r="519" customFormat="false" ht="12.5" hidden="false" customHeight="false" outlineLevel="0" collapsed="false">
      <c r="A519" s="267" t="s">
        <v>6033</v>
      </c>
      <c r="B519" s="267" t="s">
        <v>6038</v>
      </c>
      <c r="C519" s="267" t="s">
        <v>4510</v>
      </c>
      <c r="D519" s="267" t="s">
        <v>6035</v>
      </c>
      <c r="E519" s="267" t="s">
        <v>1792</v>
      </c>
      <c r="F519" s="267" t="s">
        <v>6039</v>
      </c>
      <c r="G519" s="267" t="s">
        <v>4954</v>
      </c>
      <c r="H519" s="267" t="s">
        <v>5430</v>
      </c>
      <c r="I519" s="267" t="s">
        <v>4956</v>
      </c>
      <c r="J519" s="267" t="s">
        <v>4957</v>
      </c>
      <c r="K519" s="267" t="s">
        <v>4367</v>
      </c>
      <c r="L519" s="268" t="s">
        <v>4927</v>
      </c>
    </row>
    <row r="520" customFormat="false" ht="12.5" hidden="false" customHeight="false" outlineLevel="0" collapsed="false">
      <c r="A520" s="267" t="s">
        <v>6044</v>
      </c>
      <c r="B520" s="267"/>
      <c r="C520" s="267"/>
      <c r="D520" s="267" t="s">
        <v>6045</v>
      </c>
      <c r="E520" s="267" t="s">
        <v>4921</v>
      </c>
      <c r="F520" s="267"/>
      <c r="G520" s="267"/>
      <c r="H520" s="267" t="s">
        <v>5640</v>
      </c>
      <c r="I520" s="267" t="s">
        <v>5436</v>
      </c>
      <c r="J520" s="267" t="s">
        <v>5437</v>
      </c>
      <c r="K520" s="267" t="s">
        <v>4252</v>
      </c>
      <c r="L520" s="268" t="s">
        <v>4925</v>
      </c>
    </row>
    <row r="521" customFormat="false" ht="12.5" hidden="false" customHeight="false" outlineLevel="0" collapsed="false">
      <c r="A521" s="267" t="s">
        <v>6046</v>
      </c>
      <c r="B521" s="267"/>
      <c r="C521" s="267" t="s">
        <v>4512</v>
      </c>
      <c r="D521" s="267" t="s">
        <v>6047</v>
      </c>
      <c r="E521" s="267" t="s">
        <v>4921</v>
      </c>
      <c r="F521" s="267"/>
      <c r="G521" s="267" t="s">
        <v>6048</v>
      </c>
      <c r="H521" s="267" t="s">
        <v>4987</v>
      </c>
      <c r="I521" s="267" t="s">
        <v>5458</v>
      </c>
      <c r="J521" s="267" t="s">
        <v>5459</v>
      </c>
      <c r="K521" s="267" t="s">
        <v>4280</v>
      </c>
      <c r="L521" s="268" t="s">
        <v>4925</v>
      </c>
    </row>
    <row r="522" customFormat="false" ht="12.5" hidden="false" customHeight="false" outlineLevel="0" collapsed="false">
      <c r="A522" s="267" t="s">
        <v>6049</v>
      </c>
      <c r="B522" s="267"/>
      <c r="C522" s="267"/>
      <c r="D522" s="267" t="s">
        <v>6050</v>
      </c>
      <c r="E522" s="267" t="s">
        <v>4921</v>
      </c>
      <c r="F522" s="267"/>
      <c r="G522" s="267"/>
      <c r="H522" s="267" t="s">
        <v>5695</v>
      </c>
      <c r="I522" s="267" t="s">
        <v>5144</v>
      </c>
      <c r="J522" s="267" t="s">
        <v>5145</v>
      </c>
      <c r="K522" s="267" t="s">
        <v>4188</v>
      </c>
      <c r="L522" s="268" t="s">
        <v>4925</v>
      </c>
    </row>
    <row r="523" customFormat="false" ht="12.5" hidden="false" customHeight="false" outlineLevel="0" collapsed="false">
      <c r="A523" s="267" t="s">
        <v>6051</v>
      </c>
      <c r="B523" s="267"/>
      <c r="C523" s="267" t="s">
        <v>4514</v>
      </c>
      <c r="D523" s="267" t="s">
        <v>6052</v>
      </c>
      <c r="E523" s="267" t="s">
        <v>1792</v>
      </c>
      <c r="F523" s="267"/>
      <c r="G523" s="267" t="s">
        <v>6053</v>
      </c>
      <c r="H523" s="267" t="s">
        <v>6054</v>
      </c>
      <c r="I523" s="267" t="s">
        <v>5022</v>
      </c>
      <c r="J523" s="267" t="s">
        <v>5023</v>
      </c>
      <c r="K523" s="267" t="s">
        <v>4196</v>
      </c>
      <c r="L523" s="268" t="s">
        <v>4927</v>
      </c>
    </row>
    <row r="524" customFormat="false" ht="12.5" hidden="false" customHeight="false" outlineLevel="0" collapsed="false">
      <c r="A524" s="267" t="s">
        <v>6051</v>
      </c>
      <c r="B524" s="267"/>
      <c r="C524" s="267" t="s">
        <v>4514</v>
      </c>
      <c r="D524" s="267" t="s">
        <v>6052</v>
      </c>
      <c r="E524" s="267" t="s">
        <v>1792</v>
      </c>
      <c r="F524" s="267"/>
      <c r="G524" s="267" t="s">
        <v>6053</v>
      </c>
      <c r="H524" s="267" t="s">
        <v>5203</v>
      </c>
      <c r="I524" s="267" t="s">
        <v>5022</v>
      </c>
      <c r="J524" s="267" t="s">
        <v>5023</v>
      </c>
      <c r="K524" s="267" t="s">
        <v>4208</v>
      </c>
      <c r="L524" s="268" t="s">
        <v>4927</v>
      </c>
    </row>
    <row r="525" customFormat="false" ht="12.5" hidden="false" customHeight="false" outlineLevel="0" collapsed="false">
      <c r="A525" s="267" t="s">
        <v>6051</v>
      </c>
      <c r="B525" s="267"/>
      <c r="C525" s="267" t="s">
        <v>4514</v>
      </c>
      <c r="D525" s="267" t="s">
        <v>6052</v>
      </c>
      <c r="E525" s="267" t="s">
        <v>1792</v>
      </c>
      <c r="F525" s="267"/>
      <c r="G525" s="267" t="s">
        <v>6053</v>
      </c>
      <c r="H525" s="267" t="s">
        <v>6055</v>
      </c>
      <c r="I525" s="267" t="s">
        <v>5022</v>
      </c>
      <c r="J525" s="267" t="s">
        <v>5023</v>
      </c>
      <c r="K525" s="267" t="s">
        <v>4212</v>
      </c>
      <c r="L525" s="268" t="s">
        <v>4925</v>
      </c>
    </row>
    <row r="526" customFormat="false" ht="12.5" hidden="false" customHeight="false" outlineLevel="0" collapsed="false">
      <c r="A526" s="267" t="s">
        <v>6056</v>
      </c>
      <c r="B526" s="267"/>
      <c r="C526" s="267"/>
      <c r="D526" s="267" t="s">
        <v>6057</v>
      </c>
      <c r="E526" s="267" t="s">
        <v>4921</v>
      </c>
      <c r="F526" s="267"/>
      <c r="G526" s="267"/>
      <c r="H526" s="267" t="s">
        <v>6058</v>
      </c>
      <c r="I526" s="267" t="s">
        <v>4984</v>
      </c>
      <c r="J526" s="267" t="s">
        <v>4985</v>
      </c>
      <c r="K526" s="267" t="s">
        <v>4212</v>
      </c>
      <c r="L526" s="268" t="s">
        <v>4925</v>
      </c>
    </row>
    <row r="527" customFormat="false" ht="12.5" hidden="false" customHeight="false" outlineLevel="0" collapsed="false">
      <c r="A527" s="267" t="s">
        <v>6059</v>
      </c>
      <c r="B527" s="267"/>
      <c r="C527" s="267" t="s">
        <v>5216</v>
      </c>
      <c r="D527" s="267" t="s">
        <v>6060</v>
      </c>
      <c r="E527" s="267" t="s">
        <v>1792</v>
      </c>
      <c r="F527" s="267"/>
      <c r="G527" s="267" t="s">
        <v>5218</v>
      </c>
      <c r="H527" s="267" t="s">
        <v>6061</v>
      </c>
      <c r="I527" s="267" t="s">
        <v>6062</v>
      </c>
      <c r="J527" s="267" t="s">
        <v>6063</v>
      </c>
      <c r="K527" s="267" t="s">
        <v>4077</v>
      </c>
      <c r="L527" s="268" t="s">
        <v>4925</v>
      </c>
    </row>
    <row r="528" customFormat="false" ht="12.5" hidden="false" customHeight="false" outlineLevel="0" collapsed="false">
      <c r="A528" s="267" t="s">
        <v>6064</v>
      </c>
      <c r="B528" s="267"/>
      <c r="C528" s="267"/>
      <c r="D528" s="267" t="s">
        <v>6065</v>
      </c>
      <c r="E528" s="267" t="s">
        <v>4921</v>
      </c>
      <c r="F528" s="267"/>
      <c r="G528" s="267"/>
      <c r="H528" s="267" t="s">
        <v>5956</v>
      </c>
      <c r="I528" s="267" t="s">
        <v>4984</v>
      </c>
      <c r="J528" s="267" t="s">
        <v>4985</v>
      </c>
      <c r="K528" s="267" t="s">
        <v>4407</v>
      </c>
      <c r="L528" s="268" t="s">
        <v>4927</v>
      </c>
    </row>
    <row r="529" customFormat="false" ht="12.5" hidden="false" customHeight="false" outlineLevel="0" collapsed="false">
      <c r="A529" s="267" t="s">
        <v>6064</v>
      </c>
      <c r="B529" s="267"/>
      <c r="C529" s="267"/>
      <c r="D529" s="267" t="s">
        <v>6065</v>
      </c>
      <c r="E529" s="267" t="s">
        <v>4921</v>
      </c>
      <c r="F529" s="267"/>
      <c r="G529" s="267"/>
      <c r="H529" s="267" t="s">
        <v>6066</v>
      </c>
      <c r="I529" s="267" t="s">
        <v>4984</v>
      </c>
      <c r="J529" s="267" t="s">
        <v>4985</v>
      </c>
      <c r="K529" s="267" t="s">
        <v>4421</v>
      </c>
      <c r="L529" s="268" t="s">
        <v>4925</v>
      </c>
    </row>
    <row r="530" customFormat="false" ht="12.5" hidden="false" customHeight="false" outlineLevel="0" collapsed="false">
      <c r="A530" s="267" t="s">
        <v>6067</v>
      </c>
      <c r="B530" s="267"/>
      <c r="C530" s="267" t="s">
        <v>6068</v>
      </c>
      <c r="D530" s="267" t="s">
        <v>6069</v>
      </c>
      <c r="E530" s="267" t="s">
        <v>4921</v>
      </c>
      <c r="F530" s="267"/>
      <c r="G530" s="267" t="s">
        <v>6070</v>
      </c>
      <c r="H530" s="267" t="s">
        <v>6071</v>
      </c>
      <c r="I530" s="267" t="s">
        <v>5051</v>
      </c>
      <c r="J530" s="267" t="s">
        <v>5052</v>
      </c>
      <c r="K530" s="267" t="s">
        <v>4141</v>
      </c>
      <c r="L530" s="268" t="s">
        <v>4925</v>
      </c>
    </row>
    <row r="531" customFormat="false" ht="12.5" hidden="false" customHeight="false" outlineLevel="0" collapsed="false">
      <c r="A531" s="267" t="s">
        <v>6072</v>
      </c>
      <c r="B531" s="267"/>
      <c r="C531" s="267"/>
      <c r="D531" s="267" t="s">
        <v>6073</v>
      </c>
      <c r="E531" s="267" t="s">
        <v>1792</v>
      </c>
      <c r="F531" s="267"/>
      <c r="G531" s="267"/>
      <c r="H531" s="267" t="s">
        <v>6074</v>
      </c>
      <c r="I531" s="267" t="s">
        <v>5084</v>
      </c>
      <c r="J531" s="267" t="s">
        <v>5085</v>
      </c>
      <c r="K531" s="267" t="s">
        <v>4196</v>
      </c>
      <c r="L531" s="268" t="s">
        <v>4925</v>
      </c>
    </row>
    <row r="532" customFormat="false" ht="12.5" hidden="false" customHeight="false" outlineLevel="0" collapsed="false">
      <c r="A532" s="267" t="s">
        <v>6075</v>
      </c>
      <c r="B532" s="267"/>
      <c r="C532" s="267"/>
      <c r="D532" s="267" t="s">
        <v>6076</v>
      </c>
      <c r="E532" s="267" t="s">
        <v>1792</v>
      </c>
      <c r="F532" s="267"/>
      <c r="G532" s="267"/>
      <c r="H532" s="267" t="s">
        <v>6077</v>
      </c>
      <c r="I532" s="267" t="s">
        <v>5016</v>
      </c>
      <c r="J532" s="267" t="s">
        <v>5017</v>
      </c>
      <c r="K532" s="267" t="s">
        <v>4109</v>
      </c>
      <c r="L532" s="268" t="s">
        <v>4927</v>
      </c>
    </row>
    <row r="533" customFormat="false" ht="12.5" hidden="false" customHeight="false" outlineLevel="0" collapsed="false">
      <c r="A533" s="267" t="s">
        <v>6075</v>
      </c>
      <c r="B533" s="267"/>
      <c r="C533" s="267"/>
      <c r="D533" s="267" t="s">
        <v>6076</v>
      </c>
      <c r="E533" s="267" t="s">
        <v>1792</v>
      </c>
      <c r="F533" s="267"/>
      <c r="G533" s="267"/>
      <c r="H533" s="267" t="s">
        <v>6078</v>
      </c>
      <c r="I533" s="267" t="s">
        <v>5016</v>
      </c>
      <c r="J533" s="267" t="s">
        <v>5017</v>
      </c>
      <c r="K533" s="267" t="s">
        <v>4348</v>
      </c>
      <c r="L533" s="268" t="s">
        <v>4925</v>
      </c>
    </row>
    <row r="534" customFormat="false" ht="12.5" hidden="false" customHeight="false" outlineLevel="0" collapsed="false">
      <c r="A534" s="267" t="s">
        <v>6075</v>
      </c>
      <c r="B534" s="267"/>
      <c r="C534" s="267"/>
      <c r="D534" s="267" t="s">
        <v>6076</v>
      </c>
      <c r="E534" s="267" t="s">
        <v>1792</v>
      </c>
      <c r="F534" s="267"/>
      <c r="G534" s="267"/>
      <c r="H534" s="267" t="s">
        <v>5039</v>
      </c>
      <c r="I534" s="267" t="s">
        <v>5114</v>
      </c>
      <c r="J534" s="267" t="s">
        <v>5115</v>
      </c>
      <c r="K534" s="267" t="s">
        <v>4137</v>
      </c>
      <c r="L534" s="268" t="s">
        <v>4925</v>
      </c>
    </row>
    <row r="535" customFormat="false" ht="12.5" hidden="false" customHeight="false" outlineLevel="0" collapsed="false">
      <c r="A535" s="267" t="s">
        <v>6079</v>
      </c>
      <c r="B535" s="267"/>
      <c r="C535" s="267"/>
      <c r="D535" s="267" t="s">
        <v>6080</v>
      </c>
      <c r="E535" s="267" t="s">
        <v>4921</v>
      </c>
      <c r="F535" s="267"/>
      <c r="G535" s="267"/>
      <c r="H535" s="267" t="s">
        <v>6081</v>
      </c>
      <c r="I535" s="267" t="s">
        <v>4936</v>
      </c>
      <c r="J535" s="267" t="s">
        <v>4937</v>
      </c>
      <c r="K535" s="267" t="s">
        <v>4749</v>
      </c>
      <c r="L535" s="268" t="s">
        <v>4925</v>
      </c>
    </row>
    <row r="536" customFormat="false" ht="12.5" hidden="false" customHeight="false" outlineLevel="0" collapsed="false">
      <c r="A536" s="267" t="s">
        <v>6082</v>
      </c>
      <c r="B536" s="267"/>
      <c r="C536" s="267"/>
      <c r="D536" s="267" t="s">
        <v>6083</v>
      </c>
      <c r="E536" s="267" t="s">
        <v>4921</v>
      </c>
      <c r="F536" s="267"/>
      <c r="G536" s="267"/>
      <c r="H536" s="267" t="s">
        <v>6084</v>
      </c>
      <c r="I536" s="267" t="s">
        <v>4944</v>
      </c>
      <c r="J536" s="267" t="s">
        <v>4945</v>
      </c>
      <c r="K536" s="267" t="s">
        <v>4348</v>
      </c>
      <c r="L536" s="268" t="s">
        <v>4925</v>
      </c>
    </row>
    <row r="537" customFormat="false" ht="12.5" hidden="false" customHeight="false" outlineLevel="0" collapsed="false">
      <c r="A537" s="267" t="s">
        <v>6085</v>
      </c>
      <c r="B537" s="267"/>
      <c r="C537" s="267" t="s">
        <v>6086</v>
      </c>
      <c r="D537" s="267" t="s">
        <v>6087</v>
      </c>
      <c r="E537" s="267" t="s">
        <v>4921</v>
      </c>
      <c r="F537" s="267"/>
      <c r="G537" s="267" t="s">
        <v>6088</v>
      </c>
      <c r="H537" s="267" t="s">
        <v>6089</v>
      </c>
      <c r="I537" s="267" t="s">
        <v>5011</v>
      </c>
      <c r="J537" s="267" t="s">
        <v>5012</v>
      </c>
      <c r="K537" s="267" t="s">
        <v>4244</v>
      </c>
      <c r="L537" s="268" t="s">
        <v>4925</v>
      </c>
    </row>
    <row r="538" customFormat="false" ht="12.5" hidden="false" customHeight="false" outlineLevel="0" collapsed="false">
      <c r="A538" s="267" t="s">
        <v>6090</v>
      </c>
      <c r="B538" s="267"/>
      <c r="C538" s="267"/>
      <c r="D538" s="267" t="s">
        <v>6091</v>
      </c>
      <c r="E538" s="267" t="s">
        <v>4921</v>
      </c>
      <c r="F538" s="267"/>
      <c r="G538" s="267"/>
      <c r="H538" s="267" t="s">
        <v>6092</v>
      </c>
      <c r="I538" s="267" t="s">
        <v>5515</v>
      </c>
      <c r="J538" s="267" t="s">
        <v>5516</v>
      </c>
      <c r="K538" s="267" t="s">
        <v>4208</v>
      </c>
      <c r="L538" s="268" t="s">
        <v>4925</v>
      </c>
    </row>
    <row r="539" customFormat="false" ht="12.5" hidden="false" customHeight="false" outlineLevel="0" collapsed="false">
      <c r="A539" s="267" t="s">
        <v>6093</v>
      </c>
      <c r="B539" s="267"/>
      <c r="C539" s="267" t="s">
        <v>4483</v>
      </c>
      <c r="D539" s="267" t="s">
        <v>6094</v>
      </c>
      <c r="E539" s="267" t="s">
        <v>4921</v>
      </c>
      <c r="F539" s="267"/>
      <c r="G539" s="267" t="s">
        <v>5178</v>
      </c>
      <c r="H539" s="267" t="s">
        <v>6095</v>
      </c>
      <c r="I539" s="267" t="s">
        <v>4944</v>
      </c>
      <c r="J539" s="267" t="s">
        <v>4945</v>
      </c>
      <c r="K539" s="267" t="s">
        <v>4101</v>
      </c>
      <c r="L539" s="268" t="s">
        <v>4925</v>
      </c>
    </row>
    <row r="540" customFormat="false" ht="12.5" hidden="false" customHeight="false" outlineLevel="0" collapsed="false">
      <c r="A540" s="267" t="s">
        <v>6096</v>
      </c>
      <c r="B540" s="267"/>
      <c r="C540" s="267" t="s">
        <v>6086</v>
      </c>
      <c r="D540" s="267" t="s">
        <v>6097</v>
      </c>
      <c r="E540" s="267" t="s">
        <v>1792</v>
      </c>
      <c r="F540" s="267"/>
      <c r="G540" s="267" t="s">
        <v>6088</v>
      </c>
      <c r="H540" s="267" t="s">
        <v>6098</v>
      </c>
      <c r="I540" s="267" t="s">
        <v>5011</v>
      </c>
      <c r="J540" s="267" t="s">
        <v>5012</v>
      </c>
      <c r="K540" s="267" t="s">
        <v>4149</v>
      </c>
      <c r="L540" s="268" t="s">
        <v>4925</v>
      </c>
    </row>
    <row r="541" customFormat="false" ht="12.5" hidden="false" customHeight="false" outlineLevel="0" collapsed="false">
      <c r="A541" s="267" t="s">
        <v>6096</v>
      </c>
      <c r="B541" s="267"/>
      <c r="C541" s="267" t="s">
        <v>6086</v>
      </c>
      <c r="D541" s="267" t="s">
        <v>6097</v>
      </c>
      <c r="E541" s="267" t="s">
        <v>1792</v>
      </c>
      <c r="F541" s="267"/>
      <c r="G541" s="267" t="s">
        <v>6088</v>
      </c>
      <c r="H541" s="267" t="s">
        <v>6099</v>
      </c>
      <c r="I541" s="267" t="s">
        <v>5011</v>
      </c>
      <c r="J541" s="267" t="s">
        <v>5012</v>
      </c>
      <c r="K541" s="267" t="s">
        <v>4200</v>
      </c>
      <c r="L541" s="268" t="s">
        <v>4925</v>
      </c>
    </row>
    <row r="542" customFormat="false" ht="12.5" hidden="false" customHeight="false" outlineLevel="0" collapsed="false">
      <c r="A542" s="267" t="s">
        <v>6096</v>
      </c>
      <c r="B542" s="267"/>
      <c r="C542" s="267" t="s">
        <v>6086</v>
      </c>
      <c r="D542" s="267" t="s">
        <v>6097</v>
      </c>
      <c r="E542" s="267" t="s">
        <v>1792</v>
      </c>
      <c r="F542" s="267"/>
      <c r="G542" s="267" t="s">
        <v>6088</v>
      </c>
      <c r="H542" s="267" t="s">
        <v>5356</v>
      </c>
      <c r="I542" s="267" t="s">
        <v>5011</v>
      </c>
      <c r="J542" s="267" t="s">
        <v>5012</v>
      </c>
      <c r="K542" s="267" t="s">
        <v>4344</v>
      </c>
      <c r="L542" s="268" t="s">
        <v>4925</v>
      </c>
    </row>
    <row r="543" customFormat="false" ht="12.5" hidden="false" customHeight="false" outlineLevel="0" collapsed="false">
      <c r="A543" s="267" t="s">
        <v>6096</v>
      </c>
      <c r="B543" s="267"/>
      <c r="C543" s="267" t="s">
        <v>6086</v>
      </c>
      <c r="D543" s="267" t="s">
        <v>6097</v>
      </c>
      <c r="E543" s="267" t="s">
        <v>1792</v>
      </c>
      <c r="F543" s="267"/>
      <c r="G543" s="267" t="s">
        <v>6088</v>
      </c>
      <c r="H543" s="267" t="s">
        <v>6100</v>
      </c>
      <c r="I543" s="267" t="s">
        <v>5011</v>
      </c>
      <c r="J543" s="267" t="s">
        <v>5012</v>
      </c>
      <c r="K543" s="267" t="s">
        <v>4363</v>
      </c>
      <c r="L543" s="268" t="s">
        <v>4927</v>
      </c>
    </row>
    <row r="544" customFormat="false" ht="12.5" hidden="false" customHeight="false" outlineLevel="0" collapsed="false">
      <c r="A544" s="267" t="s">
        <v>6101</v>
      </c>
      <c r="B544" s="267"/>
      <c r="C544" s="267"/>
      <c r="D544" s="267" t="s">
        <v>6102</v>
      </c>
      <c r="E544" s="267" t="s">
        <v>4921</v>
      </c>
      <c r="F544" s="267"/>
      <c r="G544" s="267"/>
      <c r="H544" s="267" t="s">
        <v>6103</v>
      </c>
      <c r="I544" s="267" t="s">
        <v>5174</v>
      </c>
      <c r="J544" s="267" t="s">
        <v>5175</v>
      </c>
      <c r="K544" s="267" t="s">
        <v>4164</v>
      </c>
      <c r="L544" s="268" t="s">
        <v>4925</v>
      </c>
    </row>
    <row r="545" customFormat="false" ht="12.5" hidden="false" customHeight="false" outlineLevel="0" collapsed="false">
      <c r="A545" s="267" t="s">
        <v>6104</v>
      </c>
      <c r="B545" s="267"/>
      <c r="C545" s="267"/>
      <c r="D545" s="267" t="s">
        <v>6105</v>
      </c>
      <c r="E545" s="267" t="s">
        <v>4921</v>
      </c>
      <c r="F545" s="267"/>
      <c r="G545" s="267"/>
      <c r="H545" s="267" t="s">
        <v>6106</v>
      </c>
      <c r="I545" s="267" t="s">
        <v>4936</v>
      </c>
      <c r="J545" s="267" t="s">
        <v>4937</v>
      </c>
      <c r="K545" s="267" t="s">
        <v>4713</v>
      </c>
      <c r="L545" s="268" t="s">
        <v>4925</v>
      </c>
    </row>
    <row r="546" customFormat="false" ht="12.5" hidden="false" customHeight="false" outlineLevel="0" collapsed="false">
      <c r="A546" s="267" t="s">
        <v>6107</v>
      </c>
      <c r="B546" s="267"/>
      <c r="C546" s="267" t="s">
        <v>5271</v>
      </c>
      <c r="D546" s="267" t="s">
        <v>6108</v>
      </c>
      <c r="E546" s="267" t="s">
        <v>4921</v>
      </c>
      <c r="F546" s="267"/>
      <c r="G546" s="267" t="s">
        <v>5273</v>
      </c>
      <c r="H546" s="267" t="s">
        <v>6109</v>
      </c>
      <c r="I546" s="267" t="s">
        <v>5275</v>
      </c>
      <c r="J546" s="267" t="s">
        <v>5276</v>
      </c>
      <c r="K546" s="267" t="s">
        <v>4157</v>
      </c>
      <c r="L546" s="268" t="s">
        <v>4925</v>
      </c>
    </row>
    <row r="547" customFormat="false" ht="12.5" hidden="false" customHeight="false" outlineLevel="0" collapsed="false">
      <c r="A547" s="267" t="s">
        <v>6110</v>
      </c>
      <c r="B547" s="267"/>
      <c r="C547" s="267" t="s">
        <v>4881</v>
      </c>
      <c r="D547" s="267" t="s">
        <v>6111</v>
      </c>
      <c r="E547" s="267" t="s">
        <v>1792</v>
      </c>
      <c r="F547" s="267"/>
      <c r="G547" s="267" t="s">
        <v>5046</v>
      </c>
      <c r="H547" s="267" t="s">
        <v>5463</v>
      </c>
      <c r="I547" s="267" t="s">
        <v>5051</v>
      </c>
      <c r="J547" s="267" t="s">
        <v>5052</v>
      </c>
      <c r="K547" s="267" t="s">
        <v>4252</v>
      </c>
      <c r="L547" s="268" t="s">
        <v>4925</v>
      </c>
    </row>
    <row r="548" customFormat="false" ht="12.5" hidden="false" customHeight="false" outlineLevel="0" collapsed="false">
      <c r="A548" s="267" t="s">
        <v>6112</v>
      </c>
      <c r="B548" s="267"/>
      <c r="C548" s="267" t="s">
        <v>4534</v>
      </c>
      <c r="D548" s="267" t="s">
        <v>6113</v>
      </c>
      <c r="E548" s="267" t="s">
        <v>1792</v>
      </c>
      <c r="F548" s="267"/>
      <c r="G548" s="267" t="s">
        <v>6114</v>
      </c>
      <c r="H548" s="267" t="s">
        <v>6115</v>
      </c>
      <c r="I548" s="267" t="s">
        <v>5114</v>
      </c>
      <c r="J548" s="267" t="s">
        <v>5115</v>
      </c>
      <c r="K548" s="267" t="s">
        <v>4109</v>
      </c>
      <c r="L548" s="268" t="s">
        <v>4925</v>
      </c>
    </row>
    <row r="549" customFormat="false" ht="12.5" hidden="false" customHeight="false" outlineLevel="0" collapsed="false">
      <c r="A549" s="267" t="s">
        <v>6112</v>
      </c>
      <c r="B549" s="267"/>
      <c r="C549" s="267" t="s">
        <v>4534</v>
      </c>
      <c r="D549" s="267" t="s">
        <v>6113</v>
      </c>
      <c r="E549" s="267" t="s">
        <v>1792</v>
      </c>
      <c r="F549" s="267"/>
      <c r="G549" s="267" t="s">
        <v>6114</v>
      </c>
      <c r="H549" s="267" t="s">
        <v>6116</v>
      </c>
      <c r="I549" s="267" t="s">
        <v>5114</v>
      </c>
      <c r="J549" s="267" t="s">
        <v>5115</v>
      </c>
      <c r="K549" s="267" t="s">
        <v>4145</v>
      </c>
      <c r="L549" s="268" t="s">
        <v>4925</v>
      </c>
    </row>
    <row r="550" customFormat="false" ht="12.5" hidden="false" customHeight="false" outlineLevel="0" collapsed="false">
      <c r="A550" s="267" t="s">
        <v>6117</v>
      </c>
      <c r="B550" s="267"/>
      <c r="C550" s="267" t="s">
        <v>4536</v>
      </c>
      <c r="D550" s="267" t="s">
        <v>6118</v>
      </c>
      <c r="E550" s="267" t="s">
        <v>4921</v>
      </c>
      <c r="F550" s="267"/>
      <c r="G550" s="267" t="s">
        <v>6119</v>
      </c>
      <c r="H550" s="267" t="s">
        <v>6120</v>
      </c>
      <c r="I550" s="267" t="s">
        <v>5515</v>
      </c>
      <c r="J550" s="267" t="s">
        <v>5516</v>
      </c>
      <c r="K550" s="267" t="s">
        <v>4149</v>
      </c>
      <c r="L550" s="268" t="s">
        <v>4925</v>
      </c>
    </row>
    <row r="551" customFormat="false" ht="12.5" hidden="false" customHeight="false" outlineLevel="0" collapsed="false">
      <c r="A551" s="267" t="s">
        <v>6121</v>
      </c>
      <c r="B551" s="267"/>
      <c r="C551" s="267"/>
      <c r="D551" s="267" t="s">
        <v>6122</v>
      </c>
      <c r="E551" s="267" t="s">
        <v>4921</v>
      </c>
      <c r="F551" s="267"/>
      <c r="G551" s="267"/>
      <c r="H551" s="267" t="s">
        <v>6123</v>
      </c>
      <c r="I551" s="267" t="s">
        <v>5458</v>
      </c>
      <c r="J551" s="267" t="s">
        <v>5459</v>
      </c>
      <c r="K551" s="267" t="s">
        <v>4172</v>
      </c>
      <c r="L551" s="268" t="s">
        <v>4925</v>
      </c>
    </row>
    <row r="552" customFormat="false" ht="12.5" hidden="false" customHeight="false" outlineLevel="0" collapsed="false">
      <c r="A552" s="267" t="s">
        <v>6124</v>
      </c>
      <c r="B552" s="267"/>
      <c r="C552" s="267" t="s">
        <v>4644</v>
      </c>
      <c r="D552" s="267" t="s">
        <v>6125</v>
      </c>
      <c r="E552" s="267" t="s">
        <v>4921</v>
      </c>
      <c r="F552" s="267"/>
      <c r="G552" s="267" t="s">
        <v>5344</v>
      </c>
      <c r="H552" s="267" t="s">
        <v>6126</v>
      </c>
      <c r="I552" s="267" t="s">
        <v>4936</v>
      </c>
      <c r="J552" s="267" t="s">
        <v>4937</v>
      </c>
      <c r="K552" s="267" t="s">
        <v>6127</v>
      </c>
      <c r="L552" s="268" t="s">
        <v>4925</v>
      </c>
    </row>
    <row r="553" customFormat="false" ht="12.5" hidden="false" customHeight="false" outlineLevel="0" collapsed="false">
      <c r="A553" s="267" t="s">
        <v>6128</v>
      </c>
      <c r="B553" s="267"/>
      <c r="C553" s="267"/>
      <c r="D553" s="267" t="s">
        <v>6129</v>
      </c>
      <c r="E553" s="267" t="s">
        <v>1792</v>
      </c>
      <c r="F553" s="267"/>
      <c r="G553" s="267"/>
      <c r="H553" s="267" t="s">
        <v>6130</v>
      </c>
      <c r="I553" s="267" t="s">
        <v>5268</v>
      </c>
      <c r="J553" s="267" t="s">
        <v>5269</v>
      </c>
      <c r="K553" s="267" t="s">
        <v>4125</v>
      </c>
      <c r="L553" s="268" t="s">
        <v>4925</v>
      </c>
    </row>
    <row r="554" customFormat="false" ht="12.5" hidden="false" customHeight="false" outlineLevel="0" collapsed="false">
      <c r="A554" s="267" t="s">
        <v>6131</v>
      </c>
      <c r="B554" s="267"/>
      <c r="C554" s="267"/>
      <c r="D554" s="267" t="s">
        <v>6132</v>
      </c>
      <c r="E554" s="267" t="s">
        <v>4921</v>
      </c>
      <c r="F554" s="267"/>
      <c r="G554" s="267"/>
      <c r="H554" s="267" t="s">
        <v>5717</v>
      </c>
      <c r="I554" s="267" t="s">
        <v>5137</v>
      </c>
      <c r="J554" s="267" t="s">
        <v>5138</v>
      </c>
      <c r="K554" s="267" t="s">
        <v>4352</v>
      </c>
      <c r="L554" s="268" t="s">
        <v>4925</v>
      </c>
    </row>
    <row r="555" customFormat="false" ht="12.5" hidden="false" customHeight="false" outlineLevel="0" collapsed="false">
      <c r="A555" s="267" t="s">
        <v>6133</v>
      </c>
      <c r="B555" s="267"/>
      <c r="C555" s="267" t="s">
        <v>6134</v>
      </c>
      <c r="D555" s="267" t="s">
        <v>6135</v>
      </c>
      <c r="E555" s="267" t="s">
        <v>4921</v>
      </c>
      <c r="F555" s="267"/>
      <c r="G555" s="267" t="s">
        <v>6136</v>
      </c>
      <c r="H555" s="267" t="s">
        <v>6137</v>
      </c>
      <c r="I555" s="267" t="s">
        <v>5011</v>
      </c>
      <c r="J555" s="267" t="s">
        <v>5012</v>
      </c>
      <c r="K555" s="267" t="s">
        <v>4133</v>
      </c>
      <c r="L555" s="268" t="s">
        <v>4927</v>
      </c>
    </row>
    <row r="556" customFormat="false" ht="12.5" hidden="false" customHeight="false" outlineLevel="0" collapsed="false">
      <c r="A556" s="267" t="s">
        <v>6133</v>
      </c>
      <c r="B556" s="267"/>
      <c r="C556" s="267" t="s">
        <v>6134</v>
      </c>
      <c r="D556" s="267" t="s">
        <v>6135</v>
      </c>
      <c r="E556" s="267" t="s">
        <v>4921</v>
      </c>
      <c r="F556" s="267"/>
      <c r="G556" s="267" t="s">
        <v>6136</v>
      </c>
      <c r="H556" s="267" t="s">
        <v>6138</v>
      </c>
      <c r="I556" s="267" t="s">
        <v>5011</v>
      </c>
      <c r="J556" s="267" t="s">
        <v>5012</v>
      </c>
      <c r="K556" s="267" t="s">
        <v>4352</v>
      </c>
      <c r="L556" s="268" t="s">
        <v>4925</v>
      </c>
    </row>
    <row r="557" customFormat="false" ht="12.5" hidden="false" customHeight="false" outlineLevel="0" collapsed="false">
      <c r="A557" s="267" t="s">
        <v>6133</v>
      </c>
      <c r="B557" s="267"/>
      <c r="C557" s="267" t="s">
        <v>6134</v>
      </c>
      <c r="D557" s="267" t="s">
        <v>6135</v>
      </c>
      <c r="E557" s="267" t="s">
        <v>4921</v>
      </c>
      <c r="F557" s="267"/>
      <c r="G557" s="267" t="s">
        <v>6136</v>
      </c>
      <c r="H557" s="267" t="s">
        <v>6139</v>
      </c>
      <c r="I557" s="267" t="s">
        <v>5011</v>
      </c>
      <c r="J557" s="267" t="s">
        <v>5012</v>
      </c>
      <c r="K557" s="267" t="s">
        <v>4360</v>
      </c>
      <c r="L557" s="268" t="s">
        <v>4927</v>
      </c>
    </row>
    <row r="558" customFormat="false" ht="12.5" hidden="false" customHeight="false" outlineLevel="0" collapsed="false">
      <c r="A558" s="267" t="s">
        <v>6140</v>
      </c>
      <c r="B558" s="267"/>
      <c r="C558" s="267" t="s">
        <v>4767</v>
      </c>
      <c r="D558" s="267" t="s">
        <v>6141</v>
      </c>
      <c r="E558" s="267" t="s">
        <v>1792</v>
      </c>
      <c r="F558" s="267"/>
      <c r="G558" s="267" t="s">
        <v>5292</v>
      </c>
      <c r="H558" s="267" t="s">
        <v>5354</v>
      </c>
      <c r="I558" s="267" t="s">
        <v>5294</v>
      </c>
      <c r="J558" s="267" t="s">
        <v>5295</v>
      </c>
      <c r="K558" s="267" t="s">
        <v>4260</v>
      </c>
      <c r="L558" s="268" t="s">
        <v>4925</v>
      </c>
    </row>
    <row r="559" customFormat="false" ht="12.5" hidden="false" customHeight="false" outlineLevel="0" collapsed="false">
      <c r="A559" s="267" t="s">
        <v>6140</v>
      </c>
      <c r="B559" s="267"/>
      <c r="C559" s="267" t="s">
        <v>4767</v>
      </c>
      <c r="D559" s="267" t="s">
        <v>6141</v>
      </c>
      <c r="E559" s="267" t="s">
        <v>1792</v>
      </c>
      <c r="F559" s="267"/>
      <c r="G559" s="267" t="s">
        <v>5292</v>
      </c>
      <c r="H559" s="267" t="s">
        <v>6142</v>
      </c>
      <c r="I559" s="267" t="s">
        <v>5294</v>
      </c>
      <c r="J559" s="267" t="s">
        <v>5295</v>
      </c>
      <c r="K559" s="267" t="s">
        <v>4320</v>
      </c>
      <c r="L559" s="268" t="s">
        <v>4927</v>
      </c>
    </row>
    <row r="560" customFormat="false" ht="12.5" hidden="false" customHeight="false" outlineLevel="0" collapsed="false">
      <c r="A560" s="267" t="s">
        <v>6140</v>
      </c>
      <c r="B560" s="267"/>
      <c r="C560" s="267" t="s">
        <v>4767</v>
      </c>
      <c r="D560" s="267" t="s">
        <v>6141</v>
      </c>
      <c r="E560" s="267" t="s">
        <v>1792</v>
      </c>
      <c r="F560" s="267"/>
      <c r="G560" s="267" t="s">
        <v>5292</v>
      </c>
      <c r="H560" s="267" t="s">
        <v>6143</v>
      </c>
      <c r="I560" s="267" t="s">
        <v>5294</v>
      </c>
      <c r="J560" s="267" t="s">
        <v>5295</v>
      </c>
      <c r="K560" s="267" t="s">
        <v>4399</v>
      </c>
      <c r="L560" s="268" t="s">
        <v>4927</v>
      </c>
    </row>
    <row r="561" customFormat="false" ht="12.5" hidden="false" customHeight="false" outlineLevel="0" collapsed="false">
      <c r="A561" s="267" t="s">
        <v>6144</v>
      </c>
      <c r="B561" s="267"/>
      <c r="C561" s="267"/>
      <c r="D561" s="267" t="s">
        <v>6145</v>
      </c>
      <c r="E561" s="267" t="s">
        <v>4921</v>
      </c>
      <c r="F561" s="267"/>
      <c r="G561" s="267"/>
      <c r="H561" s="267" t="s">
        <v>6146</v>
      </c>
      <c r="I561" s="267" t="s">
        <v>4944</v>
      </c>
      <c r="J561" s="267" t="s">
        <v>4945</v>
      </c>
      <c r="K561" s="267" t="s">
        <v>4093</v>
      </c>
      <c r="L561" s="268" t="s">
        <v>4925</v>
      </c>
    </row>
    <row r="562" customFormat="false" ht="12.5" hidden="false" customHeight="false" outlineLevel="0" collapsed="false">
      <c r="A562" s="267" t="s">
        <v>6147</v>
      </c>
      <c r="B562" s="267"/>
      <c r="C562" s="267" t="s">
        <v>6148</v>
      </c>
      <c r="D562" s="267" t="s">
        <v>6149</v>
      </c>
      <c r="E562" s="267" t="s">
        <v>1792</v>
      </c>
      <c r="F562" s="267"/>
      <c r="G562" s="267" t="s">
        <v>6150</v>
      </c>
      <c r="H562" s="267" t="s">
        <v>6151</v>
      </c>
      <c r="I562" s="267" t="s">
        <v>5102</v>
      </c>
      <c r="J562" s="267" t="s">
        <v>5103</v>
      </c>
      <c r="K562" s="267" t="s">
        <v>4153</v>
      </c>
      <c r="L562" s="268" t="s">
        <v>4925</v>
      </c>
    </row>
    <row r="563" customFormat="false" ht="12.5" hidden="false" customHeight="false" outlineLevel="0" collapsed="false">
      <c r="A563" s="267" t="s">
        <v>6152</v>
      </c>
      <c r="B563" s="267"/>
      <c r="C563" s="267"/>
      <c r="D563" s="267" t="s">
        <v>6153</v>
      </c>
      <c r="E563" s="267" t="s">
        <v>4921</v>
      </c>
      <c r="F563" s="267"/>
      <c r="G563" s="267"/>
      <c r="H563" s="267" t="s">
        <v>6154</v>
      </c>
      <c r="I563" s="267" t="s">
        <v>5363</v>
      </c>
      <c r="J563" s="267" t="s">
        <v>5364</v>
      </c>
      <c r="K563" s="267" t="s">
        <v>4240</v>
      </c>
      <c r="L563" s="268" t="s">
        <v>4925</v>
      </c>
    </row>
    <row r="564" customFormat="false" ht="12.5" hidden="false" customHeight="false" outlineLevel="0" collapsed="false">
      <c r="A564" s="267" t="s">
        <v>6155</v>
      </c>
      <c r="B564" s="267"/>
      <c r="C564" s="267"/>
      <c r="D564" s="267" t="s">
        <v>6156</v>
      </c>
      <c r="E564" s="267" t="s">
        <v>4921</v>
      </c>
      <c r="F564" s="267"/>
      <c r="G564" s="267"/>
      <c r="H564" s="267" t="s">
        <v>6157</v>
      </c>
      <c r="I564" s="267" t="s">
        <v>5660</v>
      </c>
      <c r="J564" s="267" t="s">
        <v>5661</v>
      </c>
      <c r="K564" s="267" t="s">
        <v>4089</v>
      </c>
      <c r="L564" s="268" t="s">
        <v>4925</v>
      </c>
    </row>
    <row r="565" customFormat="false" ht="12.5" hidden="false" customHeight="false" outlineLevel="0" collapsed="false">
      <c r="A565" s="267" t="s">
        <v>6155</v>
      </c>
      <c r="B565" s="267"/>
      <c r="C565" s="267"/>
      <c r="D565" s="267" t="s">
        <v>6156</v>
      </c>
      <c r="E565" s="267" t="s">
        <v>4921</v>
      </c>
      <c r="F565" s="267"/>
      <c r="G565" s="267"/>
      <c r="H565" s="267" t="s">
        <v>6158</v>
      </c>
      <c r="I565" s="267" t="s">
        <v>5660</v>
      </c>
      <c r="J565" s="267" t="s">
        <v>5661</v>
      </c>
      <c r="K565" s="267" t="s">
        <v>4097</v>
      </c>
      <c r="L565" s="268" t="s">
        <v>4927</v>
      </c>
    </row>
    <row r="566" customFormat="false" ht="12.5" hidden="false" customHeight="false" outlineLevel="0" collapsed="false">
      <c r="A566" s="267" t="s">
        <v>6159</v>
      </c>
      <c r="B566" s="267"/>
      <c r="C566" s="267"/>
      <c r="D566" s="267" t="s">
        <v>6160</v>
      </c>
      <c r="E566" s="267" t="s">
        <v>4921</v>
      </c>
      <c r="F566" s="267"/>
      <c r="G566" s="267"/>
      <c r="H566" s="267" t="s">
        <v>6161</v>
      </c>
      <c r="I566" s="267" t="s">
        <v>4931</v>
      </c>
      <c r="J566" s="267" t="s">
        <v>4932</v>
      </c>
      <c r="K566" s="267" t="s">
        <v>4149</v>
      </c>
      <c r="L566" s="268" t="s">
        <v>4925</v>
      </c>
    </row>
    <row r="567" customFormat="false" ht="12.5" hidden="false" customHeight="false" outlineLevel="0" collapsed="false">
      <c r="A567" s="267" t="s">
        <v>6162</v>
      </c>
      <c r="B567" s="267"/>
      <c r="C567" s="267" t="s">
        <v>4542</v>
      </c>
      <c r="D567" s="267" t="s">
        <v>6163</v>
      </c>
      <c r="E567" s="267" t="s">
        <v>1792</v>
      </c>
      <c r="F567" s="267"/>
      <c r="G567" s="267" t="s">
        <v>5900</v>
      </c>
      <c r="H567" s="267" t="s">
        <v>6164</v>
      </c>
      <c r="I567" s="267" t="s">
        <v>5001</v>
      </c>
      <c r="J567" s="267" t="s">
        <v>5002</v>
      </c>
      <c r="K567" s="267" t="s">
        <v>4105</v>
      </c>
      <c r="L567" s="268" t="s">
        <v>4925</v>
      </c>
    </row>
    <row r="568" customFormat="false" ht="12.5" hidden="false" customHeight="false" outlineLevel="0" collapsed="false">
      <c r="A568" s="267" t="s">
        <v>6165</v>
      </c>
      <c r="B568" s="267"/>
      <c r="C568" s="267" t="s">
        <v>4546</v>
      </c>
      <c r="D568" s="267" t="s">
        <v>6166</v>
      </c>
      <c r="E568" s="267" t="s">
        <v>1792</v>
      </c>
      <c r="F568" s="267"/>
      <c r="G568" s="267" t="s">
        <v>6167</v>
      </c>
      <c r="H568" s="267" t="s">
        <v>5840</v>
      </c>
      <c r="I568" s="267" t="s">
        <v>4936</v>
      </c>
      <c r="J568" s="267" t="s">
        <v>4937</v>
      </c>
      <c r="K568" s="267" t="s">
        <v>4356</v>
      </c>
      <c r="L568" s="268" t="s">
        <v>4925</v>
      </c>
    </row>
    <row r="569" customFormat="false" ht="12.5" hidden="false" customHeight="false" outlineLevel="0" collapsed="false">
      <c r="A569" s="267" t="s">
        <v>6165</v>
      </c>
      <c r="B569" s="267"/>
      <c r="C569" s="267" t="s">
        <v>4546</v>
      </c>
      <c r="D569" s="267" t="s">
        <v>6166</v>
      </c>
      <c r="E569" s="267" t="s">
        <v>1792</v>
      </c>
      <c r="F569" s="267"/>
      <c r="G569" s="267" t="s">
        <v>6167</v>
      </c>
      <c r="H569" s="267" t="s">
        <v>6168</v>
      </c>
      <c r="I569" s="267" t="s">
        <v>4936</v>
      </c>
      <c r="J569" s="267" t="s">
        <v>4937</v>
      </c>
      <c r="K569" s="267" t="s">
        <v>4528</v>
      </c>
      <c r="L569" s="268" t="s">
        <v>4927</v>
      </c>
    </row>
    <row r="570" customFormat="false" ht="12.5" hidden="false" customHeight="false" outlineLevel="0" collapsed="false">
      <c r="A570" s="267" t="s">
        <v>6169</v>
      </c>
      <c r="B570" s="267"/>
      <c r="C570" s="267"/>
      <c r="D570" s="267" t="s">
        <v>6170</v>
      </c>
      <c r="E570" s="267" t="s">
        <v>4921</v>
      </c>
      <c r="F570" s="267"/>
      <c r="G570" s="267"/>
      <c r="H570" s="267" t="s">
        <v>6171</v>
      </c>
      <c r="I570" s="267" t="s">
        <v>5144</v>
      </c>
      <c r="J570" s="267" t="s">
        <v>5145</v>
      </c>
      <c r="K570" s="267" t="s">
        <v>4296</v>
      </c>
      <c r="L570" s="268" t="s">
        <v>4925</v>
      </c>
    </row>
    <row r="571" customFormat="false" ht="12.5" hidden="false" customHeight="false" outlineLevel="0" collapsed="false">
      <c r="A571" s="267" t="s">
        <v>6172</v>
      </c>
      <c r="B571" s="267"/>
      <c r="C571" s="267"/>
      <c r="D571" s="267" t="s">
        <v>6173</v>
      </c>
      <c r="E571" s="267" t="s">
        <v>4921</v>
      </c>
      <c r="F571" s="267"/>
      <c r="G571" s="267"/>
      <c r="H571" s="267" t="s">
        <v>6174</v>
      </c>
      <c r="I571" s="267" t="s">
        <v>4944</v>
      </c>
      <c r="J571" s="267" t="s">
        <v>4945</v>
      </c>
      <c r="K571" s="267" t="s">
        <v>4168</v>
      </c>
      <c r="L571" s="268" t="s">
        <v>4925</v>
      </c>
    </row>
    <row r="572" customFormat="false" ht="12.5" hidden="false" customHeight="false" outlineLevel="0" collapsed="false">
      <c r="A572" s="267" t="s">
        <v>6175</v>
      </c>
      <c r="B572" s="267"/>
      <c r="C572" s="267" t="s">
        <v>4514</v>
      </c>
      <c r="D572" s="267" t="s">
        <v>6176</v>
      </c>
      <c r="E572" s="267" t="s">
        <v>4921</v>
      </c>
      <c r="F572" s="267"/>
      <c r="G572" s="267" t="s">
        <v>6053</v>
      </c>
      <c r="H572" s="267" t="s">
        <v>6058</v>
      </c>
      <c r="I572" s="267" t="s">
        <v>5022</v>
      </c>
      <c r="J572" s="267" t="s">
        <v>5023</v>
      </c>
      <c r="K572" s="267" t="s">
        <v>4137</v>
      </c>
      <c r="L572" s="268" t="s">
        <v>4925</v>
      </c>
    </row>
    <row r="573" customFormat="false" ht="12.5" hidden="false" customHeight="false" outlineLevel="0" collapsed="false">
      <c r="A573" s="267" t="s">
        <v>6177</v>
      </c>
      <c r="B573" s="267"/>
      <c r="C573" s="267" t="s">
        <v>4550</v>
      </c>
      <c r="D573" s="267" t="s">
        <v>6178</v>
      </c>
      <c r="E573" s="267" t="s">
        <v>1792</v>
      </c>
      <c r="F573" s="267"/>
      <c r="G573" s="267" t="s">
        <v>6179</v>
      </c>
      <c r="H573" s="267" t="s">
        <v>5587</v>
      </c>
      <c r="I573" s="267" t="s">
        <v>5051</v>
      </c>
      <c r="J573" s="267" t="s">
        <v>5052</v>
      </c>
      <c r="K573" s="267" t="s">
        <v>4172</v>
      </c>
      <c r="L573" s="268" t="s">
        <v>4925</v>
      </c>
    </row>
    <row r="574" customFormat="false" ht="12.5" hidden="false" customHeight="false" outlineLevel="0" collapsed="false">
      <c r="A574" s="267" t="s">
        <v>6180</v>
      </c>
      <c r="B574" s="267"/>
      <c r="C574" s="267"/>
      <c r="D574" s="267" t="s">
        <v>6181</v>
      </c>
      <c r="E574" s="267" t="s">
        <v>4921</v>
      </c>
      <c r="F574" s="267"/>
      <c r="G574" s="267"/>
      <c r="H574" s="267" t="s">
        <v>6182</v>
      </c>
      <c r="I574" s="267" t="s">
        <v>4956</v>
      </c>
      <c r="J574" s="267" t="s">
        <v>4957</v>
      </c>
      <c r="K574" s="267" t="s">
        <v>4157</v>
      </c>
      <c r="L574" s="268" t="s">
        <v>4925</v>
      </c>
    </row>
    <row r="575" customFormat="false" ht="12.5" hidden="false" customHeight="false" outlineLevel="0" collapsed="false">
      <c r="A575" s="267" t="s">
        <v>6183</v>
      </c>
      <c r="B575" s="267"/>
      <c r="C575" s="267" t="s">
        <v>4286</v>
      </c>
      <c r="D575" s="267" t="s">
        <v>6184</v>
      </c>
      <c r="E575" s="267" t="s">
        <v>4921</v>
      </c>
      <c r="F575" s="267"/>
      <c r="G575" s="267" t="s">
        <v>5026</v>
      </c>
      <c r="H575" s="267" t="s">
        <v>6185</v>
      </c>
      <c r="I575" s="267" t="s">
        <v>4979</v>
      </c>
      <c r="J575" s="267" t="s">
        <v>4980</v>
      </c>
      <c r="K575" s="267" t="s">
        <v>4153</v>
      </c>
      <c r="L575" s="268" t="s">
        <v>4925</v>
      </c>
    </row>
    <row r="576" customFormat="false" ht="12.5" hidden="false" customHeight="false" outlineLevel="0" collapsed="false">
      <c r="A576" s="267" t="s">
        <v>6186</v>
      </c>
      <c r="B576" s="267"/>
      <c r="C576" s="267"/>
      <c r="D576" s="267" t="s">
        <v>6187</v>
      </c>
      <c r="E576" s="267" t="s">
        <v>1792</v>
      </c>
      <c r="F576" s="267"/>
      <c r="G576" s="267"/>
      <c r="H576" s="267" t="s">
        <v>6188</v>
      </c>
      <c r="I576" s="267" t="s">
        <v>4995</v>
      </c>
      <c r="J576" s="267" t="s">
        <v>4996</v>
      </c>
      <c r="K576" s="267" t="s">
        <v>4153</v>
      </c>
      <c r="L576" s="268" t="s">
        <v>4925</v>
      </c>
    </row>
    <row r="577" customFormat="false" ht="12.5" hidden="false" customHeight="false" outlineLevel="0" collapsed="false">
      <c r="A577" s="267" t="s">
        <v>6189</v>
      </c>
      <c r="B577" s="267"/>
      <c r="C577" s="267"/>
      <c r="D577" s="267" t="s">
        <v>6190</v>
      </c>
      <c r="E577" s="267" t="s">
        <v>4921</v>
      </c>
      <c r="F577" s="267"/>
      <c r="G577" s="267"/>
      <c r="H577" s="267" t="s">
        <v>6191</v>
      </c>
      <c r="I577" s="267" t="s">
        <v>5268</v>
      </c>
      <c r="J577" s="267" t="s">
        <v>5269</v>
      </c>
      <c r="K577" s="267" t="s">
        <v>4121</v>
      </c>
      <c r="L577" s="268" t="s">
        <v>4925</v>
      </c>
    </row>
    <row r="578" customFormat="false" ht="12.5" hidden="false" customHeight="false" outlineLevel="0" collapsed="false">
      <c r="A578" s="267" t="s">
        <v>6192</v>
      </c>
      <c r="B578" s="267"/>
      <c r="C578" s="267"/>
      <c r="D578" s="267" t="s">
        <v>6193</v>
      </c>
      <c r="E578" s="267" t="s">
        <v>4921</v>
      </c>
      <c r="F578" s="267"/>
      <c r="G578" s="267"/>
      <c r="H578" s="267" t="s">
        <v>6194</v>
      </c>
      <c r="I578" s="267" t="s">
        <v>5665</v>
      </c>
      <c r="J578" s="267" t="s">
        <v>5666</v>
      </c>
      <c r="K578" s="267" t="s">
        <v>4157</v>
      </c>
      <c r="L578" s="268" t="s">
        <v>4925</v>
      </c>
    </row>
    <row r="579" customFormat="false" ht="12.5" hidden="false" customHeight="false" outlineLevel="0" collapsed="false">
      <c r="A579" s="267" t="s">
        <v>6195</v>
      </c>
      <c r="B579" s="267"/>
      <c r="C579" s="267"/>
      <c r="D579" s="267" t="s">
        <v>6196</v>
      </c>
      <c r="E579" s="267" t="s">
        <v>1792</v>
      </c>
      <c r="F579" s="267"/>
      <c r="G579" s="267"/>
      <c r="H579" s="267" t="s">
        <v>6197</v>
      </c>
      <c r="I579" s="267" t="s">
        <v>5102</v>
      </c>
      <c r="J579" s="267" t="s">
        <v>5103</v>
      </c>
      <c r="K579" s="267" t="s">
        <v>4332</v>
      </c>
      <c r="L579" s="268" t="s">
        <v>4927</v>
      </c>
    </row>
    <row r="580" customFormat="false" ht="12.5" hidden="false" customHeight="false" outlineLevel="0" collapsed="false">
      <c r="A580" s="267" t="s">
        <v>6195</v>
      </c>
      <c r="B580" s="267"/>
      <c r="C580" s="267"/>
      <c r="D580" s="267" t="s">
        <v>6196</v>
      </c>
      <c r="E580" s="267" t="s">
        <v>1792</v>
      </c>
      <c r="F580" s="267"/>
      <c r="G580" s="267"/>
      <c r="H580" s="267" t="s">
        <v>6198</v>
      </c>
      <c r="I580" s="267" t="s">
        <v>5102</v>
      </c>
      <c r="J580" s="267" t="s">
        <v>5103</v>
      </c>
      <c r="K580" s="267" t="s">
        <v>4399</v>
      </c>
      <c r="L580" s="268" t="s">
        <v>4925</v>
      </c>
    </row>
    <row r="581" customFormat="false" ht="12.5" hidden="false" customHeight="false" outlineLevel="0" collapsed="false">
      <c r="A581" s="267" t="s">
        <v>6195</v>
      </c>
      <c r="B581" s="267"/>
      <c r="C581" s="267"/>
      <c r="D581" s="267" t="s">
        <v>6196</v>
      </c>
      <c r="E581" s="267" t="s">
        <v>1792</v>
      </c>
      <c r="F581" s="267"/>
      <c r="G581" s="267"/>
      <c r="H581" s="267" t="s">
        <v>6199</v>
      </c>
      <c r="I581" s="267" t="s">
        <v>5102</v>
      </c>
      <c r="J581" s="267" t="s">
        <v>5103</v>
      </c>
      <c r="K581" s="267" t="s">
        <v>4418</v>
      </c>
      <c r="L581" s="268" t="s">
        <v>4925</v>
      </c>
    </row>
    <row r="582" customFormat="false" ht="12.5" hidden="false" customHeight="false" outlineLevel="0" collapsed="false">
      <c r="A582" s="267" t="s">
        <v>6195</v>
      </c>
      <c r="B582" s="267"/>
      <c r="C582" s="267"/>
      <c r="D582" s="267" t="s">
        <v>6196</v>
      </c>
      <c r="E582" s="267" t="s">
        <v>1792</v>
      </c>
      <c r="F582" s="267"/>
      <c r="G582" s="267"/>
      <c r="H582" s="267" t="s">
        <v>5151</v>
      </c>
      <c r="I582" s="267" t="s">
        <v>5294</v>
      </c>
      <c r="J582" s="267" t="s">
        <v>5295</v>
      </c>
      <c r="K582" s="267" t="s">
        <v>4276</v>
      </c>
      <c r="L582" s="268" t="s">
        <v>4925</v>
      </c>
    </row>
    <row r="583" customFormat="false" ht="12.5" hidden="false" customHeight="false" outlineLevel="0" collapsed="false">
      <c r="A583" s="267" t="s">
        <v>6200</v>
      </c>
      <c r="B583" s="267"/>
      <c r="C583" s="267"/>
      <c r="D583" s="267" t="s">
        <v>6201</v>
      </c>
      <c r="E583" s="267" t="s">
        <v>1792</v>
      </c>
      <c r="F583" s="267"/>
      <c r="G583" s="267"/>
      <c r="H583" s="267" t="s">
        <v>6202</v>
      </c>
      <c r="I583" s="267" t="s">
        <v>5092</v>
      </c>
      <c r="J583" s="267" t="s">
        <v>5093</v>
      </c>
      <c r="K583" s="267" t="s">
        <v>4254</v>
      </c>
      <c r="L583" s="268" t="s">
        <v>4925</v>
      </c>
    </row>
    <row r="584" customFormat="false" ht="12.5" hidden="false" customHeight="false" outlineLevel="0" collapsed="false">
      <c r="A584" s="267" t="s">
        <v>6203</v>
      </c>
      <c r="B584" s="267"/>
      <c r="C584" s="267"/>
      <c r="D584" s="267" t="s">
        <v>6204</v>
      </c>
      <c r="E584" s="267" t="s">
        <v>4921</v>
      </c>
      <c r="F584" s="267"/>
      <c r="G584" s="267"/>
      <c r="H584" s="267" t="s">
        <v>5355</v>
      </c>
      <c r="I584" s="267" t="s">
        <v>5084</v>
      </c>
      <c r="J584" s="267" t="s">
        <v>5085</v>
      </c>
      <c r="K584" s="267" t="s">
        <v>4276</v>
      </c>
      <c r="L584" s="268" t="s">
        <v>4925</v>
      </c>
    </row>
    <row r="585" customFormat="false" ht="12.5" hidden="false" customHeight="false" outlineLevel="0" collapsed="false">
      <c r="A585" s="267" t="s">
        <v>6205</v>
      </c>
      <c r="B585" s="267"/>
      <c r="C585" s="267" t="s">
        <v>4845</v>
      </c>
      <c r="D585" s="267" t="s">
        <v>6206</v>
      </c>
      <c r="E585" s="267" t="s">
        <v>4921</v>
      </c>
      <c r="F585" s="267"/>
      <c r="G585" s="267" t="s">
        <v>6207</v>
      </c>
      <c r="H585" s="267" t="s">
        <v>5686</v>
      </c>
      <c r="I585" s="267" t="s">
        <v>5363</v>
      </c>
      <c r="J585" s="267" t="s">
        <v>5364</v>
      </c>
      <c r="K585" s="267" t="s">
        <v>4172</v>
      </c>
      <c r="L585" s="268" t="s">
        <v>4925</v>
      </c>
    </row>
    <row r="586" customFormat="false" ht="12.5" hidden="false" customHeight="false" outlineLevel="0" collapsed="false">
      <c r="A586" s="267" t="s">
        <v>6208</v>
      </c>
      <c r="B586" s="267"/>
      <c r="C586" s="267"/>
      <c r="D586" s="267" t="s">
        <v>6209</v>
      </c>
      <c r="E586" s="267" t="s">
        <v>4921</v>
      </c>
      <c r="F586" s="267"/>
      <c r="G586" s="267"/>
      <c r="H586" s="267" t="s">
        <v>6210</v>
      </c>
      <c r="I586" s="267" t="s">
        <v>5660</v>
      </c>
      <c r="J586" s="267" t="s">
        <v>5661</v>
      </c>
      <c r="K586" s="267" t="s">
        <v>4077</v>
      </c>
      <c r="L586" s="268" t="s">
        <v>4925</v>
      </c>
    </row>
    <row r="587" customFormat="false" ht="12.5" hidden="false" customHeight="false" outlineLevel="0" collapsed="false">
      <c r="A587" s="267" t="s">
        <v>6211</v>
      </c>
      <c r="B587" s="267"/>
      <c r="C587" s="267" t="s">
        <v>4558</v>
      </c>
      <c r="D587" s="267" t="s">
        <v>6212</v>
      </c>
      <c r="E587" s="267" t="s">
        <v>1792</v>
      </c>
      <c r="F587" s="267"/>
      <c r="G587" s="267" t="s">
        <v>6213</v>
      </c>
      <c r="H587" s="267" t="s">
        <v>5700</v>
      </c>
      <c r="I587" s="267" t="s">
        <v>5016</v>
      </c>
      <c r="J587" s="267" t="s">
        <v>5017</v>
      </c>
      <c r="K587" s="267" t="s">
        <v>4129</v>
      </c>
      <c r="L587" s="268" t="s">
        <v>4925</v>
      </c>
    </row>
    <row r="588" customFormat="false" ht="12.5" hidden="false" customHeight="false" outlineLevel="0" collapsed="false">
      <c r="A588" s="267" t="s">
        <v>6211</v>
      </c>
      <c r="B588" s="267"/>
      <c r="C588" s="267" t="s">
        <v>4558</v>
      </c>
      <c r="D588" s="267" t="s">
        <v>6212</v>
      </c>
      <c r="E588" s="267" t="s">
        <v>1792</v>
      </c>
      <c r="F588" s="267"/>
      <c r="G588" s="267" t="s">
        <v>6213</v>
      </c>
      <c r="H588" s="267" t="s">
        <v>5531</v>
      </c>
      <c r="I588" s="267" t="s">
        <v>5436</v>
      </c>
      <c r="J588" s="267" t="s">
        <v>5437</v>
      </c>
      <c r="K588" s="267" t="s">
        <v>4109</v>
      </c>
      <c r="L588" s="268" t="s">
        <v>4925</v>
      </c>
    </row>
    <row r="589" customFormat="false" ht="12.5" hidden="false" customHeight="false" outlineLevel="0" collapsed="false">
      <c r="A589" s="267" t="s">
        <v>6214</v>
      </c>
      <c r="B589" s="267"/>
      <c r="C589" s="267" t="s">
        <v>4822</v>
      </c>
      <c r="D589" s="267" t="s">
        <v>6215</v>
      </c>
      <c r="E589" s="267" t="s">
        <v>4921</v>
      </c>
      <c r="F589" s="267"/>
      <c r="G589" s="267" t="s">
        <v>6216</v>
      </c>
      <c r="H589" s="267" t="s">
        <v>6217</v>
      </c>
      <c r="I589" s="267" t="s">
        <v>5016</v>
      </c>
      <c r="J589" s="267" t="s">
        <v>5017</v>
      </c>
      <c r="K589" s="267" t="s">
        <v>4336</v>
      </c>
      <c r="L589" s="268" t="s">
        <v>4925</v>
      </c>
    </row>
    <row r="590" customFormat="false" ht="12.5" hidden="false" customHeight="false" outlineLevel="0" collapsed="false">
      <c r="A590" s="267" t="s">
        <v>6218</v>
      </c>
      <c r="B590" s="267"/>
      <c r="C590" s="267" t="s">
        <v>5683</v>
      </c>
      <c r="D590" s="267" t="s">
        <v>6219</v>
      </c>
      <c r="E590" s="267" t="s">
        <v>4921</v>
      </c>
      <c r="F590" s="267"/>
      <c r="G590" s="267" t="s">
        <v>5685</v>
      </c>
      <c r="H590" s="267" t="s">
        <v>6220</v>
      </c>
      <c r="I590" s="267" t="s">
        <v>5538</v>
      </c>
      <c r="J590" s="267" t="s">
        <v>5539</v>
      </c>
      <c r="K590" s="267" t="s">
        <v>4445</v>
      </c>
      <c r="L590" s="268" t="s">
        <v>4925</v>
      </c>
    </row>
    <row r="591" customFormat="false" ht="12.5" hidden="false" customHeight="false" outlineLevel="0" collapsed="false">
      <c r="A591" s="267" t="s">
        <v>6221</v>
      </c>
      <c r="B591" s="267"/>
      <c r="C591" s="267"/>
      <c r="D591" s="267" t="s">
        <v>6222</v>
      </c>
      <c r="E591" s="267" t="s">
        <v>1792</v>
      </c>
      <c r="F591" s="267"/>
      <c r="G591" s="267"/>
      <c r="H591" s="267" t="s">
        <v>6223</v>
      </c>
      <c r="I591" s="267" t="s">
        <v>4979</v>
      </c>
      <c r="J591" s="267" t="s">
        <v>4980</v>
      </c>
      <c r="K591" s="267" t="s">
        <v>4164</v>
      </c>
      <c r="L591" s="268" t="s">
        <v>4925</v>
      </c>
    </row>
    <row r="592" customFormat="false" ht="12.5" hidden="false" customHeight="false" outlineLevel="0" collapsed="false">
      <c r="A592" s="267" t="s">
        <v>6224</v>
      </c>
      <c r="B592" s="267"/>
      <c r="C592" s="267" t="s">
        <v>4562</v>
      </c>
      <c r="D592" s="267" t="s">
        <v>6225</v>
      </c>
      <c r="E592" s="267" t="s">
        <v>1792</v>
      </c>
      <c r="F592" s="267"/>
      <c r="G592" s="267" t="s">
        <v>6226</v>
      </c>
      <c r="H592" s="267" t="s">
        <v>5705</v>
      </c>
      <c r="I592" s="267" t="s">
        <v>5011</v>
      </c>
      <c r="J592" s="267" t="s">
        <v>5012</v>
      </c>
      <c r="K592" s="267" t="s">
        <v>4176</v>
      </c>
      <c r="L592" s="268" t="s">
        <v>4925</v>
      </c>
    </row>
    <row r="593" customFormat="false" ht="12.5" hidden="false" customHeight="false" outlineLevel="0" collapsed="false">
      <c r="A593" s="267" t="s">
        <v>6224</v>
      </c>
      <c r="B593" s="267"/>
      <c r="C593" s="267" t="s">
        <v>4562</v>
      </c>
      <c r="D593" s="267" t="s">
        <v>6225</v>
      </c>
      <c r="E593" s="267" t="s">
        <v>1792</v>
      </c>
      <c r="F593" s="267"/>
      <c r="G593" s="267" t="s">
        <v>6226</v>
      </c>
      <c r="H593" s="267" t="s">
        <v>6227</v>
      </c>
      <c r="I593" s="267" t="s">
        <v>5011</v>
      </c>
      <c r="J593" s="267" t="s">
        <v>5012</v>
      </c>
      <c r="K593" s="267" t="s">
        <v>4260</v>
      </c>
      <c r="L593" s="268" t="s">
        <v>4925</v>
      </c>
    </row>
    <row r="594" customFormat="false" ht="12.5" hidden="false" customHeight="false" outlineLevel="0" collapsed="false">
      <c r="A594" s="267" t="s">
        <v>6228</v>
      </c>
      <c r="B594" s="267"/>
      <c r="C594" s="267"/>
      <c r="D594" s="267" t="s">
        <v>6229</v>
      </c>
      <c r="E594" s="267" t="s">
        <v>1792</v>
      </c>
      <c r="F594" s="267"/>
      <c r="G594" s="267"/>
      <c r="H594" s="267" t="s">
        <v>5675</v>
      </c>
      <c r="I594" s="267" t="s">
        <v>5137</v>
      </c>
      <c r="J594" s="267" t="s">
        <v>5138</v>
      </c>
      <c r="K594" s="267" t="s">
        <v>4089</v>
      </c>
      <c r="L594" s="268" t="s">
        <v>4925</v>
      </c>
    </row>
    <row r="595" customFormat="false" ht="12.5" hidden="false" customHeight="false" outlineLevel="0" collapsed="false">
      <c r="A595" s="267" t="s">
        <v>6228</v>
      </c>
      <c r="B595" s="267"/>
      <c r="C595" s="267"/>
      <c r="D595" s="267" t="s">
        <v>6229</v>
      </c>
      <c r="E595" s="267" t="s">
        <v>1792</v>
      </c>
      <c r="F595" s="267"/>
      <c r="G595" s="267"/>
      <c r="H595" s="267" t="s">
        <v>5152</v>
      </c>
      <c r="I595" s="267" t="s">
        <v>5137</v>
      </c>
      <c r="J595" s="267" t="s">
        <v>5138</v>
      </c>
      <c r="K595" s="267" t="s">
        <v>4248</v>
      </c>
      <c r="L595" s="268" t="s">
        <v>4927</v>
      </c>
    </row>
    <row r="596" customFormat="false" ht="12.5" hidden="false" customHeight="false" outlineLevel="0" collapsed="false">
      <c r="A596" s="267" t="s">
        <v>6228</v>
      </c>
      <c r="B596" s="267"/>
      <c r="C596" s="267"/>
      <c r="D596" s="267" t="s">
        <v>6229</v>
      </c>
      <c r="E596" s="267" t="s">
        <v>1792</v>
      </c>
      <c r="F596" s="267"/>
      <c r="G596" s="267"/>
      <c r="H596" s="267" t="s">
        <v>5304</v>
      </c>
      <c r="I596" s="267" t="s">
        <v>5137</v>
      </c>
      <c r="J596" s="267" t="s">
        <v>5138</v>
      </c>
      <c r="K596" s="267" t="s">
        <v>4360</v>
      </c>
      <c r="L596" s="268" t="s">
        <v>4925</v>
      </c>
    </row>
    <row r="597" customFormat="false" ht="12.5" hidden="false" customHeight="false" outlineLevel="0" collapsed="false">
      <c r="A597" s="267" t="s">
        <v>6228</v>
      </c>
      <c r="B597" s="267"/>
      <c r="C597" s="267"/>
      <c r="D597" s="267" t="s">
        <v>6229</v>
      </c>
      <c r="E597" s="267" t="s">
        <v>1792</v>
      </c>
      <c r="F597" s="267"/>
      <c r="G597" s="267"/>
      <c r="H597" s="267" t="s">
        <v>6230</v>
      </c>
      <c r="I597" s="267" t="s">
        <v>5538</v>
      </c>
      <c r="J597" s="267" t="s">
        <v>5539</v>
      </c>
      <c r="K597" s="267" t="s">
        <v>4312</v>
      </c>
      <c r="L597" s="268" t="s">
        <v>4927</v>
      </c>
    </row>
    <row r="598" customFormat="false" ht="12.5" hidden="false" customHeight="false" outlineLevel="0" collapsed="false">
      <c r="A598" s="267" t="s">
        <v>6231</v>
      </c>
      <c r="B598" s="267"/>
      <c r="C598" s="267"/>
      <c r="D598" s="267" t="s">
        <v>6232</v>
      </c>
      <c r="E598" s="267" t="s">
        <v>4921</v>
      </c>
      <c r="F598" s="267"/>
      <c r="G598" s="267"/>
      <c r="H598" s="267" t="s">
        <v>6233</v>
      </c>
      <c r="I598" s="267" t="s">
        <v>5016</v>
      </c>
      <c r="J598" s="267" t="s">
        <v>5017</v>
      </c>
      <c r="K598" s="267" t="s">
        <v>4296</v>
      </c>
      <c r="L598" s="268" t="s">
        <v>4925</v>
      </c>
    </row>
    <row r="599" customFormat="false" ht="12.5" hidden="false" customHeight="false" outlineLevel="0" collapsed="false">
      <c r="A599" s="267" t="s">
        <v>6234</v>
      </c>
      <c r="B599" s="267"/>
      <c r="C599" s="267" t="s">
        <v>5656</v>
      </c>
      <c r="D599" s="267" t="s">
        <v>6235</v>
      </c>
      <c r="E599" s="267" t="s">
        <v>4921</v>
      </c>
      <c r="F599" s="267"/>
      <c r="G599" s="267" t="s">
        <v>5658</v>
      </c>
      <c r="H599" s="267" t="s">
        <v>6171</v>
      </c>
      <c r="I599" s="267" t="s">
        <v>5660</v>
      </c>
      <c r="J599" s="267" t="s">
        <v>5661</v>
      </c>
      <c r="K599" s="267" t="s">
        <v>4113</v>
      </c>
      <c r="L599" s="268" t="s">
        <v>4925</v>
      </c>
    </row>
    <row r="600" customFormat="false" ht="12.5" hidden="false" customHeight="false" outlineLevel="0" collapsed="false">
      <c r="A600" s="267" t="s">
        <v>6236</v>
      </c>
      <c r="B600" s="267"/>
      <c r="C600" s="267" t="s">
        <v>4565</v>
      </c>
      <c r="D600" s="267" t="s">
        <v>6237</v>
      </c>
      <c r="E600" s="267" t="s">
        <v>4921</v>
      </c>
      <c r="F600" s="267"/>
      <c r="G600" s="267" t="s">
        <v>6238</v>
      </c>
      <c r="H600" s="267" t="s">
        <v>6239</v>
      </c>
      <c r="I600" s="267" t="s">
        <v>4973</v>
      </c>
      <c r="J600" s="267" t="s">
        <v>4974</v>
      </c>
      <c r="K600" s="267" t="s">
        <v>4200</v>
      </c>
      <c r="L600" s="268" t="s">
        <v>4925</v>
      </c>
    </row>
    <row r="601" customFormat="false" ht="12.5" hidden="false" customHeight="false" outlineLevel="0" collapsed="false">
      <c r="A601" s="267" t="s">
        <v>6240</v>
      </c>
      <c r="B601" s="267"/>
      <c r="C601" s="267"/>
      <c r="D601" s="267" t="s">
        <v>6241</v>
      </c>
      <c r="E601" s="267" t="s">
        <v>4921</v>
      </c>
      <c r="F601" s="267"/>
      <c r="G601" s="267"/>
      <c r="H601" s="267" t="s">
        <v>6242</v>
      </c>
      <c r="I601" s="267" t="s">
        <v>4984</v>
      </c>
      <c r="J601" s="267" t="s">
        <v>4985</v>
      </c>
      <c r="K601" s="267" t="s">
        <v>4109</v>
      </c>
      <c r="L601" s="268" t="s">
        <v>4925</v>
      </c>
    </row>
    <row r="602" customFormat="false" ht="12.5" hidden="false" customHeight="false" outlineLevel="0" collapsed="false">
      <c r="A602" s="267" t="s">
        <v>6243</v>
      </c>
      <c r="B602" s="267"/>
      <c r="C602" s="267"/>
      <c r="D602" s="267" t="s">
        <v>6244</v>
      </c>
      <c r="E602" s="267" t="s">
        <v>1792</v>
      </c>
      <c r="F602" s="267"/>
      <c r="G602" s="267"/>
      <c r="H602" s="267" t="s">
        <v>6245</v>
      </c>
      <c r="I602" s="267" t="s">
        <v>6246</v>
      </c>
      <c r="J602" s="267" t="s">
        <v>6247</v>
      </c>
      <c r="K602" s="267" t="s">
        <v>4085</v>
      </c>
      <c r="L602" s="268" t="s">
        <v>4925</v>
      </c>
    </row>
    <row r="603" customFormat="false" ht="12.5" hidden="false" customHeight="false" outlineLevel="0" collapsed="false">
      <c r="A603" s="267" t="s">
        <v>6248</v>
      </c>
      <c r="B603" s="267"/>
      <c r="C603" s="267" t="s">
        <v>4510</v>
      </c>
      <c r="D603" s="267" t="s">
        <v>6249</v>
      </c>
      <c r="E603" s="267" t="s">
        <v>1792</v>
      </c>
      <c r="F603" s="267"/>
      <c r="G603" s="267" t="s">
        <v>4954</v>
      </c>
      <c r="H603" s="267" t="s">
        <v>5319</v>
      </c>
      <c r="I603" s="267" t="s">
        <v>4956</v>
      </c>
      <c r="J603" s="267" t="s">
        <v>4957</v>
      </c>
      <c r="K603" s="267" t="s">
        <v>4172</v>
      </c>
      <c r="L603" s="268" t="s">
        <v>4925</v>
      </c>
    </row>
    <row r="604" customFormat="false" ht="12.5" hidden="false" customHeight="false" outlineLevel="0" collapsed="false">
      <c r="A604" s="267" t="s">
        <v>6250</v>
      </c>
      <c r="B604" s="267"/>
      <c r="C604" s="267"/>
      <c r="D604" s="267" t="s">
        <v>6251</v>
      </c>
      <c r="E604" s="267" t="s">
        <v>1792</v>
      </c>
      <c r="F604" s="267"/>
      <c r="G604" s="267"/>
      <c r="H604" s="267" t="s">
        <v>6252</v>
      </c>
      <c r="I604" s="267" t="s">
        <v>5238</v>
      </c>
      <c r="J604" s="267" t="s">
        <v>5239</v>
      </c>
      <c r="K604" s="267" t="s">
        <v>4137</v>
      </c>
      <c r="L604" s="268" t="s">
        <v>4927</v>
      </c>
    </row>
    <row r="605" customFormat="false" ht="12.5" hidden="false" customHeight="false" outlineLevel="0" collapsed="false">
      <c r="A605" s="267" t="s">
        <v>6250</v>
      </c>
      <c r="B605" s="267"/>
      <c r="C605" s="267"/>
      <c r="D605" s="267" t="s">
        <v>6251</v>
      </c>
      <c r="E605" s="267" t="s">
        <v>1792</v>
      </c>
      <c r="F605" s="267"/>
      <c r="G605" s="267"/>
      <c r="H605" s="267" t="s">
        <v>6253</v>
      </c>
      <c r="I605" s="267" t="s">
        <v>5238</v>
      </c>
      <c r="J605" s="267" t="s">
        <v>5239</v>
      </c>
      <c r="K605" s="267" t="s">
        <v>4157</v>
      </c>
      <c r="L605" s="268" t="s">
        <v>4925</v>
      </c>
    </row>
    <row r="606" customFormat="false" ht="12.5" hidden="false" customHeight="false" outlineLevel="0" collapsed="false">
      <c r="A606" s="267" t="s">
        <v>6254</v>
      </c>
      <c r="B606" s="267"/>
      <c r="C606" s="267"/>
      <c r="D606" s="267" t="s">
        <v>6255</v>
      </c>
      <c r="E606" s="267" t="s">
        <v>1792</v>
      </c>
      <c r="F606" s="267"/>
      <c r="G606" s="267"/>
      <c r="H606" s="267" t="s">
        <v>6256</v>
      </c>
      <c r="I606" s="267" t="s">
        <v>5022</v>
      </c>
      <c r="J606" s="267" t="s">
        <v>5023</v>
      </c>
      <c r="K606" s="267" t="s">
        <v>4141</v>
      </c>
      <c r="L606" s="268" t="s">
        <v>4925</v>
      </c>
    </row>
    <row r="607" customFormat="false" ht="12.5" hidden="false" customHeight="false" outlineLevel="0" collapsed="false">
      <c r="A607" s="267" t="s">
        <v>6254</v>
      </c>
      <c r="B607" s="267"/>
      <c r="C607" s="267"/>
      <c r="D607" s="267" t="s">
        <v>6255</v>
      </c>
      <c r="E607" s="267" t="s">
        <v>1792</v>
      </c>
      <c r="F607" s="267"/>
      <c r="G607" s="267"/>
      <c r="H607" s="267" t="s">
        <v>6257</v>
      </c>
      <c r="I607" s="267" t="s">
        <v>5022</v>
      </c>
      <c r="J607" s="267" t="s">
        <v>5023</v>
      </c>
      <c r="K607" s="267" t="s">
        <v>4228</v>
      </c>
      <c r="L607" s="268" t="s">
        <v>4925</v>
      </c>
    </row>
    <row r="608" customFormat="false" ht="12.5" hidden="false" customHeight="false" outlineLevel="0" collapsed="false">
      <c r="A608" s="267" t="s">
        <v>6258</v>
      </c>
      <c r="B608" s="267"/>
      <c r="C608" s="267"/>
      <c r="D608" s="267" t="s">
        <v>6259</v>
      </c>
      <c r="E608" s="267" t="s">
        <v>1792</v>
      </c>
      <c r="F608" s="267"/>
      <c r="G608" s="267"/>
      <c r="H608" s="267" t="s">
        <v>6260</v>
      </c>
      <c r="I608" s="267" t="s">
        <v>5114</v>
      </c>
      <c r="J608" s="267" t="s">
        <v>5115</v>
      </c>
      <c r="K608" s="267" t="s">
        <v>4153</v>
      </c>
      <c r="L608" s="268" t="s">
        <v>4925</v>
      </c>
    </row>
    <row r="609" customFormat="false" ht="12.5" hidden="false" customHeight="false" outlineLevel="0" collapsed="false">
      <c r="A609" s="267" t="s">
        <v>6261</v>
      </c>
      <c r="B609" s="267"/>
      <c r="C609" s="267"/>
      <c r="D609" s="267" t="s">
        <v>6262</v>
      </c>
      <c r="E609" s="267" t="s">
        <v>4921</v>
      </c>
      <c r="F609" s="267"/>
      <c r="G609" s="267"/>
      <c r="H609" s="267" t="s">
        <v>6263</v>
      </c>
      <c r="I609" s="267" t="s">
        <v>5011</v>
      </c>
      <c r="J609" s="267" t="s">
        <v>5012</v>
      </c>
      <c r="K609" s="267" t="s">
        <v>4395</v>
      </c>
      <c r="L609" s="268" t="s">
        <v>4925</v>
      </c>
    </row>
    <row r="610" customFormat="false" ht="12.5" hidden="false" customHeight="false" outlineLevel="0" collapsed="false">
      <c r="A610" s="267" t="s">
        <v>6264</v>
      </c>
      <c r="B610" s="267"/>
      <c r="C610" s="267" t="s">
        <v>4802</v>
      </c>
      <c r="D610" s="267" t="s">
        <v>6265</v>
      </c>
      <c r="E610" s="267" t="s">
        <v>4921</v>
      </c>
      <c r="F610" s="267"/>
      <c r="G610" s="267" t="s">
        <v>6266</v>
      </c>
      <c r="H610" s="267" t="s">
        <v>6267</v>
      </c>
      <c r="I610" s="267" t="s">
        <v>5137</v>
      </c>
      <c r="J610" s="267" t="s">
        <v>5138</v>
      </c>
      <c r="K610" s="267" t="s">
        <v>4320</v>
      </c>
      <c r="L610" s="268" t="s">
        <v>4925</v>
      </c>
    </row>
    <row r="611" customFormat="false" ht="12.5" hidden="false" customHeight="false" outlineLevel="0" collapsed="false">
      <c r="A611" s="267" t="s">
        <v>6268</v>
      </c>
      <c r="B611" s="267"/>
      <c r="C611" s="267"/>
      <c r="D611" s="267" t="s">
        <v>6269</v>
      </c>
      <c r="E611" s="267" t="s">
        <v>1792</v>
      </c>
      <c r="F611" s="267"/>
      <c r="G611" s="267"/>
      <c r="H611" s="267" t="s">
        <v>6270</v>
      </c>
      <c r="I611" s="267" t="s">
        <v>5515</v>
      </c>
      <c r="J611" s="267" t="s">
        <v>5516</v>
      </c>
      <c r="K611" s="267" t="s">
        <v>4212</v>
      </c>
      <c r="L611" s="268" t="s">
        <v>4925</v>
      </c>
    </row>
    <row r="612" customFormat="false" ht="12.5" hidden="false" customHeight="false" outlineLevel="0" collapsed="false">
      <c r="A612" s="267" t="s">
        <v>6271</v>
      </c>
      <c r="B612" s="267"/>
      <c r="C612" s="267"/>
      <c r="D612" s="267" t="s">
        <v>6272</v>
      </c>
      <c r="E612" s="267" t="s">
        <v>4921</v>
      </c>
      <c r="F612" s="267"/>
      <c r="G612" s="267"/>
      <c r="H612" s="267" t="s">
        <v>6273</v>
      </c>
      <c r="I612" s="267" t="s">
        <v>5084</v>
      </c>
      <c r="J612" s="267" t="s">
        <v>5085</v>
      </c>
      <c r="K612" s="267" t="s">
        <v>4445</v>
      </c>
      <c r="L612" s="268" t="s">
        <v>4925</v>
      </c>
    </row>
    <row r="613" customFormat="false" ht="12.5" hidden="false" customHeight="false" outlineLevel="0" collapsed="false">
      <c r="A613" s="267" t="s">
        <v>6274</v>
      </c>
      <c r="B613" s="267"/>
      <c r="C613" s="267"/>
      <c r="D613" s="267" t="s">
        <v>6275</v>
      </c>
      <c r="E613" s="267" t="s">
        <v>4921</v>
      </c>
      <c r="F613" s="267"/>
      <c r="G613" s="267"/>
      <c r="H613" s="267" t="s">
        <v>5451</v>
      </c>
      <c r="I613" s="267" t="s">
        <v>5538</v>
      </c>
      <c r="J613" s="267" t="s">
        <v>5539</v>
      </c>
      <c r="K613" s="267" t="s">
        <v>4411</v>
      </c>
      <c r="L613" s="268" t="s">
        <v>4925</v>
      </c>
    </row>
    <row r="614" customFormat="false" ht="12.5" hidden="false" customHeight="false" outlineLevel="0" collapsed="false">
      <c r="A614" s="267" t="s">
        <v>6276</v>
      </c>
      <c r="B614" s="267"/>
      <c r="C614" s="267"/>
      <c r="D614" s="267" t="s">
        <v>6277</v>
      </c>
      <c r="E614" s="267" t="s">
        <v>4921</v>
      </c>
      <c r="F614" s="267"/>
      <c r="G614" s="267"/>
      <c r="H614" s="267" t="s">
        <v>6239</v>
      </c>
      <c r="I614" s="267" t="s">
        <v>5458</v>
      </c>
      <c r="J614" s="267" t="s">
        <v>5459</v>
      </c>
      <c r="K614" s="267" t="s">
        <v>4208</v>
      </c>
      <c r="L614" s="268" t="s">
        <v>4927</v>
      </c>
    </row>
    <row r="615" customFormat="false" ht="12.5" hidden="false" customHeight="false" outlineLevel="0" collapsed="false">
      <c r="A615" s="267" t="s">
        <v>6276</v>
      </c>
      <c r="B615" s="267"/>
      <c r="C615" s="267"/>
      <c r="D615" s="267" t="s">
        <v>6277</v>
      </c>
      <c r="E615" s="267" t="s">
        <v>4921</v>
      </c>
      <c r="F615" s="267"/>
      <c r="G615" s="267"/>
      <c r="H615" s="267" t="s">
        <v>4987</v>
      </c>
      <c r="I615" s="267" t="s">
        <v>5084</v>
      </c>
      <c r="J615" s="267" t="s">
        <v>5085</v>
      </c>
      <c r="K615" s="267" t="s">
        <v>4296</v>
      </c>
      <c r="L615" s="268" t="s">
        <v>4925</v>
      </c>
    </row>
    <row r="616" customFormat="false" ht="12.5" hidden="false" customHeight="false" outlineLevel="0" collapsed="false">
      <c r="A616" s="267" t="s">
        <v>6276</v>
      </c>
      <c r="B616" s="267"/>
      <c r="C616" s="267"/>
      <c r="D616" s="267" t="s">
        <v>6277</v>
      </c>
      <c r="E616" s="267" t="s">
        <v>4921</v>
      </c>
      <c r="F616" s="267"/>
      <c r="G616" s="267"/>
      <c r="H616" s="267" t="s">
        <v>5136</v>
      </c>
      <c r="I616" s="267" t="s">
        <v>5538</v>
      </c>
      <c r="J616" s="267" t="s">
        <v>5539</v>
      </c>
      <c r="K616" s="267" t="s">
        <v>4164</v>
      </c>
      <c r="L616" s="268" t="s">
        <v>4927</v>
      </c>
    </row>
    <row r="617" customFormat="false" ht="12.5" hidden="false" customHeight="false" outlineLevel="0" collapsed="false">
      <c r="A617" s="267" t="s">
        <v>6278</v>
      </c>
      <c r="B617" s="267"/>
      <c r="C617" s="267"/>
      <c r="D617" s="267" t="s">
        <v>6279</v>
      </c>
      <c r="E617" s="267" t="s">
        <v>4921</v>
      </c>
      <c r="F617" s="267"/>
      <c r="G617" s="267"/>
      <c r="H617" s="267" t="s">
        <v>5207</v>
      </c>
      <c r="I617" s="267" t="s">
        <v>5515</v>
      </c>
      <c r="J617" s="267" t="s">
        <v>5516</v>
      </c>
      <c r="K617" s="267" t="s">
        <v>4248</v>
      </c>
      <c r="L617" s="268" t="s">
        <v>4925</v>
      </c>
    </row>
    <row r="618" customFormat="false" ht="12.5" hidden="false" customHeight="false" outlineLevel="0" collapsed="false">
      <c r="A618" s="267" t="s">
        <v>6280</v>
      </c>
      <c r="B618" s="267"/>
      <c r="C618" s="267" t="s">
        <v>4504</v>
      </c>
      <c r="D618" s="267" t="s">
        <v>6281</v>
      </c>
      <c r="E618" s="267" t="s">
        <v>4921</v>
      </c>
      <c r="F618" s="267"/>
      <c r="G618" s="267" t="s">
        <v>6028</v>
      </c>
      <c r="H618" s="267" t="s">
        <v>6282</v>
      </c>
      <c r="I618" s="267" t="s">
        <v>5034</v>
      </c>
      <c r="J618" s="267" t="s">
        <v>5035</v>
      </c>
      <c r="K618" s="267" t="s">
        <v>4304</v>
      </c>
      <c r="L618" s="268" t="s">
        <v>4925</v>
      </c>
    </row>
    <row r="619" customFormat="false" ht="12.5" hidden="false" customHeight="false" outlineLevel="0" collapsed="false">
      <c r="A619" s="267" t="s">
        <v>6283</v>
      </c>
      <c r="B619" s="267"/>
      <c r="C619" s="267"/>
      <c r="D619" s="267" t="s">
        <v>6284</v>
      </c>
      <c r="E619" s="267" t="s">
        <v>1792</v>
      </c>
      <c r="F619" s="267"/>
      <c r="G619" s="267"/>
      <c r="H619" s="267" t="s">
        <v>5583</v>
      </c>
      <c r="I619" s="267" t="s">
        <v>5137</v>
      </c>
      <c r="J619" s="267" t="s">
        <v>5138</v>
      </c>
      <c r="K619" s="267" t="s">
        <v>4141</v>
      </c>
      <c r="L619" s="268" t="s">
        <v>4925</v>
      </c>
    </row>
    <row r="620" customFormat="false" ht="12.5" hidden="false" customHeight="false" outlineLevel="0" collapsed="false">
      <c r="A620" s="267" t="s">
        <v>6283</v>
      </c>
      <c r="B620" s="267"/>
      <c r="C620" s="267"/>
      <c r="D620" s="267" t="s">
        <v>6284</v>
      </c>
      <c r="E620" s="267" t="s">
        <v>1792</v>
      </c>
      <c r="F620" s="267"/>
      <c r="G620" s="267"/>
      <c r="H620" s="267" t="s">
        <v>6285</v>
      </c>
      <c r="I620" s="267" t="s">
        <v>5137</v>
      </c>
      <c r="J620" s="267" t="s">
        <v>5138</v>
      </c>
      <c r="K620" s="267" t="s">
        <v>4336</v>
      </c>
      <c r="L620" s="268" t="s">
        <v>4925</v>
      </c>
    </row>
    <row r="621" customFormat="false" ht="12.5" hidden="false" customHeight="false" outlineLevel="0" collapsed="false">
      <c r="A621" s="267" t="s">
        <v>6283</v>
      </c>
      <c r="B621" s="267"/>
      <c r="C621" s="267"/>
      <c r="D621" s="267" t="s">
        <v>6284</v>
      </c>
      <c r="E621" s="267" t="s">
        <v>1792</v>
      </c>
      <c r="F621" s="267"/>
      <c r="G621" s="267"/>
      <c r="H621" s="267" t="s">
        <v>6286</v>
      </c>
      <c r="I621" s="267" t="s">
        <v>4944</v>
      </c>
      <c r="J621" s="267" t="s">
        <v>4945</v>
      </c>
      <c r="K621" s="267" t="s">
        <v>4232</v>
      </c>
      <c r="L621" s="268" t="s">
        <v>4927</v>
      </c>
    </row>
    <row r="622" customFormat="false" ht="12.5" hidden="false" customHeight="false" outlineLevel="0" collapsed="false">
      <c r="A622" s="267" t="s">
        <v>6283</v>
      </c>
      <c r="B622" s="267"/>
      <c r="C622" s="267"/>
      <c r="D622" s="267" t="s">
        <v>6284</v>
      </c>
      <c r="E622" s="267" t="s">
        <v>1792</v>
      </c>
      <c r="F622" s="267"/>
      <c r="G622" s="267"/>
      <c r="H622" s="267" t="s">
        <v>6287</v>
      </c>
      <c r="I622" s="267" t="s">
        <v>4944</v>
      </c>
      <c r="J622" s="267" t="s">
        <v>4945</v>
      </c>
      <c r="K622" s="267" t="s">
        <v>4344</v>
      </c>
      <c r="L622" s="268" t="s">
        <v>4927</v>
      </c>
    </row>
    <row r="623" customFormat="false" ht="12.5" hidden="false" customHeight="false" outlineLevel="0" collapsed="false">
      <c r="A623" s="267" t="s">
        <v>6288</v>
      </c>
      <c r="B623" s="267"/>
      <c r="C623" s="267" t="s">
        <v>4585</v>
      </c>
      <c r="D623" s="267" t="s">
        <v>6289</v>
      </c>
      <c r="E623" s="267" t="s">
        <v>1792</v>
      </c>
      <c r="F623" s="267"/>
      <c r="G623" s="267" t="s">
        <v>5100</v>
      </c>
      <c r="H623" s="267" t="s">
        <v>5520</v>
      </c>
      <c r="I623" s="267" t="s">
        <v>5102</v>
      </c>
      <c r="J623" s="267" t="s">
        <v>5103</v>
      </c>
      <c r="K623" s="267" t="s">
        <v>4081</v>
      </c>
      <c r="L623" s="268" t="s">
        <v>4925</v>
      </c>
    </row>
    <row r="624" customFormat="false" ht="12.5" hidden="false" customHeight="false" outlineLevel="0" collapsed="false">
      <c r="A624" s="267" t="s">
        <v>6288</v>
      </c>
      <c r="B624" s="267"/>
      <c r="C624" s="267" t="s">
        <v>4585</v>
      </c>
      <c r="D624" s="267" t="s">
        <v>6289</v>
      </c>
      <c r="E624" s="267" t="s">
        <v>1792</v>
      </c>
      <c r="F624" s="267"/>
      <c r="G624" s="267" t="s">
        <v>5100</v>
      </c>
      <c r="H624" s="267" t="s">
        <v>6290</v>
      </c>
      <c r="I624" s="267" t="s">
        <v>5102</v>
      </c>
      <c r="J624" s="267" t="s">
        <v>5103</v>
      </c>
      <c r="K624" s="267" t="s">
        <v>4429</v>
      </c>
      <c r="L624" s="268" t="s">
        <v>4927</v>
      </c>
    </row>
    <row r="625" customFormat="false" ht="12.5" hidden="false" customHeight="false" outlineLevel="0" collapsed="false">
      <c r="A625" s="267" t="s">
        <v>6288</v>
      </c>
      <c r="B625" s="267"/>
      <c r="C625" s="267" t="s">
        <v>4585</v>
      </c>
      <c r="D625" s="267" t="s">
        <v>6289</v>
      </c>
      <c r="E625" s="267" t="s">
        <v>1792</v>
      </c>
      <c r="F625" s="267"/>
      <c r="G625" s="267" t="s">
        <v>5100</v>
      </c>
      <c r="H625" s="267" t="s">
        <v>6291</v>
      </c>
      <c r="I625" s="267" t="s">
        <v>5102</v>
      </c>
      <c r="J625" s="267" t="s">
        <v>5103</v>
      </c>
      <c r="K625" s="267" t="s">
        <v>4437</v>
      </c>
      <c r="L625" s="268" t="s">
        <v>4927</v>
      </c>
    </row>
    <row r="626" customFormat="false" ht="12.5" hidden="false" customHeight="false" outlineLevel="0" collapsed="false">
      <c r="A626" s="267" t="s">
        <v>6292</v>
      </c>
      <c r="B626" s="267"/>
      <c r="C626" s="267" t="s">
        <v>4707</v>
      </c>
      <c r="D626" s="267" t="s">
        <v>6293</v>
      </c>
      <c r="E626" s="267" t="s">
        <v>4921</v>
      </c>
      <c r="F626" s="267"/>
      <c r="G626" s="267" t="s">
        <v>6294</v>
      </c>
      <c r="H626" s="267" t="s">
        <v>5813</v>
      </c>
      <c r="I626" s="267" t="s">
        <v>5102</v>
      </c>
      <c r="J626" s="267" t="s">
        <v>5103</v>
      </c>
      <c r="K626" s="267" t="s">
        <v>4121</v>
      </c>
      <c r="L626" s="268" t="s">
        <v>4925</v>
      </c>
    </row>
    <row r="627" customFormat="false" ht="12.5" hidden="false" customHeight="false" outlineLevel="0" collapsed="false">
      <c r="A627" s="267" t="s">
        <v>6295</v>
      </c>
      <c r="B627" s="267"/>
      <c r="C627" s="267" t="s">
        <v>4739</v>
      </c>
      <c r="D627" s="267" t="s">
        <v>6296</v>
      </c>
      <c r="E627" s="267" t="s">
        <v>4921</v>
      </c>
      <c r="F627" s="267"/>
      <c r="G627" s="267" t="s">
        <v>6297</v>
      </c>
      <c r="H627" s="267" t="s">
        <v>6298</v>
      </c>
      <c r="I627" s="267" t="s">
        <v>5294</v>
      </c>
      <c r="J627" s="267" t="s">
        <v>5295</v>
      </c>
      <c r="K627" s="267" t="s">
        <v>4085</v>
      </c>
      <c r="L627" s="268" t="s">
        <v>4927</v>
      </c>
    </row>
    <row r="628" customFormat="false" ht="12.5" hidden="false" customHeight="false" outlineLevel="0" collapsed="false">
      <c r="A628" s="267" t="s">
        <v>6295</v>
      </c>
      <c r="B628" s="267"/>
      <c r="C628" s="267" t="s">
        <v>4739</v>
      </c>
      <c r="D628" s="267" t="s">
        <v>6296</v>
      </c>
      <c r="E628" s="267" t="s">
        <v>4921</v>
      </c>
      <c r="F628" s="267"/>
      <c r="G628" s="267" t="s">
        <v>6297</v>
      </c>
      <c r="H628" s="267" t="s">
        <v>5603</v>
      </c>
      <c r="I628" s="267" t="s">
        <v>5294</v>
      </c>
      <c r="J628" s="267" t="s">
        <v>5295</v>
      </c>
      <c r="K628" s="267" t="s">
        <v>4220</v>
      </c>
      <c r="L628" s="268" t="s">
        <v>4925</v>
      </c>
    </row>
    <row r="629" customFormat="false" ht="12.5" hidden="false" customHeight="false" outlineLevel="0" collapsed="false">
      <c r="A629" s="267" t="s">
        <v>6299</v>
      </c>
      <c r="B629" s="267"/>
      <c r="C629" s="267"/>
      <c r="D629" s="267" t="s">
        <v>6300</v>
      </c>
      <c r="E629" s="267" t="s">
        <v>4921</v>
      </c>
      <c r="F629" s="267"/>
      <c r="G629" s="267"/>
      <c r="H629" s="267" t="s">
        <v>6301</v>
      </c>
      <c r="I629" s="267" t="s">
        <v>4936</v>
      </c>
      <c r="J629" s="267" t="s">
        <v>4937</v>
      </c>
      <c r="K629" s="267" t="s">
        <v>4415</v>
      </c>
      <c r="L629" s="268" t="s">
        <v>4925</v>
      </c>
    </row>
    <row r="630" customFormat="false" ht="12.5" hidden="false" customHeight="false" outlineLevel="0" collapsed="false">
      <c r="A630" s="267" t="s">
        <v>6302</v>
      </c>
      <c r="B630" s="267"/>
      <c r="C630" s="267" t="s">
        <v>6303</v>
      </c>
      <c r="D630" s="267" t="s">
        <v>6304</v>
      </c>
      <c r="E630" s="267" t="s">
        <v>4921</v>
      </c>
      <c r="F630" s="267"/>
      <c r="G630" s="267" t="s">
        <v>6305</v>
      </c>
      <c r="H630" s="267" t="s">
        <v>6306</v>
      </c>
      <c r="I630" s="267" t="s">
        <v>5458</v>
      </c>
      <c r="J630" s="267" t="s">
        <v>5459</v>
      </c>
      <c r="K630" s="267" t="s">
        <v>4425</v>
      </c>
      <c r="L630" s="268" t="s">
        <v>4925</v>
      </c>
    </row>
    <row r="631" customFormat="false" ht="12.5" hidden="false" customHeight="false" outlineLevel="0" collapsed="false">
      <c r="A631" s="267" t="s">
        <v>6307</v>
      </c>
      <c r="B631" s="267"/>
      <c r="C631" s="267" t="s">
        <v>4905</v>
      </c>
      <c r="D631" s="267" t="s">
        <v>6308</v>
      </c>
      <c r="E631" s="267" t="s">
        <v>4921</v>
      </c>
      <c r="F631" s="267"/>
      <c r="G631" s="267" t="s">
        <v>6309</v>
      </c>
      <c r="H631" s="267" t="s">
        <v>5360</v>
      </c>
      <c r="I631" s="267" t="s">
        <v>5350</v>
      </c>
      <c r="J631" s="267" t="s">
        <v>5351</v>
      </c>
      <c r="K631" s="267" t="s">
        <v>4180</v>
      </c>
      <c r="L631" s="268" t="s">
        <v>4925</v>
      </c>
    </row>
    <row r="632" customFormat="false" ht="12.5" hidden="false" customHeight="false" outlineLevel="0" collapsed="false">
      <c r="A632" s="267" t="s">
        <v>6310</v>
      </c>
      <c r="B632" s="267"/>
      <c r="C632" s="267"/>
      <c r="D632" s="267" t="s">
        <v>6311</v>
      </c>
      <c r="E632" s="267" t="s">
        <v>4921</v>
      </c>
      <c r="F632" s="267"/>
      <c r="G632" s="267"/>
      <c r="H632" s="267" t="s">
        <v>6312</v>
      </c>
      <c r="I632" s="267" t="s">
        <v>4973</v>
      </c>
      <c r="J632" s="267" t="s">
        <v>4974</v>
      </c>
      <c r="K632" s="267" t="s">
        <v>4360</v>
      </c>
      <c r="L632" s="268" t="s">
        <v>4925</v>
      </c>
    </row>
    <row r="633" customFormat="false" ht="12.5" hidden="false" customHeight="false" outlineLevel="0" collapsed="false">
      <c r="A633" s="267" t="s">
        <v>6313</v>
      </c>
      <c r="B633" s="267"/>
      <c r="C633" s="267" t="s">
        <v>4589</v>
      </c>
      <c r="D633" s="267" t="s">
        <v>6314</v>
      </c>
      <c r="E633" s="267" t="s">
        <v>1792</v>
      </c>
      <c r="F633" s="267"/>
      <c r="G633" s="267" t="s">
        <v>6315</v>
      </c>
      <c r="H633" s="267" t="s">
        <v>6316</v>
      </c>
      <c r="I633" s="267" t="s">
        <v>5268</v>
      </c>
      <c r="J633" s="267" t="s">
        <v>5269</v>
      </c>
      <c r="K633" s="267" t="s">
        <v>4113</v>
      </c>
      <c r="L633" s="268" t="s">
        <v>4925</v>
      </c>
    </row>
    <row r="634" customFormat="false" ht="12.5" hidden="false" customHeight="false" outlineLevel="0" collapsed="false">
      <c r="A634" s="267" t="s">
        <v>6317</v>
      </c>
      <c r="B634" s="267"/>
      <c r="C634" s="267"/>
      <c r="D634" s="267" t="s">
        <v>6318</v>
      </c>
      <c r="E634" s="267" t="s">
        <v>1792</v>
      </c>
      <c r="F634" s="267"/>
      <c r="G634" s="267"/>
      <c r="H634" s="267" t="s">
        <v>6319</v>
      </c>
      <c r="I634" s="267" t="s">
        <v>5022</v>
      </c>
      <c r="J634" s="267" t="s">
        <v>5023</v>
      </c>
      <c r="K634" s="267" t="s">
        <v>4184</v>
      </c>
      <c r="L634" s="268" t="s">
        <v>4925</v>
      </c>
    </row>
    <row r="635" customFormat="false" ht="12.5" hidden="false" customHeight="false" outlineLevel="0" collapsed="false">
      <c r="A635" s="267" t="s">
        <v>6320</v>
      </c>
      <c r="B635" s="267"/>
      <c r="C635" s="267" t="s">
        <v>4615</v>
      </c>
      <c r="D635" s="267" t="s">
        <v>6321</v>
      </c>
      <c r="E635" s="267" t="s">
        <v>4921</v>
      </c>
      <c r="F635" s="267"/>
      <c r="G635" s="267" t="s">
        <v>6322</v>
      </c>
      <c r="H635" s="267" t="s">
        <v>5191</v>
      </c>
      <c r="I635" s="267" t="s">
        <v>5238</v>
      </c>
      <c r="J635" s="267" t="s">
        <v>5239</v>
      </c>
      <c r="K635" s="267" t="s">
        <v>4117</v>
      </c>
      <c r="L635" s="268" t="s">
        <v>4925</v>
      </c>
    </row>
    <row r="636" customFormat="false" ht="12.5" hidden="false" customHeight="false" outlineLevel="0" collapsed="false">
      <c r="A636" s="267" t="s">
        <v>6323</v>
      </c>
      <c r="B636" s="267"/>
      <c r="C636" s="267" t="s">
        <v>4597</v>
      </c>
      <c r="D636" s="267" t="s">
        <v>6324</v>
      </c>
      <c r="E636" s="267" t="s">
        <v>1792</v>
      </c>
      <c r="F636" s="267"/>
      <c r="G636" s="267" t="s">
        <v>6325</v>
      </c>
      <c r="H636" s="267" t="s">
        <v>6326</v>
      </c>
      <c r="I636" s="267" t="s">
        <v>5121</v>
      </c>
      <c r="J636" s="267" t="s">
        <v>5122</v>
      </c>
      <c r="K636" s="267" t="s">
        <v>4077</v>
      </c>
      <c r="L636" s="268" t="s">
        <v>4925</v>
      </c>
    </row>
    <row r="637" customFormat="false" ht="12.5" hidden="false" customHeight="false" outlineLevel="0" collapsed="false">
      <c r="A637" s="267" t="s">
        <v>6323</v>
      </c>
      <c r="B637" s="267"/>
      <c r="C637" s="267" t="s">
        <v>4597</v>
      </c>
      <c r="D637" s="267" t="s">
        <v>6324</v>
      </c>
      <c r="E637" s="267" t="s">
        <v>1792</v>
      </c>
      <c r="F637" s="267"/>
      <c r="G637" s="267" t="s">
        <v>6325</v>
      </c>
      <c r="H637" s="267" t="s">
        <v>6327</v>
      </c>
      <c r="I637" s="267" t="s">
        <v>5121</v>
      </c>
      <c r="J637" s="267" t="s">
        <v>5122</v>
      </c>
      <c r="K637" s="267" t="s">
        <v>4157</v>
      </c>
      <c r="L637" s="268" t="s">
        <v>4927</v>
      </c>
    </row>
    <row r="638" customFormat="false" ht="12.5" hidden="false" customHeight="false" outlineLevel="0" collapsed="false">
      <c r="A638" s="267" t="s">
        <v>6328</v>
      </c>
      <c r="B638" s="267"/>
      <c r="C638" s="267" t="s">
        <v>4318</v>
      </c>
      <c r="D638" s="267" t="s">
        <v>6329</v>
      </c>
      <c r="E638" s="267" t="s">
        <v>1792</v>
      </c>
      <c r="F638" s="267"/>
      <c r="G638" s="267" t="s">
        <v>5181</v>
      </c>
      <c r="H638" s="267" t="s">
        <v>6330</v>
      </c>
      <c r="I638" s="267" t="s">
        <v>4984</v>
      </c>
      <c r="J638" s="267" t="s">
        <v>4985</v>
      </c>
      <c r="K638" s="267" t="s">
        <v>4352</v>
      </c>
      <c r="L638" s="268" t="s">
        <v>4925</v>
      </c>
    </row>
    <row r="639" customFormat="false" ht="12.5" hidden="false" customHeight="false" outlineLevel="0" collapsed="false">
      <c r="A639" s="267" t="s">
        <v>6331</v>
      </c>
      <c r="B639" s="267"/>
      <c r="C639" s="267" t="s">
        <v>4483</v>
      </c>
      <c r="D639" s="267" t="s">
        <v>6332</v>
      </c>
      <c r="E639" s="267" t="s">
        <v>4921</v>
      </c>
      <c r="F639" s="267"/>
      <c r="G639" s="267" t="s">
        <v>5178</v>
      </c>
      <c r="H639" s="267" t="s">
        <v>6333</v>
      </c>
      <c r="I639" s="267" t="s">
        <v>4936</v>
      </c>
      <c r="J639" s="267" t="s">
        <v>4937</v>
      </c>
      <c r="K639" s="267" t="s">
        <v>4268</v>
      </c>
      <c r="L639" s="268" t="s">
        <v>4925</v>
      </c>
    </row>
    <row r="640" customFormat="false" ht="12.5" hidden="false" customHeight="false" outlineLevel="0" collapsed="false">
      <c r="A640" s="267" t="s">
        <v>6334</v>
      </c>
      <c r="B640" s="267"/>
      <c r="C640" s="267"/>
      <c r="D640" s="267" t="s">
        <v>6335</v>
      </c>
      <c r="E640" s="267" t="s">
        <v>4921</v>
      </c>
      <c r="F640" s="267"/>
      <c r="G640" s="267"/>
      <c r="H640" s="267" t="s">
        <v>6336</v>
      </c>
      <c r="I640" s="267" t="s">
        <v>5458</v>
      </c>
      <c r="J640" s="267" t="s">
        <v>5459</v>
      </c>
      <c r="K640" s="267" t="s">
        <v>4264</v>
      </c>
      <c r="L640" s="268" t="s">
        <v>4925</v>
      </c>
    </row>
    <row r="641" customFormat="false" ht="12.5" hidden="false" customHeight="false" outlineLevel="0" collapsed="false">
      <c r="A641" s="267" t="s">
        <v>6337</v>
      </c>
      <c r="B641" s="267"/>
      <c r="C641" s="267"/>
      <c r="D641" s="267" t="s">
        <v>6338</v>
      </c>
      <c r="E641" s="267" t="s">
        <v>4921</v>
      </c>
      <c r="F641" s="267"/>
      <c r="G641" s="267"/>
      <c r="H641" s="267" t="s">
        <v>6339</v>
      </c>
      <c r="I641" s="267" t="s">
        <v>4979</v>
      </c>
      <c r="J641" s="267" t="s">
        <v>4980</v>
      </c>
      <c r="K641" s="267" t="s">
        <v>4137</v>
      </c>
      <c r="L641" s="268" t="s">
        <v>4925</v>
      </c>
    </row>
    <row r="642" customFormat="false" ht="12.5" hidden="false" customHeight="false" outlineLevel="0" collapsed="false">
      <c r="A642" s="267" t="s">
        <v>6340</v>
      </c>
      <c r="B642" s="267"/>
      <c r="C642" s="267"/>
      <c r="D642" s="267" t="s">
        <v>6341</v>
      </c>
      <c r="E642" s="267" t="s">
        <v>4921</v>
      </c>
      <c r="F642" s="267"/>
      <c r="G642" s="267"/>
      <c r="H642" s="267" t="s">
        <v>6342</v>
      </c>
      <c r="I642" s="267" t="s">
        <v>5144</v>
      </c>
      <c r="J642" s="267" t="s">
        <v>5145</v>
      </c>
      <c r="K642" s="267" t="s">
        <v>4184</v>
      </c>
      <c r="L642" s="268" t="s">
        <v>4925</v>
      </c>
    </row>
    <row r="643" customFormat="false" ht="12.5" hidden="false" customHeight="false" outlineLevel="0" collapsed="false">
      <c r="A643" s="267" t="s">
        <v>6340</v>
      </c>
      <c r="B643" s="267"/>
      <c r="C643" s="267"/>
      <c r="D643" s="267" t="s">
        <v>6341</v>
      </c>
      <c r="E643" s="267" t="s">
        <v>4921</v>
      </c>
      <c r="F643" s="267"/>
      <c r="G643" s="267"/>
      <c r="H643" s="267" t="s">
        <v>6343</v>
      </c>
      <c r="I643" s="267" t="s">
        <v>5144</v>
      </c>
      <c r="J643" s="267" t="s">
        <v>5145</v>
      </c>
      <c r="K643" s="267" t="s">
        <v>4260</v>
      </c>
      <c r="L643" s="268" t="s">
        <v>4927</v>
      </c>
    </row>
    <row r="644" customFormat="false" ht="12.5" hidden="false" customHeight="false" outlineLevel="0" collapsed="false">
      <c r="A644" s="267" t="s">
        <v>6344</v>
      </c>
      <c r="B644" s="267"/>
      <c r="C644" s="267" t="s">
        <v>5656</v>
      </c>
      <c r="D644" s="267" t="s">
        <v>6345</v>
      </c>
      <c r="E644" s="267" t="s">
        <v>4921</v>
      </c>
      <c r="F644" s="267"/>
      <c r="G644" s="267" t="s">
        <v>5658</v>
      </c>
      <c r="H644" s="267" t="s">
        <v>5039</v>
      </c>
      <c r="I644" s="267" t="s">
        <v>5660</v>
      </c>
      <c r="J644" s="267" t="s">
        <v>5661</v>
      </c>
      <c r="K644" s="267" t="s">
        <v>4085</v>
      </c>
      <c r="L644" s="268" t="s">
        <v>4925</v>
      </c>
    </row>
    <row r="645" customFormat="false" ht="12.5" hidden="false" customHeight="false" outlineLevel="0" collapsed="false">
      <c r="A645" s="267" t="s">
        <v>6346</v>
      </c>
      <c r="B645" s="267"/>
      <c r="C645" s="267" t="s">
        <v>4857</v>
      </c>
      <c r="D645" s="267" t="s">
        <v>6347</v>
      </c>
      <c r="E645" s="267" t="s">
        <v>4921</v>
      </c>
      <c r="F645" s="267"/>
      <c r="G645" s="267" t="s">
        <v>6348</v>
      </c>
      <c r="H645" s="267" t="s">
        <v>6349</v>
      </c>
      <c r="I645" s="267" t="s">
        <v>5238</v>
      </c>
      <c r="J645" s="267" t="s">
        <v>5239</v>
      </c>
      <c r="K645" s="267" t="s">
        <v>4160</v>
      </c>
      <c r="L645" s="268" t="s">
        <v>4925</v>
      </c>
    </row>
    <row r="646" customFormat="false" ht="12.5" hidden="false" customHeight="false" outlineLevel="0" collapsed="false">
      <c r="A646" s="267" t="s">
        <v>6350</v>
      </c>
      <c r="B646" s="267"/>
      <c r="C646" s="267" t="s">
        <v>4621</v>
      </c>
      <c r="D646" s="267" t="s">
        <v>6351</v>
      </c>
      <c r="E646" s="267" t="s">
        <v>1792</v>
      </c>
      <c r="F646" s="267"/>
      <c r="G646" s="267" t="s">
        <v>6352</v>
      </c>
      <c r="H646" s="267" t="s">
        <v>6000</v>
      </c>
      <c r="I646" s="267" t="s">
        <v>5051</v>
      </c>
      <c r="J646" s="267" t="s">
        <v>5052</v>
      </c>
      <c r="K646" s="267" t="s">
        <v>4077</v>
      </c>
      <c r="L646" s="268" t="s">
        <v>4925</v>
      </c>
    </row>
    <row r="647" customFormat="false" ht="12.5" hidden="false" customHeight="false" outlineLevel="0" collapsed="false">
      <c r="A647" s="267" t="s">
        <v>6353</v>
      </c>
      <c r="B647" s="267"/>
      <c r="C647" s="267"/>
      <c r="D647" s="267" t="s">
        <v>6354</v>
      </c>
      <c r="E647" s="267" t="s">
        <v>4921</v>
      </c>
      <c r="F647" s="267"/>
      <c r="G647" s="267"/>
      <c r="H647" s="267" t="s">
        <v>5771</v>
      </c>
      <c r="I647" s="267" t="s">
        <v>5665</v>
      </c>
      <c r="J647" s="267" t="s">
        <v>5666</v>
      </c>
      <c r="K647" s="267" t="s">
        <v>4085</v>
      </c>
      <c r="L647" s="268" t="s">
        <v>4925</v>
      </c>
    </row>
    <row r="648" customFormat="false" ht="12.5" hidden="false" customHeight="false" outlineLevel="0" collapsed="false">
      <c r="A648" s="267" t="s">
        <v>6355</v>
      </c>
      <c r="B648" s="267"/>
      <c r="C648" s="267" t="s">
        <v>4373</v>
      </c>
      <c r="D648" s="267" t="s">
        <v>6356</v>
      </c>
      <c r="E648" s="267" t="s">
        <v>4921</v>
      </c>
      <c r="F648" s="267"/>
      <c r="G648" s="267" t="s">
        <v>5519</v>
      </c>
      <c r="H648" s="267" t="s">
        <v>6357</v>
      </c>
      <c r="I648" s="267" t="s">
        <v>5294</v>
      </c>
      <c r="J648" s="267" t="s">
        <v>5295</v>
      </c>
      <c r="K648" s="267" t="s">
        <v>4093</v>
      </c>
      <c r="L648" s="268" t="s">
        <v>4925</v>
      </c>
    </row>
    <row r="649" customFormat="false" ht="12.5" hidden="false" customHeight="false" outlineLevel="0" collapsed="false">
      <c r="A649" s="267" t="s">
        <v>6355</v>
      </c>
      <c r="B649" s="267"/>
      <c r="C649" s="267" t="s">
        <v>4373</v>
      </c>
      <c r="D649" s="267" t="s">
        <v>6356</v>
      </c>
      <c r="E649" s="267" t="s">
        <v>4921</v>
      </c>
      <c r="F649" s="267"/>
      <c r="G649" s="267" t="s">
        <v>5519</v>
      </c>
      <c r="H649" s="267" t="s">
        <v>6358</v>
      </c>
      <c r="I649" s="267" t="s">
        <v>5294</v>
      </c>
      <c r="J649" s="267" t="s">
        <v>5295</v>
      </c>
      <c r="K649" s="267" t="s">
        <v>4411</v>
      </c>
      <c r="L649" s="268" t="s">
        <v>4927</v>
      </c>
    </row>
    <row r="650" customFormat="false" ht="12.5" hidden="false" customHeight="false" outlineLevel="0" collapsed="false">
      <c r="A650" s="267" t="s">
        <v>6359</v>
      </c>
      <c r="B650" s="267"/>
      <c r="C650" s="267" t="s">
        <v>4282</v>
      </c>
      <c r="D650" s="267" t="s">
        <v>6360</v>
      </c>
      <c r="E650" s="267" t="s">
        <v>1792</v>
      </c>
      <c r="F650" s="267"/>
      <c r="G650" s="267" t="s">
        <v>4999</v>
      </c>
      <c r="H650" s="267" t="s">
        <v>5047</v>
      </c>
      <c r="I650" s="267" t="s">
        <v>5001</v>
      </c>
      <c r="J650" s="267" t="s">
        <v>5002</v>
      </c>
      <c r="K650" s="267" t="s">
        <v>4300</v>
      </c>
      <c r="L650" s="268" t="s">
        <v>4925</v>
      </c>
    </row>
    <row r="651" customFormat="false" ht="12.5" hidden="false" customHeight="false" outlineLevel="0" collapsed="false">
      <c r="A651" s="267" t="s">
        <v>6359</v>
      </c>
      <c r="B651" s="267"/>
      <c r="C651" s="267" t="s">
        <v>4282</v>
      </c>
      <c r="D651" s="267" t="s">
        <v>6360</v>
      </c>
      <c r="E651" s="267" t="s">
        <v>1792</v>
      </c>
      <c r="F651" s="267"/>
      <c r="G651" s="267" t="s">
        <v>4999</v>
      </c>
      <c r="H651" s="267" t="s">
        <v>5304</v>
      </c>
      <c r="I651" s="267" t="s">
        <v>5001</v>
      </c>
      <c r="J651" s="267" t="s">
        <v>5002</v>
      </c>
      <c r="K651" s="267" t="s">
        <v>4304</v>
      </c>
      <c r="L651" s="268" t="s">
        <v>4925</v>
      </c>
    </row>
    <row r="652" customFormat="false" ht="12.5" hidden="false" customHeight="false" outlineLevel="0" collapsed="false">
      <c r="A652" s="267" t="s">
        <v>6361</v>
      </c>
      <c r="B652" s="267"/>
      <c r="C652" s="267" t="s">
        <v>4536</v>
      </c>
      <c r="D652" s="267" t="s">
        <v>6362</v>
      </c>
      <c r="E652" s="267" t="s">
        <v>4921</v>
      </c>
      <c r="F652" s="267"/>
      <c r="G652" s="267" t="s">
        <v>6119</v>
      </c>
      <c r="H652" s="267" t="s">
        <v>6174</v>
      </c>
      <c r="I652" s="267" t="s">
        <v>5515</v>
      </c>
      <c r="J652" s="267" t="s">
        <v>5516</v>
      </c>
      <c r="K652" s="267" t="s">
        <v>4164</v>
      </c>
      <c r="L652" s="268" t="s">
        <v>4925</v>
      </c>
    </row>
    <row r="653" customFormat="false" ht="12.5" hidden="false" customHeight="false" outlineLevel="0" collapsed="false">
      <c r="A653" s="267" t="s">
        <v>6361</v>
      </c>
      <c r="B653" s="267"/>
      <c r="C653" s="267" t="s">
        <v>4536</v>
      </c>
      <c r="D653" s="267" t="s">
        <v>6362</v>
      </c>
      <c r="E653" s="267" t="s">
        <v>4921</v>
      </c>
      <c r="F653" s="267"/>
      <c r="G653" s="267" t="s">
        <v>6119</v>
      </c>
      <c r="H653" s="267" t="s">
        <v>6363</v>
      </c>
      <c r="I653" s="267" t="s">
        <v>5515</v>
      </c>
      <c r="J653" s="267" t="s">
        <v>5516</v>
      </c>
      <c r="K653" s="267" t="s">
        <v>4268</v>
      </c>
      <c r="L653" s="268" t="s">
        <v>4927</v>
      </c>
    </row>
    <row r="654" customFormat="false" ht="12.5" hidden="false" customHeight="false" outlineLevel="0" collapsed="false">
      <c r="A654" s="267" t="s">
        <v>6364</v>
      </c>
      <c r="B654" s="267"/>
      <c r="C654" s="267" t="s">
        <v>4282</v>
      </c>
      <c r="D654" s="267" t="s">
        <v>6365</v>
      </c>
      <c r="E654" s="267" t="s">
        <v>4921</v>
      </c>
      <c r="F654" s="267"/>
      <c r="G654" s="267" t="s">
        <v>4999</v>
      </c>
      <c r="H654" s="267" t="s">
        <v>5199</v>
      </c>
      <c r="I654" s="267" t="s">
        <v>5001</v>
      </c>
      <c r="J654" s="267" t="s">
        <v>5002</v>
      </c>
      <c r="K654" s="267" t="s">
        <v>4145</v>
      </c>
      <c r="L654" s="268" t="s">
        <v>4925</v>
      </c>
    </row>
    <row r="655" customFormat="false" ht="12.5" hidden="false" customHeight="false" outlineLevel="0" collapsed="false">
      <c r="A655" s="267" t="s">
        <v>6366</v>
      </c>
      <c r="B655" s="267"/>
      <c r="C655" s="267"/>
      <c r="D655" s="267" t="s">
        <v>6367</v>
      </c>
      <c r="E655" s="267" t="s">
        <v>1792</v>
      </c>
      <c r="F655" s="267"/>
      <c r="G655" s="267"/>
      <c r="H655" s="267" t="s">
        <v>6037</v>
      </c>
      <c r="I655" s="267" t="s">
        <v>5011</v>
      </c>
      <c r="J655" s="267" t="s">
        <v>5012</v>
      </c>
      <c r="K655" s="267" t="s">
        <v>4453</v>
      </c>
      <c r="L655" s="268" t="s">
        <v>4925</v>
      </c>
    </row>
    <row r="656" customFormat="false" ht="12.5" hidden="false" customHeight="false" outlineLevel="0" collapsed="false">
      <c r="A656" s="267" t="s">
        <v>6368</v>
      </c>
      <c r="B656" s="267"/>
      <c r="C656" s="267"/>
      <c r="D656" s="267" t="s">
        <v>6369</v>
      </c>
      <c r="E656" s="267" t="s">
        <v>1792</v>
      </c>
      <c r="F656" s="267"/>
      <c r="G656" s="267"/>
      <c r="H656" s="267" t="s">
        <v>5678</v>
      </c>
      <c r="I656" s="267" t="s">
        <v>5016</v>
      </c>
      <c r="J656" s="267" t="s">
        <v>5017</v>
      </c>
      <c r="K656" s="267" t="s">
        <v>4312</v>
      </c>
      <c r="L656" s="268" t="s">
        <v>4925</v>
      </c>
    </row>
    <row r="657" customFormat="false" ht="12.5" hidden="false" customHeight="false" outlineLevel="0" collapsed="false">
      <c r="A657" s="267" t="s">
        <v>6368</v>
      </c>
      <c r="B657" s="267"/>
      <c r="C657" s="267"/>
      <c r="D657" s="267" t="s">
        <v>6369</v>
      </c>
      <c r="E657" s="267" t="s">
        <v>1792</v>
      </c>
      <c r="F657" s="267"/>
      <c r="G657" s="267"/>
      <c r="H657" s="267" t="s">
        <v>6370</v>
      </c>
      <c r="I657" s="267" t="s">
        <v>5436</v>
      </c>
      <c r="J657" s="267" t="s">
        <v>5437</v>
      </c>
      <c r="K657" s="267" t="s">
        <v>4145</v>
      </c>
      <c r="L657" s="268" t="s">
        <v>4925</v>
      </c>
    </row>
    <row r="658" customFormat="false" ht="12.5" hidden="false" customHeight="false" outlineLevel="0" collapsed="false">
      <c r="A658" s="267" t="s">
        <v>6371</v>
      </c>
      <c r="B658" s="267"/>
      <c r="C658" s="267"/>
      <c r="D658" s="267" t="s">
        <v>6372</v>
      </c>
      <c r="E658" s="267" t="s">
        <v>1792</v>
      </c>
      <c r="F658" s="267"/>
      <c r="G658" s="267"/>
      <c r="H658" s="267" t="s">
        <v>6330</v>
      </c>
      <c r="I658" s="267" t="s">
        <v>5350</v>
      </c>
      <c r="J658" s="267" t="s">
        <v>5351</v>
      </c>
      <c r="K658" s="267" t="s">
        <v>4232</v>
      </c>
      <c r="L658" s="268" t="s">
        <v>4925</v>
      </c>
    </row>
    <row r="659" customFormat="false" ht="12.5" hidden="false" customHeight="false" outlineLevel="0" collapsed="false">
      <c r="A659" s="267" t="s">
        <v>6371</v>
      </c>
      <c r="B659" s="267"/>
      <c r="C659" s="267"/>
      <c r="D659" s="267" t="s">
        <v>6372</v>
      </c>
      <c r="E659" s="267" t="s">
        <v>1792</v>
      </c>
      <c r="F659" s="267"/>
      <c r="G659" s="267"/>
      <c r="H659" s="267" t="s">
        <v>5733</v>
      </c>
      <c r="I659" s="267" t="s">
        <v>5350</v>
      </c>
      <c r="J659" s="267" t="s">
        <v>5351</v>
      </c>
      <c r="K659" s="267" t="s">
        <v>4236</v>
      </c>
      <c r="L659" s="268" t="s">
        <v>4927</v>
      </c>
    </row>
    <row r="660" customFormat="false" ht="12.5" hidden="false" customHeight="false" outlineLevel="0" collapsed="false">
      <c r="A660" s="267" t="s">
        <v>6371</v>
      </c>
      <c r="B660" s="267"/>
      <c r="C660" s="267"/>
      <c r="D660" s="267" t="s">
        <v>6372</v>
      </c>
      <c r="E660" s="267" t="s">
        <v>1792</v>
      </c>
      <c r="F660" s="267"/>
      <c r="G660" s="267"/>
      <c r="H660" s="267" t="s">
        <v>5279</v>
      </c>
      <c r="I660" s="267" t="s">
        <v>5350</v>
      </c>
      <c r="J660" s="267" t="s">
        <v>5351</v>
      </c>
      <c r="K660" s="267" t="s">
        <v>4260</v>
      </c>
      <c r="L660" s="268" t="s">
        <v>4927</v>
      </c>
    </row>
    <row r="661" customFormat="false" ht="12.5" hidden="false" customHeight="false" outlineLevel="0" collapsed="false">
      <c r="A661" s="267" t="s">
        <v>6371</v>
      </c>
      <c r="B661" s="267"/>
      <c r="C661" s="267"/>
      <c r="D661" s="267" t="s">
        <v>6372</v>
      </c>
      <c r="E661" s="267" t="s">
        <v>1792</v>
      </c>
      <c r="F661" s="267"/>
      <c r="G661" s="267"/>
      <c r="H661" s="267" t="s">
        <v>6373</v>
      </c>
      <c r="I661" s="267" t="s">
        <v>5350</v>
      </c>
      <c r="J661" s="267" t="s">
        <v>5351</v>
      </c>
      <c r="K661" s="267" t="s">
        <v>4316</v>
      </c>
      <c r="L661" s="268" t="s">
        <v>4927</v>
      </c>
    </row>
    <row r="662" customFormat="false" ht="12.5" hidden="false" customHeight="false" outlineLevel="0" collapsed="false">
      <c r="A662" s="267" t="s">
        <v>6374</v>
      </c>
      <c r="B662" s="267"/>
      <c r="C662" s="267"/>
      <c r="D662" s="267" t="s">
        <v>6375</v>
      </c>
      <c r="E662" s="267" t="s">
        <v>1792</v>
      </c>
      <c r="F662" s="267"/>
      <c r="G662" s="267"/>
      <c r="H662" s="267" t="s">
        <v>6376</v>
      </c>
      <c r="I662" s="267" t="s">
        <v>5515</v>
      </c>
      <c r="J662" s="267" t="s">
        <v>5516</v>
      </c>
      <c r="K662" s="267" t="s">
        <v>4228</v>
      </c>
      <c r="L662" s="268" t="s">
        <v>4925</v>
      </c>
    </row>
    <row r="663" customFormat="false" ht="12.5" hidden="false" customHeight="false" outlineLevel="0" collapsed="false">
      <c r="A663" s="267" t="s">
        <v>6377</v>
      </c>
      <c r="B663" s="267"/>
      <c r="C663" s="267" t="s">
        <v>4601</v>
      </c>
      <c r="D663" s="267" t="s">
        <v>6378</v>
      </c>
      <c r="E663" s="267" t="s">
        <v>1792</v>
      </c>
      <c r="F663" s="267"/>
      <c r="G663" s="267" t="s">
        <v>5401</v>
      </c>
      <c r="H663" s="267" t="s">
        <v>6379</v>
      </c>
      <c r="I663" s="267" t="s">
        <v>4956</v>
      </c>
      <c r="J663" s="267" t="s">
        <v>4957</v>
      </c>
      <c r="K663" s="267" t="s">
        <v>4105</v>
      </c>
      <c r="L663" s="268" t="s">
        <v>4927</v>
      </c>
    </row>
    <row r="664" customFormat="false" ht="12.5" hidden="false" customHeight="false" outlineLevel="0" collapsed="false">
      <c r="A664" s="267" t="s">
        <v>6377</v>
      </c>
      <c r="B664" s="267"/>
      <c r="C664" s="267" t="s">
        <v>4601</v>
      </c>
      <c r="D664" s="267" t="s">
        <v>6378</v>
      </c>
      <c r="E664" s="267" t="s">
        <v>1792</v>
      </c>
      <c r="F664" s="267"/>
      <c r="G664" s="267" t="s">
        <v>5401</v>
      </c>
      <c r="H664" s="267" t="s">
        <v>6061</v>
      </c>
      <c r="I664" s="267" t="s">
        <v>4956</v>
      </c>
      <c r="J664" s="267" t="s">
        <v>4957</v>
      </c>
      <c r="K664" s="267" t="s">
        <v>4236</v>
      </c>
      <c r="L664" s="268" t="s">
        <v>4925</v>
      </c>
    </row>
    <row r="665" customFormat="false" ht="12.5" hidden="false" customHeight="false" outlineLevel="0" collapsed="false">
      <c r="A665" s="267" t="s">
        <v>6377</v>
      </c>
      <c r="B665" s="267"/>
      <c r="C665" s="267" t="s">
        <v>4601</v>
      </c>
      <c r="D665" s="267" t="s">
        <v>6378</v>
      </c>
      <c r="E665" s="267" t="s">
        <v>1792</v>
      </c>
      <c r="F665" s="267"/>
      <c r="G665" s="267" t="s">
        <v>5401</v>
      </c>
      <c r="H665" s="267" t="s">
        <v>6380</v>
      </c>
      <c r="I665" s="267" t="s">
        <v>4956</v>
      </c>
      <c r="J665" s="267" t="s">
        <v>4957</v>
      </c>
      <c r="K665" s="267" t="s">
        <v>4308</v>
      </c>
      <c r="L665" s="268" t="s">
        <v>4927</v>
      </c>
    </row>
    <row r="666" customFormat="false" ht="12.5" hidden="false" customHeight="false" outlineLevel="0" collapsed="false">
      <c r="A666" s="267" t="s">
        <v>6377</v>
      </c>
      <c r="B666" s="267"/>
      <c r="C666" s="267" t="s">
        <v>4601</v>
      </c>
      <c r="D666" s="267" t="s">
        <v>6378</v>
      </c>
      <c r="E666" s="267" t="s">
        <v>1792</v>
      </c>
      <c r="F666" s="267"/>
      <c r="G666" s="267" t="s">
        <v>5401</v>
      </c>
      <c r="H666" s="267" t="s">
        <v>6381</v>
      </c>
      <c r="I666" s="267" t="s">
        <v>4956</v>
      </c>
      <c r="J666" s="267" t="s">
        <v>4957</v>
      </c>
      <c r="K666" s="267" t="s">
        <v>4352</v>
      </c>
      <c r="L666" s="268" t="s">
        <v>4927</v>
      </c>
    </row>
    <row r="667" customFormat="false" ht="12.5" hidden="false" customHeight="false" outlineLevel="0" collapsed="false">
      <c r="A667" s="267" t="s">
        <v>6382</v>
      </c>
      <c r="B667" s="267"/>
      <c r="C667" s="267" t="s">
        <v>4286</v>
      </c>
      <c r="D667" s="267" t="s">
        <v>6383</v>
      </c>
      <c r="E667" s="267" t="s">
        <v>4921</v>
      </c>
      <c r="F667" s="267"/>
      <c r="G667" s="267" t="s">
        <v>5026</v>
      </c>
      <c r="H667" s="267" t="s">
        <v>6384</v>
      </c>
      <c r="I667" s="267" t="s">
        <v>4979</v>
      </c>
      <c r="J667" s="267" t="s">
        <v>4980</v>
      </c>
      <c r="K667" s="267" t="s">
        <v>4087</v>
      </c>
      <c r="L667" s="268" t="s">
        <v>4925</v>
      </c>
    </row>
    <row r="668" customFormat="false" ht="12.5" hidden="false" customHeight="false" outlineLevel="0" collapsed="false">
      <c r="A668" s="267" t="s">
        <v>6385</v>
      </c>
      <c r="B668" s="267"/>
      <c r="C668" s="267" t="s">
        <v>4798</v>
      </c>
      <c r="D668" s="267" t="s">
        <v>6386</v>
      </c>
      <c r="E668" s="267" t="s">
        <v>1792</v>
      </c>
      <c r="F668" s="267"/>
      <c r="G668" s="267" t="s">
        <v>6387</v>
      </c>
      <c r="H668" s="267" t="s">
        <v>6388</v>
      </c>
      <c r="I668" s="267" t="s">
        <v>4995</v>
      </c>
      <c r="J668" s="267" t="s">
        <v>4996</v>
      </c>
      <c r="K668" s="267" t="s">
        <v>4141</v>
      </c>
      <c r="L668" s="268" t="s">
        <v>4925</v>
      </c>
    </row>
    <row r="669" customFormat="false" ht="12.5" hidden="false" customHeight="false" outlineLevel="0" collapsed="false">
      <c r="A669" s="267" t="s">
        <v>6389</v>
      </c>
      <c r="B669" s="267"/>
      <c r="C669" s="267"/>
      <c r="D669" s="267" t="s">
        <v>6390</v>
      </c>
      <c r="E669" s="267" t="s">
        <v>4921</v>
      </c>
      <c r="F669" s="267"/>
      <c r="G669" s="267"/>
      <c r="H669" s="267" t="s">
        <v>6391</v>
      </c>
      <c r="I669" s="267" t="s">
        <v>5144</v>
      </c>
      <c r="J669" s="267" t="s">
        <v>5145</v>
      </c>
      <c r="K669" s="267" t="s">
        <v>4093</v>
      </c>
      <c r="L669" s="268" t="s">
        <v>4925</v>
      </c>
    </row>
    <row r="670" customFormat="false" ht="12.5" hidden="false" customHeight="false" outlineLevel="0" collapsed="false">
      <c r="A670" s="267" t="s">
        <v>6392</v>
      </c>
      <c r="B670" s="267"/>
      <c r="C670" s="267"/>
      <c r="D670" s="267" t="s">
        <v>6393</v>
      </c>
      <c r="E670" s="267" t="s">
        <v>1792</v>
      </c>
      <c r="F670" s="267"/>
      <c r="G670" s="267"/>
      <c r="H670" s="267" t="s">
        <v>6394</v>
      </c>
      <c r="I670" s="267" t="s">
        <v>5416</v>
      </c>
      <c r="J670" s="267" t="s">
        <v>5417</v>
      </c>
      <c r="K670" s="267" t="s">
        <v>4101</v>
      </c>
      <c r="L670" s="268" t="s">
        <v>4925</v>
      </c>
    </row>
    <row r="671" customFormat="false" ht="12.5" hidden="false" customHeight="false" outlineLevel="0" collapsed="false">
      <c r="A671" s="267" t="s">
        <v>6395</v>
      </c>
      <c r="B671" s="267"/>
      <c r="C671" s="267" t="s">
        <v>4502</v>
      </c>
      <c r="D671" s="267" t="s">
        <v>6396</v>
      </c>
      <c r="E671" s="267" t="s">
        <v>1792</v>
      </c>
      <c r="F671" s="267"/>
      <c r="G671" s="267" t="s">
        <v>5513</v>
      </c>
      <c r="H671" s="267" t="s">
        <v>6397</v>
      </c>
      <c r="I671" s="267" t="s">
        <v>5515</v>
      </c>
      <c r="J671" s="267" t="s">
        <v>5516</v>
      </c>
      <c r="K671" s="267" t="s">
        <v>4320</v>
      </c>
      <c r="L671" s="268" t="s">
        <v>4925</v>
      </c>
    </row>
    <row r="672" customFormat="false" ht="12.5" hidden="false" customHeight="false" outlineLevel="0" collapsed="false">
      <c r="A672" s="267" t="s">
        <v>6398</v>
      </c>
      <c r="B672" s="267"/>
      <c r="C672" s="267" t="s">
        <v>4603</v>
      </c>
      <c r="D672" s="267" t="s">
        <v>6399</v>
      </c>
      <c r="E672" s="267" t="s">
        <v>1792</v>
      </c>
      <c r="F672" s="267"/>
      <c r="G672" s="267" t="s">
        <v>6400</v>
      </c>
      <c r="H672" s="267" t="s">
        <v>4922</v>
      </c>
      <c r="I672" s="267" t="s">
        <v>5114</v>
      </c>
      <c r="J672" s="267" t="s">
        <v>5115</v>
      </c>
      <c r="K672" s="267" t="s">
        <v>4093</v>
      </c>
      <c r="L672" s="268" t="s">
        <v>4925</v>
      </c>
    </row>
    <row r="673" customFormat="false" ht="12.5" hidden="false" customHeight="false" outlineLevel="0" collapsed="false">
      <c r="A673" s="267" t="s">
        <v>6398</v>
      </c>
      <c r="B673" s="267"/>
      <c r="C673" s="267" t="s">
        <v>4603</v>
      </c>
      <c r="D673" s="267" t="s">
        <v>6399</v>
      </c>
      <c r="E673" s="267" t="s">
        <v>1792</v>
      </c>
      <c r="F673" s="267"/>
      <c r="G673" s="267" t="s">
        <v>6400</v>
      </c>
      <c r="H673" s="267" t="s">
        <v>6401</v>
      </c>
      <c r="I673" s="267" t="s">
        <v>5114</v>
      </c>
      <c r="J673" s="267" t="s">
        <v>5115</v>
      </c>
      <c r="K673" s="267" t="s">
        <v>4196</v>
      </c>
      <c r="L673" s="268" t="s">
        <v>4927</v>
      </c>
    </row>
    <row r="674" customFormat="false" ht="12.5" hidden="false" customHeight="false" outlineLevel="0" collapsed="false">
      <c r="A674" s="267" t="s">
        <v>6398</v>
      </c>
      <c r="B674" s="267"/>
      <c r="C674" s="267" t="s">
        <v>4603</v>
      </c>
      <c r="D674" s="267" t="s">
        <v>6399</v>
      </c>
      <c r="E674" s="267" t="s">
        <v>1792</v>
      </c>
      <c r="F674" s="267"/>
      <c r="G674" s="267" t="s">
        <v>6400</v>
      </c>
      <c r="H674" s="267" t="s">
        <v>6402</v>
      </c>
      <c r="I674" s="267" t="s">
        <v>5114</v>
      </c>
      <c r="J674" s="267" t="s">
        <v>5115</v>
      </c>
      <c r="K674" s="267" t="s">
        <v>4240</v>
      </c>
      <c r="L674" s="268" t="s">
        <v>4927</v>
      </c>
    </row>
    <row r="675" customFormat="false" ht="12.5" hidden="false" customHeight="false" outlineLevel="0" collapsed="false">
      <c r="A675" s="267" t="s">
        <v>6403</v>
      </c>
      <c r="B675" s="267"/>
      <c r="C675" s="267"/>
      <c r="D675" s="267" t="s">
        <v>6404</v>
      </c>
      <c r="E675" s="267" t="s">
        <v>4921</v>
      </c>
      <c r="F675" s="267"/>
      <c r="G675" s="267"/>
      <c r="H675" s="267" t="s">
        <v>5726</v>
      </c>
      <c r="I675" s="267" t="s">
        <v>5174</v>
      </c>
      <c r="J675" s="267" t="s">
        <v>5175</v>
      </c>
      <c r="K675" s="267" t="s">
        <v>4192</v>
      </c>
      <c r="L675" s="268" t="s">
        <v>4925</v>
      </c>
    </row>
    <row r="676" customFormat="false" ht="12.5" hidden="false" customHeight="false" outlineLevel="0" collapsed="false">
      <c r="A676" s="267" t="s">
        <v>6405</v>
      </c>
      <c r="B676" s="267"/>
      <c r="C676" s="267" t="s">
        <v>6406</v>
      </c>
      <c r="D676" s="267" t="s">
        <v>6407</v>
      </c>
      <c r="E676" s="267" t="s">
        <v>4921</v>
      </c>
      <c r="F676" s="267"/>
      <c r="G676" s="267" t="s">
        <v>6408</v>
      </c>
      <c r="H676" s="267" t="s">
        <v>5603</v>
      </c>
      <c r="I676" s="267" t="s">
        <v>5300</v>
      </c>
      <c r="J676" s="267" t="s">
        <v>5301</v>
      </c>
      <c r="K676" s="267" t="s">
        <v>4097</v>
      </c>
      <c r="L676" s="268" t="s">
        <v>4925</v>
      </c>
    </row>
    <row r="677" customFormat="false" ht="12.5" hidden="false" customHeight="false" outlineLevel="0" collapsed="false">
      <c r="A677" s="267" t="s">
        <v>6409</v>
      </c>
      <c r="B677" s="267"/>
      <c r="C677" s="267" t="s">
        <v>4605</v>
      </c>
      <c r="D677" s="267" t="s">
        <v>6410</v>
      </c>
      <c r="E677" s="267" t="s">
        <v>1792</v>
      </c>
      <c r="F677" s="267"/>
      <c r="G677" s="267" t="s">
        <v>5598</v>
      </c>
      <c r="H677" s="267" t="s">
        <v>6411</v>
      </c>
      <c r="I677" s="267" t="s">
        <v>5011</v>
      </c>
      <c r="J677" s="267" t="s">
        <v>5012</v>
      </c>
      <c r="K677" s="267" t="s">
        <v>4236</v>
      </c>
      <c r="L677" s="268" t="s">
        <v>4925</v>
      </c>
    </row>
    <row r="678" customFormat="false" ht="12.5" hidden="false" customHeight="false" outlineLevel="0" collapsed="false">
      <c r="A678" s="267" t="s">
        <v>6409</v>
      </c>
      <c r="B678" s="267"/>
      <c r="C678" s="267" t="s">
        <v>4605</v>
      </c>
      <c r="D678" s="267" t="s">
        <v>6410</v>
      </c>
      <c r="E678" s="267" t="s">
        <v>1792</v>
      </c>
      <c r="F678" s="267"/>
      <c r="G678" s="267" t="s">
        <v>5598</v>
      </c>
      <c r="H678" s="267" t="s">
        <v>6154</v>
      </c>
      <c r="I678" s="267" t="s">
        <v>5011</v>
      </c>
      <c r="J678" s="267" t="s">
        <v>5012</v>
      </c>
      <c r="K678" s="267" t="s">
        <v>4375</v>
      </c>
      <c r="L678" s="268" t="s">
        <v>4927</v>
      </c>
    </row>
    <row r="679" customFormat="false" ht="12.5" hidden="false" customHeight="false" outlineLevel="0" collapsed="false">
      <c r="A679" s="267" t="s">
        <v>6409</v>
      </c>
      <c r="B679" s="267"/>
      <c r="C679" s="267" t="s">
        <v>4605</v>
      </c>
      <c r="D679" s="267" t="s">
        <v>6410</v>
      </c>
      <c r="E679" s="267" t="s">
        <v>1792</v>
      </c>
      <c r="F679" s="267"/>
      <c r="G679" s="267" t="s">
        <v>5598</v>
      </c>
      <c r="H679" s="267" t="s">
        <v>5509</v>
      </c>
      <c r="I679" s="267" t="s">
        <v>5011</v>
      </c>
      <c r="J679" s="267" t="s">
        <v>5012</v>
      </c>
      <c r="K679" s="267" t="s">
        <v>4387</v>
      </c>
      <c r="L679" s="268" t="s">
        <v>4927</v>
      </c>
    </row>
    <row r="680" customFormat="false" ht="12.5" hidden="false" customHeight="false" outlineLevel="0" collapsed="false">
      <c r="A680" s="267" t="s">
        <v>6412</v>
      </c>
      <c r="B680" s="267"/>
      <c r="C680" s="267" t="s">
        <v>4655</v>
      </c>
      <c r="D680" s="267" t="s">
        <v>6413</v>
      </c>
      <c r="E680" s="267" t="s">
        <v>4921</v>
      </c>
      <c r="F680" s="267"/>
      <c r="G680" s="267" t="s">
        <v>5860</v>
      </c>
      <c r="H680" s="267" t="s">
        <v>5264</v>
      </c>
      <c r="I680" s="267" t="s">
        <v>5102</v>
      </c>
      <c r="J680" s="267" t="s">
        <v>5103</v>
      </c>
      <c r="K680" s="267" t="s">
        <v>4137</v>
      </c>
      <c r="L680" s="268" t="s">
        <v>4925</v>
      </c>
    </row>
    <row r="681" customFormat="false" ht="12.5" hidden="false" customHeight="false" outlineLevel="0" collapsed="false">
      <c r="A681" s="267" t="s">
        <v>6414</v>
      </c>
      <c r="B681" s="267"/>
      <c r="C681" s="267"/>
      <c r="D681" s="267" t="s">
        <v>6415</v>
      </c>
      <c r="E681" s="267" t="s">
        <v>4921</v>
      </c>
      <c r="F681" s="267"/>
      <c r="G681" s="267"/>
      <c r="H681" s="267" t="s">
        <v>5304</v>
      </c>
      <c r="I681" s="267" t="s">
        <v>5562</v>
      </c>
      <c r="J681" s="267" t="s">
        <v>5563</v>
      </c>
      <c r="K681" s="267" t="s">
        <v>4375</v>
      </c>
      <c r="L681" s="268" t="s">
        <v>4925</v>
      </c>
    </row>
    <row r="682" customFormat="false" ht="12.5" hidden="false" customHeight="false" outlineLevel="0" collapsed="false">
      <c r="A682" s="267" t="s">
        <v>6416</v>
      </c>
      <c r="B682" s="267"/>
      <c r="C682" s="267" t="s">
        <v>4617</v>
      </c>
      <c r="D682" s="267" t="s">
        <v>6417</v>
      </c>
      <c r="E682" s="267" t="s">
        <v>1792</v>
      </c>
      <c r="F682" s="267"/>
      <c r="G682" s="267" t="s">
        <v>6418</v>
      </c>
      <c r="H682" s="267" t="s">
        <v>6419</v>
      </c>
      <c r="I682" s="267" t="s">
        <v>5011</v>
      </c>
      <c r="J682" s="267" t="s">
        <v>5012</v>
      </c>
      <c r="K682" s="267" t="s">
        <v>4367</v>
      </c>
      <c r="L682" s="268" t="s">
        <v>4925</v>
      </c>
    </row>
    <row r="683" customFormat="false" ht="12.5" hidden="false" customHeight="false" outlineLevel="0" collapsed="false">
      <c r="A683" s="267" t="s">
        <v>6420</v>
      </c>
      <c r="B683" s="267"/>
      <c r="C683" s="267" t="s">
        <v>4495</v>
      </c>
      <c r="D683" s="267" t="s">
        <v>6421</v>
      </c>
      <c r="E683" s="267" t="s">
        <v>4921</v>
      </c>
      <c r="F683" s="267"/>
      <c r="G683" s="267" t="s">
        <v>5988</v>
      </c>
      <c r="H683" s="267" t="s">
        <v>6422</v>
      </c>
      <c r="I683" s="267" t="s">
        <v>4973</v>
      </c>
      <c r="J683" s="267" t="s">
        <v>4974</v>
      </c>
      <c r="K683" s="267" t="s">
        <v>4149</v>
      </c>
      <c r="L683" s="268" t="s">
        <v>4925</v>
      </c>
    </row>
    <row r="684" customFormat="false" ht="12.5" hidden="false" customHeight="false" outlineLevel="0" collapsed="false">
      <c r="A684" s="267" t="s">
        <v>6423</v>
      </c>
      <c r="B684" s="267"/>
      <c r="C684" s="267" t="s">
        <v>4615</v>
      </c>
      <c r="D684" s="267" t="s">
        <v>6424</v>
      </c>
      <c r="E684" s="267" t="s">
        <v>1792</v>
      </c>
      <c r="F684" s="267"/>
      <c r="G684" s="267" t="s">
        <v>6322</v>
      </c>
      <c r="H684" s="267" t="s">
        <v>6298</v>
      </c>
      <c r="I684" s="267" t="s">
        <v>5238</v>
      </c>
      <c r="J684" s="267" t="s">
        <v>5239</v>
      </c>
      <c r="K684" s="267" t="s">
        <v>4089</v>
      </c>
      <c r="L684" s="268" t="s">
        <v>4927</v>
      </c>
    </row>
    <row r="685" customFormat="false" ht="12.5" hidden="false" customHeight="false" outlineLevel="0" collapsed="false">
      <c r="A685" s="267" t="s">
        <v>6423</v>
      </c>
      <c r="B685" s="267"/>
      <c r="C685" s="267" t="s">
        <v>4615</v>
      </c>
      <c r="D685" s="267" t="s">
        <v>6424</v>
      </c>
      <c r="E685" s="267" t="s">
        <v>1792</v>
      </c>
      <c r="F685" s="267"/>
      <c r="G685" s="267" t="s">
        <v>6322</v>
      </c>
      <c r="H685" s="267" t="s">
        <v>6425</v>
      </c>
      <c r="I685" s="267" t="s">
        <v>5238</v>
      </c>
      <c r="J685" s="267" t="s">
        <v>5239</v>
      </c>
      <c r="K685" s="267" t="s">
        <v>4164</v>
      </c>
      <c r="L685" s="268" t="s">
        <v>4925</v>
      </c>
    </row>
    <row r="686" customFormat="false" ht="12.5" hidden="false" customHeight="false" outlineLevel="0" collapsed="false">
      <c r="A686" s="267" t="s">
        <v>6423</v>
      </c>
      <c r="B686" s="267"/>
      <c r="C686" s="267" t="s">
        <v>4615</v>
      </c>
      <c r="D686" s="267" t="s">
        <v>6424</v>
      </c>
      <c r="E686" s="267" t="s">
        <v>1792</v>
      </c>
      <c r="F686" s="267"/>
      <c r="G686" s="267" t="s">
        <v>6322</v>
      </c>
      <c r="H686" s="267" t="s">
        <v>6066</v>
      </c>
      <c r="I686" s="267" t="s">
        <v>5238</v>
      </c>
      <c r="J686" s="267" t="s">
        <v>5239</v>
      </c>
      <c r="K686" s="267" t="s">
        <v>4192</v>
      </c>
      <c r="L686" s="268" t="s">
        <v>4927</v>
      </c>
    </row>
    <row r="687" customFormat="false" ht="12.5" hidden="false" customHeight="false" outlineLevel="0" collapsed="false">
      <c r="A687" s="267" t="s">
        <v>6423</v>
      </c>
      <c r="B687" s="267"/>
      <c r="C687" s="267" t="s">
        <v>4615</v>
      </c>
      <c r="D687" s="267" t="s">
        <v>6424</v>
      </c>
      <c r="E687" s="267" t="s">
        <v>1792</v>
      </c>
      <c r="F687" s="267"/>
      <c r="G687" s="267" t="s">
        <v>6322</v>
      </c>
      <c r="H687" s="267" t="s">
        <v>5210</v>
      </c>
      <c r="I687" s="267" t="s">
        <v>5238</v>
      </c>
      <c r="J687" s="267" t="s">
        <v>5239</v>
      </c>
      <c r="K687" s="267" t="s">
        <v>4228</v>
      </c>
      <c r="L687" s="268" t="s">
        <v>4925</v>
      </c>
    </row>
    <row r="688" customFormat="false" ht="12.5" hidden="false" customHeight="false" outlineLevel="0" collapsed="false">
      <c r="A688" s="267" t="s">
        <v>6426</v>
      </c>
      <c r="B688" s="267"/>
      <c r="C688" s="267"/>
      <c r="D688" s="267" t="s">
        <v>6427</v>
      </c>
      <c r="E688" s="267" t="s">
        <v>4921</v>
      </c>
      <c r="F688" s="267"/>
      <c r="G688" s="267"/>
      <c r="H688" s="267" t="s">
        <v>5190</v>
      </c>
      <c r="I688" s="267" t="s">
        <v>5562</v>
      </c>
      <c r="J688" s="267" t="s">
        <v>5563</v>
      </c>
      <c r="K688" s="267" t="s">
        <v>4105</v>
      </c>
      <c r="L688" s="268" t="s">
        <v>4927</v>
      </c>
    </row>
    <row r="689" customFormat="false" ht="12.5" hidden="false" customHeight="false" outlineLevel="0" collapsed="false">
      <c r="A689" s="267" t="s">
        <v>6426</v>
      </c>
      <c r="B689" s="267"/>
      <c r="C689" s="267"/>
      <c r="D689" s="267" t="s">
        <v>6427</v>
      </c>
      <c r="E689" s="267" t="s">
        <v>4921</v>
      </c>
      <c r="F689" s="267"/>
      <c r="G689" s="267"/>
      <c r="H689" s="267" t="s">
        <v>6428</v>
      </c>
      <c r="I689" s="267" t="s">
        <v>5562</v>
      </c>
      <c r="J689" s="267" t="s">
        <v>5563</v>
      </c>
      <c r="K689" s="267" t="s">
        <v>4240</v>
      </c>
      <c r="L689" s="268" t="s">
        <v>4925</v>
      </c>
    </row>
    <row r="690" customFormat="false" ht="12.5" hidden="false" customHeight="false" outlineLevel="0" collapsed="false">
      <c r="A690" s="267" t="s">
        <v>6429</v>
      </c>
      <c r="B690" s="267"/>
      <c r="C690" s="267" t="s">
        <v>4615</v>
      </c>
      <c r="D690" s="267" t="s">
        <v>6430</v>
      </c>
      <c r="E690" s="267" t="s">
        <v>4921</v>
      </c>
      <c r="F690" s="267"/>
      <c r="G690" s="267" t="s">
        <v>6322</v>
      </c>
      <c r="H690" s="267" t="s">
        <v>6431</v>
      </c>
      <c r="I690" s="267" t="s">
        <v>5238</v>
      </c>
      <c r="J690" s="267" t="s">
        <v>5239</v>
      </c>
      <c r="K690" s="267" t="s">
        <v>4077</v>
      </c>
      <c r="L690" s="268" t="s">
        <v>4927</v>
      </c>
    </row>
    <row r="691" customFormat="false" ht="12.5" hidden="false" customHeight="false" outlineLevel="0" collapsed="false">
      <c r="A691" s="267" t="s">
        <v>6429</v>
      </c>
      <c r="B691" s="267"/>
      <c r="C691" s="267" t="s">
        <v>4615</v>
      </c>
      <c r="D691" s="267" t="s">
        <v>6430</v>
      </c>
      <c r="E691" s="267" t="s">
        <v>4921</v>
      </c>
      <c r="F691" s="267"/>
      <c r="G691" s="267" t="s">
        <v>6322</v>
      </c>
      <c r="H691" s="267" t="s">
        <v>6432</v>
      </c>
      <c r="I691" s="267" t="s">
        <v>5238</v>
      </c>
      <c r="J691" s="267" t="s">
        <v>5239</v>
      </c>
      <c r="K691" s="267" t="s">
        <v>4168</v>
      </c>
      <c r="L691" s="268" t="s">
        <v>4925</v>
      </c>
    </row>
    <row r="692" customFormat="false" ht="12.5" hidden="false" customHeight="false" outlineLevel="0" collapsed="false">
      <c r="A692" s="267" t="s">
        <v>6433</v>
      </c>
      <c r="B692" s="267"/>
      <c r="C692" s="267"/>
      <c r="D692" s="267" t="s">
        <v>6434</v>
      </c>
      <c r="E692" s="267" t="s">
        <v>4921</v>
      </c>
      <c r="F692" s="267"/>
      <c r="G692" s="267"/>
      <c r="H692" s="267" t="s">
        <v>6435</v>
      </c>
      <c r="I692" s="267" t="s">
        <v>5562</v>
      </c>
      <c r="J692" s="267" t="s">
        <v>5563</v>
      </c>
      <c r="K692" s="267" t="s">
        <v>4160</v>
      </c>
      <c r="L692" s="268" t="s">
        <v>4925</v>
      </c>
    </row>
    <row r="693" customFormat="false" ht="12.5" hidden="false" customHeight="false" outlineLevel="0" collapsed="false">
      <c r="A693" s="267" t="s">
        <v>6436</v>
      </c>
      <c r="B693" s="267"/>
      <c r="C693" s="267" t="s">
        <v>5127</v>
      </c>
      <c r="D693" s="267" t="s">
        <v>6437</v>
      </c>
      <c r="E693" s="267" t="s">
        <v>1792</v>
      </c>
      <c r="F693" s="267"/>
      <c r="G693" s="267" t="s">
        <v>5129</v>
      </c>
      <c r="H693" s="267" t="s">
        <v>6438</v>
      </c>
      <c r="I693" s="267" t="s">
        <v>3087</v>
      </c>
      <c r="J693" s="267" t="s">
        <v>4951</v>
      </c>
      <c r="K693" s="267" t="s">
        <v>4105</v>
      </c>
      <c r="L693" s="268" t="s">
        <v>4925</v>
      </c>
    </row>
    <row r="694" customFormat="false" ht="12.5" hidden="false" customHeight="false" outlineLevel="0" collapsed="false">
      <c r="A694" s="267" t="s">
        <v>6436</v>
      </c>
      <c r="B694" s="267"/>
      <c r="C694" s="267" t="s">
        <v>5127</v>
      </c>
      <c r="D694" s="267" t="s">
        <v>6437</v>
      </c>
      <c r="E694" s="267" t="s">
        <v>1792</v>
      </c>
      <c r="F694" s="267"/>
      <c r="G694" s="267" t="s">
        <v>5129</v>
      </c>
      <c r="H694" s="267" t="s">
        <v>6439</v>
      </c>
      <c r="I694" s="267" t="s">
        <v>3087</v>
      </c>
      <c r="J694" s="267" t="s">
        <v>4951</v>
      </c>
      <c r="K694" s="267" t="s">
        <v>4188</v>
      </c>
      <c r="L694" s="268" t="s">
        <v>4925</v>
      </c>
    </row>
    <row r="695" customFormat="false" ht="12.5" hidden="false" customHeight="false" outlineLevel="0" collapsed="false">
      <c r="A695" s="267" t="s">
        <v>6436</v>
      </c>
      <c r="B695" s="267"/>
      <c r="C695" s="267" t="s">
        <v>5127</v>
      </c>
      <c r="D695" s="267" t="s">
        <v>6437</v>
      </c>
      <c r="E695" s="267" t="s">
        <v>1792</v>
      </c>
      <c r="F695" s="267"/>
      <c r="G695" s="267" t="s">
        <v>5129</v>
      </c>
      <c r="H695" s="267" t="s">
        <v>6440</v>
      </c>
      <c r="I695" s="267" t="s">
        <v>3087</v>
      </c>
      <c r="J695" s="267" t="s">
        <v>4951</v>
      </c>
      <c r="K695" s="267" t="s">
        <v>4292</v>
      </c>
      <c r="L695" s="268" t="s">
        <v>4925</v>
      </c>
    </row>
    <row r="696" customFormat="false" ht="12.5" hidden="false" customHeight="false" outlineLevel="0" collapsed="false">
      <c r="A696" s="267" t="s">
        <v>6441</v>
      </c>
      <c r="B696" s="267"/>
      <c r="C696" s="267"/>
      <c r="D696" s="267" t="s">
        <v>6442</v>
      </c>
      <c r="E696" s="267" t="s">
        <v>1792</v>
      </c>
      <c r="F696" s="267"/>
      <c r="G696" s="267"/>
      <c r="H696" s="267" t="s">
        <v>6239</v>
      </c>
      <c r="I696" s="267" t="s">
        <v>5562</v>
      </c>
      <c r="J696" s="267" t="s">
        <v>5563</v>
      </c>
      <c r="K696" s="267" t="s">
        <v>4164</v>
      </c>
      <c r="L696" s="268" t="s">
        <v>4925</v>
      </c>
    </row>
    <row r="697" customFormat="false" ht="12.5" hidden="false" customHeight="false" outlineLevel="0" collapsed="false">
      <c r="A697" s="267" t="s">
        <v>6441</v>
      </c>
      <c r="B697" s="267"/>
      <c r="C697" s="267"/>
      <c r="D697" s="267" t="s">
        <v>6442</v>
      </c>
      <c r="E697" s="267" t="s">
        <v>1792</v>
      </c>
      <c r="F697" s="267"/>
      <c r="G697" s="267"/>
      <c r="H697" s="267" t="s">
        <v>5784</v>
      </c>
      <c r="I697" s="267" t="s">
        <v>5562</v>
      </c>
      <c r="J697" s="267" t="s">
        <v>5563</v>
      </c>
      <c r="K697" s="267" t="s">
        <v>4168</v>
      </c>
      <c r="L697" s="268" t="s">
        <v>4925</v>
      </c>
    </row>
    <row r="698" customFormat="false" ht="12.5" hidden="false" customHeight="false" outlineLevel="0" collapsed="false">
      <c r="A698" s="267" t="s">
        <v>6441</v>
      </c>
      <c r="B698" s="267"/>
      <c r="C698" s="267"/>
      <c r="D698" s="267" t="s">
        <v>6442</v>
      </c>
      <c r="E698" s="267" t="s">
        <v>1792</v>
      </c>
      <c r="F698" s="267"/>
      <c r="G698" s="267"/>
      <c r="H698" s="267" t="s">
        <v>5067</v>
      </c>
      <c r="I698" s="267" t="s">
        <v>5562</v>
      </c>
      <c r="J698" s="267" t="s">
        <v>5563</v>
      </c>
      <c r="K698" s="267" t="s">
        <v>4192</v>
      </c>
      <c r="L698" s="268" t="s">
        <v>4927</v>
      </c>
    </row>
    <row r="699" customFormat="false" ht="12.5" hidden="false" customHeight="false" outlineLevel="0" collapsed="false">
      <c r="A699" s="267" t="s">
        <v>6443</v>
      </c>
      <c r="B699" s="267"/>
      <c r="C699" s="267"/>
      <c r="D699" s="267" t="s">
        <v>6444</v>
      </c>
      <c r="E699" s="267" t="s">
        <v>4921</v>
      </c>
      <c r="F699" s="267"/>
      <c r="G699" s="267"/>
      <c r="H699" s="267" t="s">
        <v>6445</v>
      </c>
      <c r="I699" s="267" t="s">
        <v>4944</v>
      </c>
      <c r="J699" s="267" t="s">
        <v>4945</v>
      </c>
      <c r="K699" s="267" t="s">
        <v>4352</v>
      </c>
      <c r="L699" s="268" t="s">
        <v>4925</v>
      </c>
    </row>
    <row r="700" customFormat="false" ht="12.5" hidden="false" customHeight="false" outlineLevel="0" collapsed="false">
      <c r="A700" s="267" t="s">
        <v>6446</v>
      </c>
      <c r="B700" s="267"/>
      <c r="C700" s="267" t="s">
        <v>5271</v>
      </c>
      <c r="D700" s="267" t="s">
        <v>6447</v>
      </c>
      <c r="E700" s="267" t="s">
        <v>1792</v>
      </c>
      <c r="F700" s="267"/>
      <c r="G700" s="267" t="s">
        <v>5273</v>
      </c>
      <c r="H700" s="267" t="s">
        <v>5304</v>
      </c>
      <c r="I700" s="267" t="s">
        <v>5275</v>
      </c>
      <c r="J700" s="267" t="s">
        <v>5276</v>
      </c>
      <c r="K700" s="267" t="s">
        <v>4160</v>
      </c>
      <c r="L700" s="268" t="s">
        <v>4925</v>
      </c>
    </row>
    <row r="701" customFormat="false" ht="12.5" hidden="false" customHeight="false" outlineLevel="0" collapsed="false">
      <c r="A701" s="267" t="s">
        <v>6446</v>
      </c>
      <c r="B701" s="267"/>
      <c r="C701" s="267" t="s">
        <v>5271</v>
      </c>
      <c r="D701" s="267" t="s">
        <v>6447</v>
      </c>
      <c r="E701" s="267" t="s">
        <v>1792</v>
      </c>
      <c r="F701" s="267"/>
      <c r="G701" s="267" t="s">
        <v>5273</v>
      </c>
      <c r="H701" s="267" t="s">
        <v>5708</v>
      </c>
      <c r="I701" s="267" t="s">
        <v>5363</v>
      </c>
      <c r="J701" s="267" t="s">
        <v>5364</v>
      </c>
      <c r="K701" s="267" t="s">
        <v>4081</v>
      </c>
      <c r="L701" s="268" t="s">
        <v>4925</v>
      </c>
    </row>
    <row r="702" customFormat="false" ht="12.5" hidden="false" customHeight="false" outlineLevel="0" collapsed="false">
      <c r="A702" s="267" t="s">
        <v>6448</v>
      </c>
      <c r="B702" s="267"/>
      <c r="C702" s="267"/>
      <c r="D702" s="267" t="s">
        <v>6449</v>
      </c>
      <c r="E702" s="267" t="s">
        <v>4921</v>
      </c>
      <c r="F702" s="267"/>
      <c r="G702" s="267"/>
      <c r="H702" s="267" t="s">
        <v>6450</v>
      </c>
      <c r="I702" s="267" t="s">
        <v>5445</v>
      </c>
      <c r="J702" s="267" t="s">
        <v>5446</v>
      </c>
      <c r="K702" s="267" t="s">
        <v>4101</v>
      </c>
      <c r="L702" s="268" t="s">
        <v>4925</v>
      </c>
    </row>
    <row r="703" customFormat="false" ht="12.5" hidden="false" customHeight="false" outlineLevel="0" collapsed="false">
      <c r="A703" s="267" t="s">
        <v>6448</v>
      </c>
      <c r="B703" s="267"/>
      <c r="C703" s="267"/>
      <c r="D703" s="267" t="s">
        <v>6449</v>
      </c>
      <c r="E703" s="267" t="s">
        <v>4921</v>
      </c>
      <c r="F703" s="267"/>
      <c r="G703" s="267"/>
      <c r="H703" s="267" t="s">
        <v>6451</v>
      </c>
      <c r="I703" s="267" t="s">
        <v>5445</v>
      </c>
      <c r="J703" s="267" t="s">
        <v>5446</v>
      </c>
      <c r="K703" s="267" t="s">
        <v>4125</v>
      </c>
      <c r="L703" s="268" t="s">
        <v>4927</v>
      </c>
    </row>
    <row r="704" customFormat="false" ht="12.5" hidden="false" customHeight="false" outlineLevel="0" collapsed="false">
      <c r="A704" s="267" t="s">
        <v>6448</v>
      </c>
      <c r="B704" s="267"/>
      <c r="C704" s="267"/>
      <c r="D704" s="267" t="s">
        <v>6449</v>
      </c>
      <c r="E704" s="267" t="s">
        <v>4921</v>
      </c>
      <c r="F704" s="267"/>
      <c r="G704" s="267"/>
      <c r="H704" s="267" t="s">
        <v>5234</v>
      </c>
      <c r="I704" s="267" t="s">
        <v>5445</v>
      </c>
      <c r="J704" s="267" t="s">
        <v>5446</v>
      </c>
      <c r="K704" s="267" t="s">
        <v>4200</v>
      </c>
      <c r="L704" s="268" t="s">
        <v>4927</v>
      </c>
    </row>
    <row r="705" customFormat="false" ht="12.5" hidden="false" customHeight="false" outlineLevel="0" collapsed="false">
      <c r="A705" s="267" t="s">
        <v>6452</v>
      </c>
      <c r="B705" s="267"/>
      <c r="C705" s="267" t="s">
        <v>4877</v>
      </c>
      <c r="D705" s="267" t="s">
        <v>6453</v>
      </c>
      <c r="E705" s="267" t="s">
        <v>1792</v>
      </c>
      <c r="F705" s="267"/>
      <c r="G705" s="267" t="s">
        <v>5478</v>
      </c>
      <c r="H705" s="267" t="s">
        <v>6454</v>
      </c>
      <c r="I705" s="267" t="s">
        <v>5034</v>
      </c>
      <c r="J705" s="267" t="s">
        <v>5035</v>
      </c>
      <c r="K705" s="267" t="s">
        <v>4284</v>
      </c>
      <c r="L705" s="268" t="s">
        <v>4925</v>
      </c>
    </row>
    <row r="706" customFormat="false" ht="12.5" hidden="false" customHeight="false" outlineLevel="0" collapsed="false">
      <c r="A706" s="267" t="s">
        <v>6455</v>
      </c>
      <c r="B706" s="267"/>
      <c r="C706" s="267" t="s">
        <v>6456</v>
      </c>
      <c r="D706" s="267" t="s">
        <v>6457</v>
      </c>
      <c r="E706" s="267" t="s">
        <v>1792</v>
      </c>
      <c r="F706" s="267"/>
      <c r="G706" s="267" t="s">
        <v>6458</v>
      </c>
      <c r="H706" s="267" t="s">
        <v>6459</v>
      </c>
      <c r="I706" s="267" t="s">
        <v>5268</v>
      </c>
      <c r="J706" s="267" t="s">
        <v>5269</v>
      </c>
      <c r="K706" s="267" t="s">
        <v>4137</v>
      </c>
      <c r="L706" s="268" t="s">
        <v>4925</v>
      </c>
    </row>
    <row r="707" customFormat="false" ht="12.5" hidden="false" customHeight="false" outlineLevel="0" collapsed="false">
      <c r="A707" s="267" t="s">
        <v>6460</v>
      </c>
      <c r="B707" s="267"/>
      <c r="C707" s="267" t="s">
        <v>6461</v>
      </c>
      <c r="D707" s="267" t="s">
        <v>6462</v>
      </c>
      <c r="E707" s="267" t="s">
        <v>4921</v>
      </c>
      <c r="F707" s="267"/>
      <c r="G707" s="267" t="s">
        <v>6463</v>
      </c>
      <c r="H707" s="267" t="s">
        <v>5686</v>
      </c>
      <c r="I707" s="267" t="s">
        <v>5538</v>
      </c>
      <c r="J707" s="267" t="s">
        <v>5539</v>
      </c>
      <c r="K707" s="267" t="s">
        <v>4328</v>
      </c>
      <c r="L707" s="268" t="s">
        <v>4925</v>
      </c>
    </row>
    <row r="708" customFormat="false" ht="12.5" hidden="false" customHeight="false" outlineLevel="0" collapsed="false">
      <c r="A708" s="267" t="s">
        <v>6460</v>
      </c>
      <c r="B708" s="267"/>
      <c r="C708" s="267" t="s">
        <v>6461</v>
      </c>
      <c r="D708" s="267" t="s">
        <v>6462</v>
      </c>
      <c r="E708" s="267" t="s">
        <v>4921</v>
      </c>
      <c r="F708" s="267"/>
      <c r="G708" s="267" t="s">
        <v>6463</v>
      </c>
      <c r="H708" s="267" t="s">
        <v>6464</v>
      </c>
      <c r="I708" s="267" t="s">
        <v>5538</v>
      </c>
      <c r="J708" s="267" t="s">
        <v>5539</v>
      </c>
      <c r="K708" s="267" t="s">
        <v>4418</v>
      </c>
      <c r="L708" s="268" t="s">
        <v>4927</v>
      </c>
    </row>
    <row r="709" customFormat="false" ht="12.5" hidden="false" customHeight="false" outlineLevel="0" collapsed="false">
      <c r="A709" s="267" t="s">
        <v>6465</v>
      </c>
      <c r="B709" s="267"/>
      <c r="C709" s="267" t="s">
        <v>4621</v>
      </c>
      <c r="D709" s="267" t="s">
        <v>6466</v>
      </c>
      <c r="E709" s="267" t="s">
        <v>1792</v>
      </c>
      <c r="F709" s="267"/>
      <c r="G709" s="267" t="s">
        <v>6352</v>
      </c>
      <c r="H709" s="267" t="s">
        <v>5705</v>
      </c>
      <c r="I709" s="267" t="s">
        <v>5051</v>
      </c>
      <c r="J709" s="267" t="s">
        <v>5052</v>
      </c>
      <c r="K709" s="267" t="s">
        <v>4157</v>
      </c>
      <c r="L709" s="268" t="s">
        <v>4925</v>
      </c>
    </row>
    <row r="710" customFormat="false" ht="12.5" hidden="false" customHeight="false" outlineLevel="0" collapsed="false">
      <c r="A710" s="267" t="s">
        <v>6465</v>
      </c>
      <c r="B710" s="267"/>
      <c r="C710" s="267" t="s">
        <v>4621</v>
      </c>
      <c r="D710" s="267" t="s">
        <v>6466</v>
      </c>
      <c r="E710" s="267" t="s">
        <v>1792</v>
      </c>
      <c r="F710" s="267"/>
      <c r="G710" s="267" t="s">
        <v>6352</v>
      </c>
      <c r="H710" s="267" t="s">
        <v>6467</v>
      </c>
      <c r="I710" s="267" t="s">
        <v>5051</v>
      </c>
      <c r="J710" s="267" t="s">
        <v>5052</v>
      </c>
      <c r="K710" s="267" t="s">
        <v>4160</v>
      </c>
      <c r="L710" s="268" t="s">
        <v>4925</v>
      </c>
    </row>
    <row r="711" customFormat="false" ht="12.5" hidden="false" customHeight="false" outlineLevel="0" collapsed="false">
      <c r="A711" s="267" t="s">
        <v>6465</v>
      </c>
      <c r="B711" s="267"/>
      <c r="C711" s="267" t="s">
        <v>4621</v>
      </c>
      <c r="D711" s="267" t="s">
        <v>6466</v>
      </c>
      <c r="E711" s="267" t="s">
        <v>1792</v>
      </c>
      <c r="F711" s="267"/>
      <c r="G711" s="267" t="s">
        <v>6352</v>
      </c>
      <c r="H711" s="267" t="s">
        <v>5874</v>
      </c>
      <c r="I711" s="267" t="s">
        <v>5051</v>
      </c>
      <c r="J711" s="267" t="s">
        <v>5052</v>
      </c>
      <c r="K711" s="267" t="s">
        <v>4272</v>
      </c>
      <c r="L711" s="268" t="s">
        <v>4927</v>
      </c>
    </row>
    <row r="712" customFormat="false" ht="12.5" hidden="false" customHeight="false" outlineLevel="0" collapsed="false">
      <c r="A712" s="267" t="s">
        <v>6468</v>
      </c>
      <c r="B712" s="267"/>
      <c r="C712" s="267"/>
      <c r="D712" s="267" t="s">
        <v>6469</v>
      </c>
      <c r="E712" s="267" t="s">
        <v>4921</v>
      </c>
      <c r="F712" s="267"/>
      <c r="G712" s="267"/>
      <c r="H712" s="267" t="s">
        <v>5490</v>
      </c>
      <c r="I712" s="267" t="s">
        <v>5137</v>
      </c>
      <c r="J712" s="267" t="s">
        <v>5138</v>
      </c>
      <c r="K712" s="267" t="s">
        <v>4093</v>
      </c>
      <c r="L712" s="268" t="s">
        <v>4925</v>
      </c>
    </row>
    <row r="713" customFormat="false" ht="12.5" hidden="false" customHeight="false" outlineLevel="0" collapsed="false">
      <c r="A713" s="267" t="s">
        <v>6468</v>
      </c>
      <c r="B713" s="267"/>
      <c r="C713" s="267"/>
      <c r="D713" s="267" t="s">
        <v>6469</v>
      </c>
      <c r="E713" s="267" t="s">
        <v>4921</v>
      </c>
      <c r="F713" s="267"/>
      <c r="G713" s="267"/>
      <c r="H713" s="267" t="s">
        <v>5208</v>
      </c>
      <c r="I713" s="267" t="s">
        <v>5137</v>
      </c>
      <c r="J713" s="267" t="s">
        <v>5138</v>
      </c>
      <c r="K713" s="267" t="s">
        <v>4276</v>
      </c>
      <c r="L713" s="268" t="s">
        <v>4927</v>
      </c>
    </row>
    <row r="714" customFormat="false" ht="12.5" hidden="false" customHeight="false" outlineLevel="0" collapsed="false">
      <c r="A714" s="267" t="s">
        <v>6470</v>
      </c>
      <c r="B714" s="267"/>
      <c r="C714" s="267" t="s">
        <v>4623</v>
      </c>
      <c r="D714" s="267" t="s">
        <v>6471</v>
      </c>
      <c r="E714" s="267" t="s">
        <v>1792</v>
      </c>
      <c r="F714" s="267"/>
      <c r="G714" s="267" t="s">
        <v>6472</v>
      </c>
      <c r="H714" s="267" t="s">
        <v>5509</v>
      </c>
      <c r="I714" s="267" t="s">
        <v>5409</v>
      </c>
      <c r="J714" s="267" t="s">
        <v>5410</v>
      </c>
      <c r="K714" s="267" t="s">
        <v>4403</v>
      </c>
      <c r="L714" s="268" t="s">
        <v>4925</v>
      </c>
    </row>
    <row r="715" customFormat="false" ht="12.5" hidden="false" customHeight="false" outlineLevel="0" collapsed="false">
      <c r="A715" s="267" t="s">
        <v>6470</v>
      </c>
      <c r="B715" s="267"/>
      <c r="C715" s="267" t="s">
        <v>4623</v>
      </c>
      <c r="D715" s="267" t="s">
        <v>6471</v>
      </c>
      <c r="E715" s="267" t="s">
        <v>1792</v>
      </c>
      <c r="F715" s="267"/>
      <c r="G715" s="267" t="s">
        <v>6472</v>
      </c>
      <c r="H715" s="267" t="s">
        <v>6473</v>
      </c>
      <c r="I715" s="267" t="s">
        <v>5409</v>
      </c>
      <c r="J715" s="267" t="s">
        <v>5410</v>
      </c>
      <c r="K715" s="267" t="s">
        <v>6474</v>
      </c>
      <c r="L715" s="268" t="s">
        <v>4925</v>
      </c>
    </row>
    <row r="716" customFormat="false" ht="12.5" hidden="false" customHeight="false" outlineLevel="0" collapsed="false">
      <c r="A716" s="267" t="s">
        <v>6475</v>
      </c>
      <c r="B716" s="267"/>
      <c r="C716" s="267" t="s">
        <v>4625</v>
      </c>
      <c r="D716" s="267" t="s">
        <v>6476</v>
      </c>
      <c r="E716" s="267" t="s">
        <v>1792</v>
      </c>
      <c r="F716" s="267"/>
      <c r="G716" s="267" t="s">
        <v>6477</v>
      </c>
      <c r="H716" s="267" t="s">
        <v>6478</v>
      </c>
      <c r="I716" s="267" t="s">
        <v>5557</v>
      </c>
      <c r="J716" s="267" t="s">
        <v>5558</v>
      </c>
      <c r="K716" s="267" t="s">
        <v>4081</v>
      </c>
      <c r="L716" s="268" t="s">
        <v>4925</v>
      </c>
    </row>
    <row r="717" customFormat="false" ht="12.5" hidden="false" customHeight="false" outlineLevel="0" collapsed="false">
      <c r="A717" s="267" t="s">
        <v>6475</v>
      </c>
      <c r="B717" s="267"/>
      <c r="C717" s="267" t="s">
        <v>4625</v>
      </c>
      <c r="D717" s="267" t="s">
        <v>6476</v>
      </c>
      <c r="E717" s="267" t="s">
        <v>1792</v>
      </c>
      <c r="F717" s="267"/>
      <c r="G717" s="267" t="s">
        <v>6477</v>
      </c>
      <c r="H717" s="267" t="s">
        <v>5506</v>
      </c>
      <c r="I717" s="267" t="s">
        <v>5557</v>
      </c>
      <c r="J717" s="267" t="s">
        <v>5558</v>
      </c>
      <c r="K717" s="267" t="s">
        <v>4089</v>
      </c>
      <c r="L717" s="268" t="s">
        <v>4925</v>
      </c>
    </row>
    <row r="718" customFormat="false" ht="12.5" hidden="false" customHeight="false" outlineLevel="0" collapsed="false">
      <c r="A718" s="267" t="s">
        <v>6475</v>
      </c>
      <c r="B718" s="267"/>
      <c r="C718" s="267" t="s">
        <v>4625</v>
      </c>
      <c r="D718" s="267" t="s">
        <v>6476</v>
      </c>
      <c r="E718" s="267" t="s">
        <v>1792</v>
      </c>
      <c r="F718" s="267"/>
      <c r="G718" s="267" t="s">
        <v>6477</v>
      </c>
      <c r="H718" s="267" t="s">
        <v>6479</v>
      </c>
      <c r="I718" s="267" t="s">
        <v>5557</v>
      </c>
      <c r="J718" s="267" t="s">
        <v>5558</v>
      </c>
      <c r="K718" s="267" t="s">
        <v>4101</v>
      </c>
      <c r="L718" s="268" t="s">
        <v>4925</v>
      </c>
    </row>
    <row r="719" customFormat="false" ht="12.5" hidden="false" customHeight="false" outlineLevel="0" collapsed="false">
      <c r="A719" s="267" t="s">
        <v>6480</v>
      </c>
      <c r="B719" s="267"/>
      <c r="C719" s="267"/>
      <c r="D719" s="267" t="s">
        <v>6481</v>
      </c>
      <c r="E719" s="267" t="s">
        <v>4921</v>
      </c>
      <c r="F719" s="267"/>
      <c r="G719" s="267"/>
      <c r="H719" s="267" t="s">
        <v>6000</v>
      </c>
      <c r="I719" s="267" t="s">
        <v>5350</v>
      </c>
      <c r="J719" s="267" t="s">
        <v>5351</v>
      </c>
      <c r="K719" s="267" t="s">
        <v>4077</v>
      </c>
      <c r="L719" s="268" t="s">
        <v>4925</v>
      </c>
    </row>
    <row r="720" customFormat="false" ht="12.5" hidden="false" customHeight="false" outlineLevel="0" collapsed="false">
      <c r="A720" s="267" t="s">
        <v>6482</v>
      </c>
      <c r="B720" s="267"/>
      <c r="C720" s="267"/>
      <c r="D720" s="267" t="s">
        <v>6483</v>
      </c>
      <c r="E720" s="267" t="s">
        <v>1792</v>
      </c>
      <c r="F720" s="267"/>
      <c r="G720" s="267"/>
      <c r="H720" s="267" t="s">
        <v>6484</v>
      </c>
      <c r="I720" s="267" t="s">
        <v>5562</v>
      </c>
      <c r="J720" s="267" t="s">
        <v>5563</v>
      </c>
      <c r="K720" s="267" t="s">
        <v>4145</v>
      </c>
      <c r="L720" s="268" t="s">
        <v>4925</v>
      </c>
    </row>
    <row r="721" customFormat="false" ht="12.5" hidden="false" customHeight="false" outlineLevel="0" collapsed="false">
      <c r="A721" s="267" t="s">
        <v>6482</v>
      </c>
      <c r="B721" s="267"/>
      <c r="C721" s="267"/>
      <c r="D721" s="267" t="s">
        <v>6483</v>
      </c>
      <c r="E721" s="267" t="s">
        <v>1792</v>
      </c>
      <c r="F721" s="267"/>
      <c r="G721" s="267"/>
      <c r="H721" s="267" t="s">
        <v>5205</v>
      </c>
      <c r="I721" s="267" t="s">
        <v>5562</v>
      </c>
      <c r="J721" s="267" t="s">
        <v>5563</v>
      </c>
      <c r="K721" s="267" t="s">
        <v>4220</v>
      </c>
      <c r="L721" s="268" t="s">
        <v>4925</v>
      </c>
    </row>
    <row r="722" customFormat="false" ht="12.5" hidden="false" customHeight="false" outlineLevel="0" collapsed="false">
      <c r="A722" s="267" t="s">
        <v>6482</v>
      </c>
      <c r="B722" s="267"/>
      <c r="C722" s="267"/>
      <c r="D722" s="267" t="s">
        <v>6483</v>
      </c>
      <c r="E722" s="267" t="s">
        <v>1792</v>
      </c>
      <c r="F722" s="267"/>
      <c r="G722" s="267"/>
      <c r="H722" s="267" t="s">
        <v>5874</v>
      </c>
      <c r="I722" s="267" t="s">
        <v>5562</v>
      </c>
      <c r="J722" s="267" t="s">
        <v>5563</v>
      </c>
      <c r="K722" s="267" t="s">
        <v>4296</v>
      </c>
      <c r="L722" s="268" t="s">
        <v>4927</v>
      </c>
    </row>
    <row r="723" customFormat="false" ht="12.5" hidden="false" customHeight="false" outlineLevel="0" collapsed="false">
      <c r="A723" s="267" t="s">
        <v>6485</v>
      </c>
      <c r="B723" s="267"/>
      <c r="C723" s="267"/>
      <c r="D723" s="267" t="s">
        <v>6486</v>
      </c>
      <c r="E723" s="267" t="s">
        <v>4921</v>
      </c>
      <c r="F723" s="267"/>
      <c r="G723" s="267"/>
      <c r="H723" s="267" t="s">
        <v>5949</v>
      </c>
      <c r="I723" s="267" t="s">
        <v>5144</v>
      </c>
      <c r="J723" s="267" t="s">
        <v>5145</v>
      </c>
      <c r="K723" s="267" t="s">
        <v>4176</v>
      </c>
      <c r="L723" s="268" t="s">
        <v>4925</v>
      </c>
    </row>
    <row r="724" customFormat="false" ht="12.5" hidden="false" customHeight="false" outlineLevel="0" collapsed="false">
      <c r="A724" s="267" t="s">
        <v>6487</v>
      </c>
      <c r="B724" s="267"/>
      <c r="C724" s="267" t="s">
        <v>6488</v>
      </c>
      <c r="D724" s="267" t="s">
        <v>6489</v>
      </c>
      <c r="E724" s="267" t="s">
        <v>4921</v>
      </c>
      <c r="F724" s="267"/>
      <c r="G724" s="267" t="s">
        <v>6490</v>
      </c>
      <c r="H724" s="267" t="s">
        <v>6491</v>
      </c>
      <c r="I724" s="267" t="s">
        <v>5670</v>
      </c>
      <c r="J724" s="267" t="s">
        <v>5671</v>
      </c>
      <c r="K724" s="267" t="s">
        <v>4176</v>
      </c>
      <c r="L724" s="268" t="s">
        <v>4925</v>
      </c>
    </row>
    <row r="725" customFormat="false" ht="12.5" hidden="false" customHeight="false" outlineLevel="0" collapsed="false">
      <c r="A725" s="267" t="s">
        <v>6492</v>
      </c>
      <c r="B725" s="267"/>
      <c r="C725" s="267"/>
      <c r="D725" s="267" t="s">
        <v>6493</v>
      </c>
      <c r="E725" s="267" t="s">
        <v>4921</v>
      </c>
      <c r="F725" s="267"/>
      <c r="G725" s="267"/>
      <c r="H725" s="267" t="s">
        <v>5355</v>
      </c>
      <c r="I725" s="267" t="s">
        <v>5416</v>
      </c>
      <c r="J725" s="267" t="s">
        <v>5417</v>
      </c>
      <c r="K725" s="267" t="s">
        <v>4160</v>
      </c>
      <c r="L725" s="268" t="s">
        <v>4927</v>
      </c>
    </row>
    <row r="726" customFormat="false" ht="12.5" hidden="false" customHeight="false" outlineLevel="0" collapsed="false">
      <c r="A726" s="267" t="s">
        <v>6492</v>
      </c>
      <c r="B726" s="267"/>
      <c r="C726" s="267"/>
      <c r="D726" s="267" t="s">
        <v>6493</v>
      </c>
      <c r="E726" s="267" t="s">
        <v>4921</v>
      </c>
      <c r="F726" s="267"/>
      <c r="G726" s="267"/>
      <c r="H726" s="267" t="s">
        <v>6494</v>
      </c>
      <c r="I726" s="267" t="s">
        <v>5416</v>
      </c>
      <c r="J726" s="267" t="s">
        <v>5417</v>
      </c>
      <c r="K726" s="267" t="s">
        <v>4172</v>
      </c>
      <c r="L726" s="268" t="s">
        <v>4925</v>
      </c>
    </row>
    <row r="727" customFormat="false" ht="12.5" hidden="false" customHeight="false" outlineLevel="0" collapsed="false">
      <c r="A727" s="267" t="s">
        <v>6495</v>
      </c>
      <c r="B727" s="267"/>
      <c r="C727" s="267"/>
      <c r="D727" s="267" t="s">
        <v>6496</v>
      </c>
      <c r="E727" s="267" t="s">
        <v>4921</v>
      </c>
      <c r="F727" s="267"/>
      <c r="G727" s="267"/>
      <c r="H727" s="267" t="s">
        <v>6497</v>
      </c>
      <c r="I727" s="267" t="s">
        <v>5137</v>
      </c>
      <c r="J727" s="267" t="s">
        <v>5138</v>
      </c>
      <c r="K727" s="267" t="s">
        <v>4288</v>
      </c>
      <c r="L727" s="268" t="s">
        <v>4925</v>
      </c>
    </row>
    <row r="728" customFormat="false" ht="12.5" hidden="false" customHeight="false" outlineLevel="0" collapsed="false">
      <c r="A728" s="267" t="s">
        <v>6498</v>
      </c>
      <c r="B728" s="267"/>
      <c r="C728" s="267" t="s">
        <v>6086</v>
      </c>
      <c r="D728" s="267" t="s">
        <v>6499</v>
      </c>
      <c r="E728" s="267" t="s">
        <v>4921</v>
      </c>
      <c r="F728" s="267"/>
      <c r="G728" s="267" t="s">
        <v>6088</v>
      </c>
      <c r="H728" s="267" t="s">
        <v>6500</v>
      </c>
      <c r="I728" s="267" t="s">
        <v>5011</v>
      </c>
      <c r="J728" s="267" t="s">
        <v>5012</v>
      </c>
      <c r="K728" s="267" t="s">
        <v>4433</v>
      </c>
      <c r="L728" s="268" t="s">
        <v>4925</v>
      </c>
    </row>
    <row r="729" customFormat="false" ht="12.5" hidden="false" customHeight="false" outlineLevel="0" collapsed="false">
      <c r="A729" s="267" t="s">
        <v>6501</v>
      </c>
      <c r="B729" s="267"/>
      <c r="C729" s="267"/>
      <c r="D729" s="267" t="s">
        <v>6502</v>
      </c>
      <c r="E729" s="267" t="s">
        <v>4921</v>
      </c>
      <c r="F729" s="267"/>
      <c r="G729" s="267"/>
      <c r="H729" s="267" t="s">
        <v>6503</v>
      </c>
      <c r="I729" s="267" t="s">
        <v>4936</v>
      </c>
      <c r="J729" s="267" t="s">
        <v>4937</v>
      </c>
      <c r="K729" s="267" t="s">
        <v>4308</v>
      </c>
      <c r="L729" s="268" t="s">
        <v>4925</v>
      </c>
    </row>
    <row r="730" customFormat="false" ht="12.5" hidden="false" customHeight="false" outlineLevel="0" collapsed="false">
      <c r="A730" s="267" t="s">
        <v>6504</v>
      </c>
      <c r="B730" s="267"/>
      <c r="C730" s="267"/>
      <c r="D730" s="267" t="s">
        <v>6505</v>
      </c>
      <c r="E730" s="267" t="s">
        <v>4921</v>
      </c>
      <c r="F730" s="267"/>
      <c r="G730" s="267"/>
      <c r="H730" s="267" t="s">
        <v>5873</v>
      </c>
      <c r="I730" s="267" t="s">
        <v>4995</v>
      </c>
      <c r="J730" s="267" t="s">
        <v>4996</v>
      </c>
      <c r="K730" s="267" t="s">
        <v>4172</v>
      </c>
      <c r="L730" s="268" t="s">
        <v>4927</v>
      </c>
    </row>
    <row r="731" customFormat="false" ht="12.5" hidden="false" customHeight="false" outlineLevel="0" collapsed="false">
      <c r="A731" s="267" t="s">
        <v>6504</v>
      </c>
      <c r="B731" s="267"/>
      <c r="C731" s="267"/>
      <c r="D731" s="267" t="s">
        <v>6505</v>
      </c>
      <c r="E731" s="267" t="s">
        <v>4921</v>
      </c>
      <c r="F731" s="267"/>
      <c r="G731" s="267"/>
      <c r="H731" s="267" t="s">
        <v>6506</v>
      </c>
      <c r="I731" s="267" t="s">
        <v>4995</v>
      </c>
      <c r="J731" s="267" t="s">
        <v>4996</v>
      </c>
      <c r="K731" s="267" t="s">
        <v>4192</v>
      </c>
      <c r="L731" s="268" t="s">
        <v>4925</v>
      </c>
    </row>
    <row r="732" customFormat="false" ht="12.5" hidden="false" customHeight="false" outlineLevel="0" collapsed="false">
      <c r="A732" s="267" t="s">
        <v>6507</v>
      </c>
      <c r="B732" s="267"/>
      <c r="C732" s="267" t="s">
        <v>4629</v>
      </c>
      <c r="D732" s="267" t="s">
        <v>6508</v>
      </c>
      <c r="E732" s="267" t="s">
        <v>1792</v>
      </c>
      <c r="F732" s="267"/>
      <c r="G732" s="267" t="s">
        <v>6509</v>
      </c>
      <c r="H732" s="267" t="s">
        <v>5647</v>
      </c>
      <c r="I732" s="267" t="s">
        <v>5011</v>
      </c>
      <c r="J732" s="267" t="s">
        <v>5012</v>
      </c>
      <c r="K732" s="267" t="s">
        <v>4081</v>
      </c>
      <c r="L732" s="268" t="s">
        <v>4927</v>
      </c>
    </row>
    <row r="733" customFormat="false" ht="12.5" hidden="false" customHeight="false" outlineLevel="0" collapsed="false">
      <c r="A733" s="267" t="s">
        <v>6507</v>
      </c>
      <c r="B733" s="267"/>
      <c r="C733" s="267" t="s">
        <v>4629</v>
      </c>
      <c r="D733" s="267" t="s">
        <v>6508</v>
      </c>
      <c r="E733" s="267" t="s">
        <v>1792</v>
      </c>
      <c r="F733" s="267"/>
      <c r="G733" s="267" t="s">
        <v>6509</v>
      </c>
      <c r="H733" s="267" t="s">
        <v>5232</v>
      </c>
      <c r="I733" s="267" t="s">
        <v>5011</v>
      </c>
      <c r="J733" s="267" t="s">
        <v>5012</v>
      </c>
      <c r="K733" s="267" t="s">
        <v>4121</v>
      </c>
      <c r="L733" s="268" t="s">
        <v>4925</v>
      </c>
    </row>
    <row r="734" customFormat="false" ht="12.5" hidden="false" customHeight="false" outlineLevel="0" collapsed="false">
      <c r="A734" s="267" t="s">
        <v>6507</v>
      </c>
      <c r="B734" s="267"/>
      <c r="C734" s="267" t="s">
        <v>4629</v>
      </c>
      <c r="D734" s="267" t="s">
        <v>6508</v>
      </c>
      <c r="E734" s="267" t="s">
        <v>1792</v>
      </c>
      <c r="F734" s="267"/>
      <c r="G734" s="267" t="s">
        <v>6509</v>
      </c>
      <c r="H734" s="267" t="s">
        <v>5254</v>
      </c>
      <c r="I734" s="267" t="s">
        <v>5011</v>
      </c>
      <c r="J734" s="267" t="s">
        <v>5012</v>
      </c>
      <c r="K734" s="267" t="s">
        <v>4129</v>
      </c>
      <c r="L734" s="268" t="s">
        <v>4925</v>
      </c>
    </row>
    <row r="735" customFormat="false" ht="12.5" hidden="false" customHeight="false" outlineLevel="0" collapsed="false">
      <c r="A735" s="267" t="s">
        <v>6507</v>
      </c>
      <c r="B735" s="267"/>
      <c r="C735" s="267" t="s">
        <v>4629</v>
      </c>
      <c r="D735" s="267" t="s">
        <v>6508</v>
      </c>
      <c r="E735" s="267" t="s">
        <v>1792</v>
      </c>
      <c r="F735" s="267"/>
      <c r="G735" s="267" t="s">
        <v>6509</v>
      </c>
      <c r="H735" s="267" t="s">
        <v>6510</v>
      </c>
      <c r="I735" s="267" t="s">
        <v>5011</v>
      </c>
      <c r="J735" s="267" t="s">
        <v>5012</v>
      </c>
      <c r="K735" s="267" t="s">
        <v>4145</v>
      </c>
      <c r="L735" s="268" t="s">
        <v>4925</v>
      </c>
    </row>
    <row r="736" customFormat="false" ht="12.5" hidden="false" customHeight="false" outlineLevel="0" collapsed="false">
      <c r="A736" s="267" t="s">
        <v>6511</v>
      </c>
      <c r="B736" s="267"/>
      <c r="C736" s="267"/>
      <c r="D736" s="267" t="s">
        <v>6512</v>
      </c>
      <c r="E736" s="267" t="s">
        <v>4921</v>
      </c>
      <c r="F736" s="267"/>
      <c r="G736" s="267"/>
      <c r="H736" s="267" t="s">
        <v>6513</v>
      </c>
      <c r="I736" s="267" t="s">
        <v>4956</v>
      </c>
      <c r="J736" s="267" t="s">
        <v>4957</v>
      </c>
      <c r="K736" s="267" t="s">
        <v>4192</v>
      </c>
      <c r="L736" s="268" t="s">
        <v>4925</v>
      </c>
    </row>
    <row r="737" customFormat="false" ht="12.5" hidden="false" customHeight="false" outlineLevel="0" collapsed="false">
      <c r="A737" s="267" t="s">
        <v>6514</v>
      </c>
      <c r="B737" s="267"/>
      <c r="C737" s="267"/>
      <c r="D737" s="267" t="s">
        <v>6515</v>
      </c>
      <c r="E737" s="267" t="s">
        <v>4921</v>
      </c>
      <c r="F737" s="267"/>
      <c r="G737" s="267"/>
      <c r="H737" s="267" t="s">
        <v>6516</v>
      </c>
      <c r="I737" s="267" t="s">
        <v>6517</v>
      </c>
      <c r="J737" s="267" t="s">
        <v>6518</v>
      </c>
      <c r="K737" s="267" t="s">
        <v>4077</v>
      </c>
      <c r="L737" s="268" t="s">
        <v>4925</v>
      </c>
    </row>
    <row r="738" customFormat="false" ht="12.5" hidden="false" customHeight="false" outlineLevel="0" collapsed="false">
      <c r="A738" s="267" t="s">
        <v>6519</v>
      </c>
      <c r="B738" s="267"/>
      <c r="C738" s="267"/>
      <c r="D738" s="267" t="s">
        <v>6520</v>
      </c>
      <c r="E738" s="267" t="s">
        <v>1792</v>
      </c>
      <c r="F738" s="267"/>
      <c r="G738" s="267"/>
      <c r="H738" s="267" t="s">
        <v>6521</v>
      </c>
      <c r="I738" s="267" t="s">
        <v>5238</v>
      </c>
      <c r="J738" s="267" t="s">
        <v>5239</v>
      </c>
      <c r="K738" s="267" t="s">
        <v>4101</v>
      </c>
      <c r="L738" s="268" t="s">
        <v>4925</v>
      </c>
    </row>
    <row r="739" customFormat="false" ht="12.5" hidden="false" customHeight="false" outlineLevel="0" collapsed="false">
      <c r="A739" s="267" t="s">
        <v>6519</v>
      </c>
      <c r="B739" s="267"/>
      <c r="C739" s="267"/>
      <c r="D739" s="267" t="s">
        <v>6520</v>
      </c>
      <c r="E739" s="267" t="s">
        <v>1792</v>
      </c>
      <c r="F739" s="267"/>
      <c r="G739" s="267"/>
      <c r="H739" s="267" t="s">
        <v>5204</v>
      </c>
      <c r="I739" s="267" t="s">
        <v>5238</v>
      </c>
      <c r="J739" s="267" t="s">
        <v>5239</v>
      </c>
      <c r="K739" s="267" t="s">
        <v>4180</v>
      </c>
      <c r="L739" s="268" t="s">
        <v>4927</v>
      </c>
    </row>
    <row r="740" customFormat="false" ht="12.5" hidden="false" customHeight="false" outlineLevel="0" collapsed="false">
      <c r="A740" s="267" t="s">
        <v>6522</v>
      </c>
      <c r="B740" s="267"/>
      <c r="C740" s="267" t="s">
        <v>6523</v>
      </c>
      <c r="D740" s="267" t="s">
        <v>6524</v>
      </c>
      <c r="E740" s="267" t="s">
        <v>1792</v>
      </c>
      <c r="F740" s="267"/>
      <c r="G740" s="267" t="s">
        <v>6525</v>
      </c>
      <c r="H740" s="267" t="s">
        <v>6526</v>
      </c>
      <c r="I740" s="267" t="s">
        <v>4984</v>
      </c>
      <c r="J740" s="267" t="s">
        <v>4985</v>
      </c>
      <c r="K740" s="267" t="s">
        <v>4429</v>
      </c>
      <c r="L740" s="268" t="s">
        <v>4925</v>
      </c>
    </row>
    <row r="741" customFormat="false" ht="12.5" hidden="false" customHeight="false" outlineLevel="0" collapsed="false">
      <c r="A741" s="267" t="s">
        <v>6522</v>
      </c>
      <c r="B741" s="267"/>
      <c r="C741" s="267" t="s">
        <v>6523</v>
      </c>
      <c r="D741" s="267" t="s">
        <v>6524</v>
      </c>
      <c r="E741" s="267" t="s">
        <v>1792</v>
      </c>
      <c r="F741" s="267"/>
      <c r="G741" s="267" t="s">
        <v>6525</v>
      </c>
      <c r="H741" s="267" t="s">
        <v>6527</v>
      </c>
      <c r="I741" s="267" t="s">
        <v>4984</v>
      </c>
      <c r="J741" s="267" t="s">
        <v>4985</v>
      </c>
      <c r="K741" s="267" t="s">
        <v>4437</v>
      </c>
      <c r="L741" s="268" t="s">
        <v>4927</v>
      </c>
    </row>
    <row r="742" customFormat="false" ht="12.5" hidden="false" customHeight="false" outlineLevel="0" collapsed="false">
      <c r="A742" s="267" t="s">
        <v>6528</v>
      </c>
      <c r="B742" s="267"/>
      <c r="C742" s="267"/>
      <c r="D742" s="267" t="s">
        <v>6529</v>
      </c>
      <c r="E742" s="267" t="s">
        <v>4921</v>
      </c>
      <c r="F742" s="267"/>
      <c r="G742" s="267"/>
      <c r="H742" s="267" t="s">
        <v>6530</v>
      </c>
      <c r="I742" s="267" t="s">
        <v>4979</v>
      </c>
      <c r="J742" s="267" t="s">
        <v>4980</v>
      </c>
      <c r="K742" s="267" t="s">
        <v>4125</v>
      </c>
      <c r="L742" s="268" t="s">
        <v>4925</v>
      </c>
    </row>
    <row r="743" customFormat="false" ht="12.5" hidden="false" customHeight="false" outlineLevel="0" collapsed="false">
      <c r="A743" s="267" t="s">
        <v>6531</v>
      </c>
      <c r="B743" s="267"/>
      <c r="C743" s="267" t="s">
        <v>4601</v>
      </c>
      <c r="D743" s="267" t="s">
        <v>6532</v>
      </c>
      <c r="E743" s="267" t="s">
        <v>4921</v>
      </c>
      <c r="F743" s="267"/>
      <c r="G743" s="267" t="s">
        <v>5401</v>
      </c>
      <c r="H743" s="267" t="s">
        <v>6533</v>
      </c>
      <c r="I743" s="267" t="s">
        <v>4956</v>
      </c>
      <c r="J743" s="267" t="s">
        <v>4957</v>
      </c>
      <c r="K743" s="267" t="s">
        <v>4085</v>
      </c>
      <c r="L743" s="268" t="s">
        <v>4925</v>
      </c>
    </row>
    <row r="744" customFormat="false" ht="12.5" hidden="false" customHeight="false" outlineLevel="0" collapsed="false">
      <c r="A744" s="267" t="s">
        <v>6534</v>
      </c>
      <c r="B744" s="267"/>
      <c r="C744" s="267"/>
      <c r="D744" s="267" t="s">
        <v>6535</v>
      </c>
      <c r="E744" s="267" t="s">
        <v>1792</v>
      </c>
      <c r="F744" s="267"/>
      <c r="G744" s="267"/>
      <c r="H744" s="267" t="s">
        <v>6536</v>
      </c>
      <c r="I744" s="267" t="s">
        <v>5121</v>
      </c>
      <c r="J744" s="267" t="s">
        <v>5122</v>
      </c>
      <c r="K744" s="267" t="s">
        <v>4109</v>
      </c>
      <c r="L744" s="268" t="s">
        <v>4925</v>
      </c>
    </row>
    <row r="745" customFormat="false" ht="12.5" hidden="false" customHeight="false" outlineLevel="0" collapsed="false">
      <c r="A745" s="267" t="s">
        <v>6537</v>
      </c>
      <c r="B745" s="267"/>
      <c r="C745" s="267"/>
      <c r="D745" s="267" t="s">
        <v>6538</v>
      </c>
      <c r="E745" s="267" t="s">
        <v>4921</v>
      </c>
      <c r="F745" s="267"/>
      <c r="G745" s="267"/>
      <c r="H745" s="267" t="s">
        <v>6539</v>
      </c>
      <c r="I745" s="267" t="s">
        <v>4995</v>
      </c>
      <c r="J745" s="267" t="s">
        <v>4996</v>
      </c>
      <c r="K745" s="267" t="s">
        <v>4129</v>
      </c>
      <c r="L745" s="268" t="s">
        <v>4925</v>
      </c>
    </row>
    <row r="746" customFormat="false" ht="12.5" hidden="false" customHeight="false" outlineLevel="0" collapsed="false">
      <c r="A746" s="267" t="s">
        <v>6540</v>
      </c>
      <c r="B746" s="267"/>
      <c r="C746" s="267" t="s">
        <v>4636</v>
      </c>
      <c r="D746" s="267" t="s">
        <v>6541</v>
      </c>
      <c r="E746" s="267" t="s">
        <v>1792</v>
      </c>
      <c r="F746" s="267"/>
      <c r="G746" s="267" t="s">
        <v>6542</v>
      </c>
      <c r="H746" s="267" t="s">
        <v>6543</v>
      </c>
      <c r="I746" s="267" t="s">
        <v>5137</v>
      </c>
      <c r="J746" s="267" t="s">
        <v>5138</v>
      </c>
      <c r="K746" s="267" t="s">
        <v>4176</v>
      </c>
      <c r="L746" s="268" t="s">
        <v>4925</v>
      </c>
    </row>
    <row r="747" customFormat="false" ht="12.5" hidden="false" customHeight="false" outlineLevel="0" collapsed="false">
      <c r="A747" s="267" t="s">
        <v>6544</v>
      </c>
      <c r="B747" s="267"/>
      <c r="C747" s="267"/>
      <c r="D747" s="267" t="s">
        <v>6545</v>
      </c>
      <c r="E747" s="267" t="s">
        <v>4921</v>
      </c>
      <c r="F747" s="267"/>
      <c r="G747" s="267"/>
      <c r="H747" s="267" t="s">
        <v>6546</v>
      </c>
      <c r="I747" s="267" t="s">
        <v>4956</v>
      </c>
      <c r="J747" s="267" t="s">
        <v>4957</v>
      </c>
      <c r="K747" s="267" t="s">
        <v>4196</v>
      </c>
      <c r="L747" s="268" t="s">
        <v>4925</v>
      </c>
    </row>
    <row r="748" customFormat="false" ht="12.5" hidden="false" customHeight="false" outlineLevel="0" collapsed="false">
      <c r="A748" s="267" t="s">
        <v>6544</v>
      </c>
      <c r="B748" s="267"/>
      <c r="C748" s="267"/>
      <c r="D748" s="267" t="s">
        <v>6545</v>
      </c>
      <c r="E748" s="267" t="s">
        <v>4921</v>
      </c>
      <c r="F748" s="267"/>
      <c r="G748" s="267"/>
      <c r="H748" s="267" t="s">
        <v>6547</v>
      </c>
      <c r="I748" s="267" t="s">
        <v>4956</v>
      </c>
      <c r="J748" s="267" t="s">
        <v>4957</v>
      </c>
      <c r="K748" s="267" t="s">
        <v>4240</v>
      </c>
      <c r="L748" s="268" t="s">
        <v>4927</v>
      </c>
    </row>
    <row r="749" customFormat="false" ht="12.5" hidden="false" customHeight="false" outlineLevel="0" collapsed="false">
      <c r="A749" s="267" t="s">
        <v>6548</v>
      </c>
      <c r="B749" s="267"/>
      <c r="C749" s="267"/>
      <c r="D749" s="267" t="s">
        <v>6549</v>
      </c>
      <c r="E749" s="267" t="s">
        <v>1792</v>
      </c>
      <c r="F749" s="267"/>
      <c r="G749" s="267"/>
      <c r="H749" s="267" t="s">
        <v>6550</v>
      </c>
      <c r="I749" s="267" t="s">
        <v>5034</v>
      </c>
      <c r="J749" s="267" t="s">
        <v>5035</v>
      </c>
      <c r="K749" s="267" t="s">
        <v>4188</v>
      </c>
      <c r="L749" s="268" t="s">
        <v>4925</v>
      </c>
    </row>
    <row r="750" customFormat="false" ht="12.5" hidden="false" customHeight="false" outlineLevel="0" collapsed="false">
      <c r="A750" s="267" t="s">
        <v>6548</v>
      </c>
      <c r="B750" s="267"/>
      <c r="C750" s="267"/>
      <c r="D750" s="267" t="s">
        <v>6549</v>
      </c>
      <c r="E750" s="267" t="s">
        <v>1792</v>
      </c>
      <c r="F750" s="267"/>
      <c r="G750" s="267"/>
      <c r="H750" s="267" t="s">
        <v>6551</v>
      </c>
      <c r="I750" s="267" t="s">
        <v>5034</v>
      </c>
      <c r="J750" s="267" t="s">
        <v>5035</v>
      </c>
      <c r="K750" s="267" t="s">
        <v>4292</v>
      </c>
      <c r="L750" s="268" t="s">
        <v>4925</v>
      </c>
    </row>
    <row r="751" customFormat="false" ht="12.5" hidden="false" customHeight="false" outlineLevel="0" collapsed="false">
      <c r="A751" s="267" t="s">
        <v>6552</v>
      </c>
      <c r="B751" s="267"/>
      <c r="C751" s="267" t="s">
        <v>4644</v>
      </c>
      <c r="D751" s="267" t="s">
        <v>6553</v>
      </c>
      <c r="E751" s="267" t="s">
        <v>1792</v>
      </c>
      <c r="F751" s="267"/>
      <c r="G751" s="267" t="s">
        <v>5344</v>
      </c>
      <c r="H751" s="267" t="s">
        <v>6554</v>
      </c>
      <c r="I751" s="267" t="s">
        <v>4936</v>
      </c>
      <c r="J751" s="267" t="s">
        <v>4937</v>
      </c>
      <c r="K751" s="267" t="s">
        <v>4105</v>
      </c>
      <c r="L751" s="268" t="s">
        <v>4927</v>
      </c>
    </row>
    <row r="752" customFormat="false" ht="12.5" hidden="false" customHeight="false" outlineLevel="0" collapsed="false">
      <c r="A752" s="267" t="s">
        <v>6552</v>
      </c>
      <c r="B752" s="267"/>
      <c r="C752" s="267" t="s">
        <v>4644</v>
      </c>
      <c r="D752" s="267" t="s">
        <v>6553</v>
      </c>
      <c r="E752" s="267" t="s">
        <v>1792</v>
      </c>
      <c r="F752" s="267"/>
      <c r="G752" s="267" t="s">
        <v>5344</v>
      </c>
      <c r="H752" s="267" t="s">
        <v>6555</v>
      </c>
      <c r="I752" s="267" t="s">
        <v>4936</v>
      </c>
      <c r="J752" s="267" t="s">
        <v>4937</v>
      </c>
      <c r="K752" s="267" t="s">
        <v>4153</v>
      </c>
      <c r="L752" s="268" t="s">
        <v>4925</v>
      </c>
    </row>
    <row r="753" customFormat="false" ht="12.5" hidden="false" customHeight="false" outlineLevel="0" collapsed="false">
      <c r="A753" s="267" t="s">
        <v>6552</v>
      </c>
      <c r="B753" s="267"/>
      <c r="C753" s="267" t="s">
        <v>4644</v>
      </c>
      <c r="D753" s="267" t="s">
        <v>6553</v>
      </c>
      <c r="E753" s="267" t="s">
        <v>1792</v>
      </c>
      <c r="F753" s="267"/>
      <c r="G753" s="267" t="s">
        <v>5344</v>
      </c>
      <c r="H753" s="267" t="s">
        <v>6556</v>
      </c>
      <c r="I753" s="267" t="s">
        <v>4936</v>
      </c>
      <c r="J753" s="267" t="s">
        <v>4937</v>
      </c>
      <c r="K753" s="267" t="s">
        <v>4216</v>
      </c>
      <c r="L753" s="268" t="s">
        <v>4925</v>
      </c>
    </row>
    <row r="754" customFormat="false" ht="12.5" hidden="false" customHeight="false" outlineLevel="0" collapsed="false">
      <c r="A754" s="267" t="s">
        <v>6552</v>
      </c>
      <c r="B754" s="267"/>
      <c r="C754" s="267" t="s">
        <v>4644</v>
      </c>
      <c r="D754" s="267" t="s">
        <v>6553</v>
      </c>
      <c r="E754" s="267" t="s">
        <v>1792</v>
      </c>
      <c r="F754" s="267"/>
      <c r="G754" s="267" t="s">
        <v>5344</v>
      </c>
      <c r="H754" s="267" t="s">
        <v>6557</v>
      </c>
      <c r="I754" s="267" t="s">
        <v>4936</v>
      </c>
      <c r="J754" s="267" t="s">
        <v>4937</v>
      </c>
      <c r="K754" s="267" t="s">
        <v>4387</v>
      </c>
      <c r="L754" s="268" t="s">
        <v>4925</v>
      </c>
    </row>
    <row r="755" customFormat="false" ht="12.5" hidden="false" customHeight="false" outlineLevel="0" collapsed="false">
      <c r="A755" s="267" t="s">
        <v>6552</v>
      </c>
      <c r="B755" s="267"/>
      <c r="C755" s="267" t="s">
        <v>4644</v>
      </c>
      <c r="D755" s="267" t="s">
        <v>6553</v>
      </c>
      <c r="E755" s="267" t="s">
        <v>1792</v>
      </c>
      <c r="F755" s="267"/>
      <c r="G755" s="267" t="s">
        <v>5344</v>
      </c>
      <c r="H755" s="267" t="s">
        <v>6558</v>
      </c>
      <c r="I755" s="267" t="s">
        <v>4936</v>
      </c>
      <c r="J755" s="267" t="s">
        <v>4937</v>
      </c>
      <c r="K755" s="267" t="s">
        <v>4407</v>
      </c>
      <c r="L755" s="268" t="s">
        <v>4925</v>
      </c>
    </row>
    <row r="756" customFormat="false" ht="12.5" hidden="false" customHeight="false" outlineLevel="0" collapsed="false">
      <c r="A756" s="267" t="s">
        <v>6552</v>
      </c>
      <c r="B756" s="267"/>
      <c r="C756" s="267" t="s">
        <v>4644</v>
      </c>
      <c r="D756" s="267" t="s">
        <v>6553</v>
      </c>
      <c r="E756" s="267" t="s">
        <v>1792</v>
      </c>
      <c r="F756" s="267"/>
      <c r="G756" s="267" t="s">
        <v>5344</v>
      </c>
      <c r="H756" s="267" t="s">
        <v>5856</v>
      </c>
      <c r="I756" s="267" t="s">
        <v>4936</v>
      </c>
      <c r="J756" s="267" t="s">
        <v>4937</v>
      </c>
      <c r="K756" s="267" t="s">
        <v>4473</v>
      </c>
      <c r="L756" s="268" t="s">
        <v>4925</v>
      </c>
    </row>
    <row r="757" customFormat="false" ht="12.5" hidden="false" customHeight="false" outlineLevel="0" collapsed="false">
      <c r="A757" s="267" t="s">
        <v>6552</v>
      </c>
      <c r="B757" s="267"/>
      <c r="C757" s="267" t="s">
        <v>4644</v>
      </c>
      <c r="D757" s="267" t="s">
        <v>6553</v>
      </c>
      <c r="E757" s="267" t="s">
        <v>1792</v>
      </c>
      <c r="F757" s="267"/>
      <c r="G757" s="267" t="s">
        <v>5344</v>
      </c>
      <c r="H757" s="267" t="s">
        <v>6526</v>
      </c>
      <c r="I757" s="267" t="s">
        <v>4936</v>
      </c>
      <c r="J757" s="267" t="s">
        <v>4937</v>
      </c>
      <c r="K757" s="267" t="s">
        <v>4649</v>
      </c>
      <c r="L757" s="268" t="s">
        <v>4927</v>
      </c>
    </row>
    <row r="758" customFormat="false" ht="12.5" hidden="false" customHeight="false" outlineLevel="0" collapsed="false">
      <c r="A758" s="267" t="s">
        <v>6552</v>
      </c>
      <c r="B758" s="267"/>
      <c r="C758" s="267" t="s">
        <v>4644</v>
      </c>
      <c r="D758" s="267" t="s">
        <v>6553</v>
      </c>
      <c r="E758" s="267" t="s">
        <v>1792</v>
      </c>
      <c r="F758" s="267"/>
      <c r="G758" s="267" t="s">
        <v>5344</v>
      </c>
      <c r="H758" s="267" t="s">
        <v>5088</v>
      </c>
      <c r="I758" s="267" t="s">
        <v>4936</v>
      </c>
      <c r="J758" s="267" t="s">
        <v>4937</v>
      </c>
      <c r="K758" s="267" t="s">
        <v>4745</v>
      </c>
      <c r="L758" s="268" t="s">
        <v>4927</v>
      </c>
    </row>
    <row r="759" customFormat="false" ht="12.5" hidden="false" customHeight="false" outlineLevel="0" collapsed="false">
      <c r="A759" s="267" t="s">
        <v>6552</v>
      </c>
      <c r="B759" s="267"/>
      <c r="C759" s="267" t="s">
        <v>4644</v>
      </c>
      <c r="D759" s="267" t="s">
        <v>6553</v>
      </c>
      <c r="E759" s="267" t="s">
        <v>1792</v>
      </c>
      <c r="F759" s="267"/>
      <c r="G759" s="267" t="s">
        <v>5344</v>
      </c>
      <c r="H759" s="267" t="s">
        <v>6559</v>
      </c>
      <c r="I759" s="267" t="s">
        <v>4936</v>
      </c>
      <c r="J759" s="267" t="s">
        <v>4937</v>
      </c>
      <c r="K759" s="267" t="s">
        <v>6560</v>
      </c>
      <c r="L759" s="268" t="s">
        <v>4927</v>
      </c>
    </row>
    <row r="760" customFormat="false" ht="12.5" hidden="false" customHeight="false" outlineLevel="0" collapsed="false">
      <c r="A760" s="267" t="s">
        <v>6561</v>
      </c>
      <c r="B760" s="267"/>
      <c r="C760" s="267" t="s">
        <v>4282</v>
      </c>
      <c r="D760" s="267" t="s">
        <v>6562</v>
      </c>
      <c r="E760" s="267" t="s">
        <v>4921</v>
      </c>
      <c r="F760" s="267"/>
      <c r="G760" s="267" t="s">
        <v>4999</v>
      </c>
      <c r="H760" s="267" t="s">
        <v>5233</v>
      </c>
      <c r="I760" s="267" t="s">
        <v>5001</v>
      </c>
      <c r="J760" s="267" t="s">
        <v>5002</v>
      </c>
      <c r="K760" s="267" t="s">
        <v>4117</v>
      </c>
      <c r="L760" s="268" t="s">
        <v>4925</v>
      </c>
    </row>
    <row r="761" customFormat="false" ht="12.5" hidden="false" customHeight="false" outlineLevel="0" collapsed="false">
      <c r="A761" s="267" t="s">
        <v>6563</v>
      </c>
      <c r="B761" s="267"/>
      <c r="C761" s="267"/>
      <c r="D761" s="267" t="s">
        <v>6564</v>
      </c>
      <c r="E761" s="267" t="s">
        <v>4921</v>
      </c>
      <c r="F761" s="267"/>
      <c r="G761" s="267"/>
      <c r="H761" s="267" t="s">
        <v>6565</v>
      </c>
      <c r="I761" s="267" t="s">
        <v>5051</v>
      </c>
      <c r="J761" s="267" t="s">
        <v>5052</v>
      </c>
      <c r="K761" s="267" t="s">
        <v>4196</v>
      </c>
      <c r="L761" s="268" t="s">
        <v>4925</v>
      </c>
    </row>
    <row r="762" customFormat="false" ht="12.5" hidden="false" customHeight="false" outlineLevel="0" collapsed="false">
      <c r="A762" s="267" t="s">
        <v>6566</v>
      </c>
      <c r="B762" s="267"/>
      <c r="C762" s="267" t="s">
        <v>4585</v>
      </c>
      <c r="D762" s="267" t="s">
        <v>6567</v>
      </c>
      <c r="E762" s="267" t="s">
        <v>4921</v>
      </c>
      <c r="F762" s="267"/>
      <c r="G762" s="267" t="s">
        <v>5100</v>
      </c>
      <c r="H762" s="267" t="s">
        <v>6568</v>
      </c>
      <c r="I762" s="267" t="s">
        <v>5102</v>
      </c>
      <c r="J762" s="267" t="s">
        <v>5103</v>
      </c>
      <c r="K762" s="267" t="s">
        <v>4212</v>
      </c>
      <c r="L762" s="268" t="s">
        <v>4925</v>
      </c>
    </row>
    <row r="763" customFormat="false" ht="12.5" hidden="false" customHeight="false" outlineLevel="0" collapsed="false">
      <c r="A763" s="267" t="s">
        <v>6569</v>
      </c>
      <c r="B763" s="267"/>
      <c r="C763" s="267" t="s">
        <v>4413</v>
      </c>
      <c r="D763" s="267" t="s">
        <v>6570</v>
      </c>
      <c r="E763" s="267" t="s">
        <v>1792</v>
      </c>
      <c r="F763" s="267"/>
      <c r="G763" s="267" t="s">
        <v>5699</v>
      </c>
      <c r="H763" s="267" t="s">
        <v>6571</v>
      </c>
      <c r="I763" s="267" t="s">
        <v>5294</v>
      </c>
      <c r="J763" s="267" t="s">
        <v>5295</v>
      </c>
      <c r="K763" s="267" t="s">
        <v>4113</v>
      </c>
      <c r="L763" s="268" t="s">
        <v>4925</v>
      </c>
    </row>
    <row r="764" customFormat="false" ht="12.5" hidden="false" customHeight="false" outlineLevel="0" collapsed="false">
      <c r="A764" s="267" t="s">
        <v>6569</v>
      </c>
      <c r="B764" s="267"/>
      <c r="C764" s="267" t="s">
        <v>4413</v>
      </c>
      <c r="D764" s="267" t="s">
        <v>6570</v>
      </c>
      <c r="E764" s="267" t="s">
        <v>1792</v>
      </c>
      <c r="F764" s="267"/>
      <c r="G764" s="267" t="s">
        <v>5699</v>
      </c>
      <c r="H764" s="267" t="s">
        <v>6572</v>
      </c>
      <c r="I764" s="267" t="s">
        <v>5294</v>
      </c>
      <c r="J764" s="267" t="s">
        <v>5295</v>
      </c>
      <c r="K764" s="267" t="s">
        <v>4252</v>
      </c>
      <c r="L764" s="268" t="s">
        <v>4925</v>
      </c>
    </row>
    <row r="765" customFormat="false" ht="12.5" hidden="false" customHeight="false" outlineLevel="0" collapsed="false">
      <c r="A765" s="267" t="s">
        <v>6569</v>
      </c>
      <c r="B765" s="267"/>
      <c r="C765" s="267" t="s">
        <v>4413</v>
      </c>
      <c r="D765" s="267" t="s">
        <v>6570</v>
      </c>
      <c r="E765" s="267" t="s">
        <v>1792</v>
      </c>
      <c r="F765" s="267"/>
      <c r="G765" s="267" t="s">
        <v>5699</v>
      </c>
      <c r="H765" s="267" t="s">
        <v>5369</v>
      </c>
      <c r="I765" s="267" t="s">
        <v>4973</v>
      </c>
      <c r="J765" s="267" t="s">
        <v>4974</v>
      </c>
      <c r="K765" s="267" t="s">
        <v>4248</v>
      </c>
      <c r="L765" s="268" t="s">
        <v>4925</v>
      </c>
    </row>
    <row r="766" customFormat="false" ht="12.5" hidden="false" customHeight="false" outlineLevel="0" collapsed="false">
      <c r="A766" s="267" t="s">
        <v>6569</v>
      </c>
      <c r="B766" s="267"/>
      <c r="C766" s="267" t="s">
        <v>4413</v>
      </c>
      <c r="D766" s="267" t="s">
        <v>6570</v>
      </c>
      <c r="E766" s="267" t="s">
        <v>1792</v>
      </c>
      <c r="F766" s="267"/>
      <c r="G766" s="267" t="s">
        <v>5699</v>
      </c>
      <c r="H766" s="267" t="s">
        <v>6573</v>
      </c>
      <c r="I766" s="267" t="s">
        <v>5363</v>
      </c>
      <c r="J766" s="267" t="s">
        <v>5364</v>
      </c>
      <c r="K766" s="267" t="s">
        <v>4097</v>
      </c>
      <c r="L766" s="268" t="s">
        <v>4925</v>
      </c>
    </row>
    <row r="767" customFormat="false" ht="12.5" hidden="false" customHeight="false" outlineLevel="0" collapsed="false">
      <c r="A767" s="267" t="s">
        <v>6569</v>
      </c>
      <c r="B767" s="267"/>
      <c r="C767" s="267" t="s">
        <v>4413</v>
      </c>
      <c r="D767" s="267" t="s">
        <v>6570</v>
      </c>
      <c r="E767" s="267" t="s">
        <v>1792</v>
      </c>
      <c r="F767" s="267"/>
      <c r="G767" s="267" t="s">
        <v>5699</v>
      </c>
      <c r="H767" s="267" t="s">
        <v>5234</v>
      </c>
      <c r="I767" s="267" t="s">
        <v>5363</v>
      </c>
      <c r="J767" s="267" t="s">
        <v>5364</v>
      </c>
      <c r="K767" s="267" t="s">
        <v>4160</v>
      </c>
      <c r="L767" s="268" t="s">
        <v>4927</v>
      </c>
    </row>
    <row r="768" customFormat="false" ht="12.5" hidden="false" customHeight="false" outlineLevel="0" collapsed="false">
      <c r="A768" s="267" t="s">
        <v>6569</v>
      </c>
      <c r="B768" s="267"/>
      <c r="C768" s="267" t="s">
        <v>4413</v>
      </c>
      <c r="D768" s="267" t="s">
        <v>6570</v>
      </c>
      <c r="E768" s="267" t="s">
        <v>1792</v>
      </c>
      <c r="F768" s="267"/>
      <c r="G768" s="267" t="s">
        <v>5699</v>
      </c>
      <c r="H768" s="267" t="s">
        <v>5886</v>
      </c>
      <c r="I768" s="267" t="s">
        <v>5363</v>
      </c>
      <c r="J768" s="267" t="s">
        <v>5364</v>
      </c>
      <c r="K768" s="267" t="s">
        <v>4232</v>
      </c>
      <c r="L768" s="268" t="s">
        <v>4925</v>
      </c>
    </row>
    <row r="769" customFormat="false" ht="12.5" hidden="false" customHeight="false" outlineLevel="0" collapsed="false">
      <c r="A769" s="267" t="s">
        <v>6569</v>
      </c>
      <c r="B769" s="267"/>
      <c r="C769" s="267" t="s">
        <v>4413</v>
      </c>
      <c r="D769" s="267" t="s">
        <v>6570</v>
      </c>
      <c r="E769" s="267" t="s">
        <v>1792</v>
      </c>
      <c r="F769" s="267"/>
      <c r="G769" s="267" t="s">
        <v>5699</v>
      </c>
      <c r="H769" s="267" t="s">
        <v>6037</v>
      </c>
      <c r="I769" s="267" t="s">
        <v>5363</v>
      </c>
      <c r="J769" s="267" t="s">
        <v>5364</v>
      </c>
      <c r="K769" s="267" t="s">
        <v>4272</v>
      </c>
      <c r="L769" s="268" t="s">
        <v>4925</v>
      </c>
    </row>
    <row r="770" customFormat="false" ht="12.5" hidden="false" customHeight="false" outlineLevel="0" collapsed="false">
      <c r="A770" s="267" t="s">
        <v>6574</v>
      </c>
      <c r="B770" s="267"/>
      <c r="C770" s="267" t="s">
        <v>4647</v>
      </c>
      <c r="D770" s="267" t="s">
        <v>6575</v>
      </c>
      <c r="E770" s="267" t="s">
        <v>1792</v>
      </c>
      <c r="F770" s="267"/>
      <c r="G770" s="267" t="s">
        <v>5020</v>
      </c>
      <c r="H770" s="267" t="s">
        <v>6576</v>
      </c>
      <c r="I770" s="267" t="s">
        <v>5022</v>
      </c>
      <c r="J770" s="267" t="s">
        <v>5023</v>
      </c>
      <c r="K770" s="267" t="s">
        <v>4240</v>
      </c>
      <c r="L770" s="268" t="s">
        <v>4927</v>
      </c>
    </row>
    <row r="771" customFormat="false" ht="12.5" hidden="false" customHeight="false" outlineLevel="0" collapsed="false">
      <c r="A771" s="267" t="s">
        <v>6574</v>
      </c>
      <c r="B771" s="267"/>
      <c r="C771" s="267" t="s">
        <v>4647</v>
      </c>
      <c r="D771" s="267" t="s">
        <v>6575</v>
      </c>
      <c r="E771" s="267" t="s">
        <v>1792</v>
      </c>
      <c r="F771" s="267"/>
      <c r="G771" s="267" t="s">
        <v>5020</v>
      </c>
      <c r="H771" s="267" t="s">
        <v>5152</v>
      </c>
      <c r="I771" s="267" t="s">
        <v>5022</v>
      </c>
      <c r="J771" s="267" t="s">
        <v>5023</v>
      </c>
      <c r="K771" s="267" t="s">
        <v>4252</v>
      </c>
      <c r="L771" s="268" t="s">
        <v>4925</v>
      </c>
    </row>
    <row r="772" customFormat="false" ht="12.5" hidden="false" customHeight="false" outlineLevel="0" collapsed="false">
      <c r="A772" s="267" t="s">
        <v>6577</v>
      </c>
      <c r="B772" s="267"/>
      <c r="C772" s="267" t="s">
        <v>4644</v>
      </c>
      <c r="D772" s="267" t="s">
        <v>6578</v>
      </c>
      <c r="E772" s="267" t="s">
        <v>4921</v>
      </c>
      <c r="F772" s="267"/>
      <c r="G772" s="267" t="s">
        <v>5344</v>
      </c>
      <c r="H772" s="267" t="s">
        <v>6579</v>
      </c>
      <c r="I772" s="267" t="s">
        <v>4936</v>
      </c>
      <c r="J772" s="267" t="s">
        <v>4937</v>
      </c>
      <c r="K772" s="267" t="s">
        <v>6580</v>
      </c>
      <c r="L772" s="268" t="s">
        <v>4927</v>
      </c>
    </row>
    <row r="773" customFormat="false" ht="12.5" hidden="false" customHeight="false" outlineLevel="0" collapsed="false">
      <c r="A773" s="267" t="s">
        <v>6577</v>
      </c>
      <c r="B773" s="267"/>
      <c r="C773" s="267" t="s">
        <v>4644</v>
      </c>
      <c r="D773" s="267" t="s">
        <v>6578</v>
      </c>
      <c r="E773" s="267" t="s">
        <v>4921</v>
      </c>
      <c r="F773" s="267"/>
      <c r="G773" s="267" t="s">
        <v>5344</v>
      </c>
      <c r="H773" s="267" t="s">
        <v>5432</v>
      </c>
      <c r="I773" s="267" t="s">
        <v>4936</v>
      </c>
      <c r="J773" s="267" t="s">
        <v>4937</v>
      </c>
      <c r="K773" s="267" t="s">
        <v>6581</v>
      </c>
      <c r="L773" s="268" t="s">
        <v>4925</v>
      </c>
    </row>
    <row r="774" customFormat="false" ht="12.5" hidden="false" customHeight="false" outlineLevel="0" collapsed="false">
      <c r="A774" s="267" t="s">
        <v>6582</v>
      </c>
      <c r="B774" s="267"/>
      <c r="C774" s="267"/>
      <c r="D774" s="267" t="s">
        <v>6583</v>
      </c>
      <c r="E774" s="267" t="s">
        <v>4921</v>
      </c>
      <c r="F774" s="267"/>
      <c r="G774" s="267"/>
      <c r="H774" s="267" t="s">
        <v>6584</v>
      </c>
      <c r="I774" s="267" t="s">
        <v>4923</v>
      </c>
      <c r="J774" s="267" t="s">
        <v>4924</v>
      </c>
      <c r="K774" s="267" t="s">
        <v>4085</v>
      </c>
      <c r="L774" s="268" t="s">
        <v>4925</v>
      </c>
    </row>
    <row r="775" customFormat="false" ht="12.5" hidden="false" customHeight="false" outlineLevel="0" collapsed="false">
      <c r="A775" s="267" t="s">
        <v>6585</v>
      </c>
      <c r="B775" s="267"/>
      <c r="C775" s="267"/>
      <c r="D775" s="267" t="s">
        <v>6586</v>
      </c>
      <c r="E775" s="267" t="s">
        <v>4921</v>
      </c>
      <c r="F775" s="267"/>
      <c r="G775" s="267"/>
      <c r="H775" s="267" t="s">
        <v>6587</v>
      </c>
      <c r="I775" s="267" t="s">
        <v>5144</v>
      </c>
      <c r="J775" s="267" t="s">
        <v>5145</v>
      </c>
      <c r="K775" s="267" t="s">
        <v>4383</v>
      </c>
      <c r="L775" s="268" t="s">
        <v>4925</v>
      </c>
    </row>
    <row r="776" customFormat="false" ht="12.5" hidden="false" customHeight="false" outlineLevel="0" collapsed="false">
      <c r="A776" s="267" t="s">
        <v>6588</v>
      </c>
      <c r="B776" s="267"/>
      <c r="C776" s="267" t="s">
        <v>4822</v>
      </c>
      <c r="D776" s="267" t="s">
        <v>6589</v>
      </c>
      <c r="E776" s="267" t="s">
        <v>4921</v>
      </c>
      <c r="F776" s="267"/>
      <c r="G776" s="267" t="s">
        <v>6216</v>
      </c>
      <c r="H776" s="267" t="s">
        <v>6590</v>
      </c>
      <c r="I776" s="267" t="s">
        <v>5016</v>
      </c>
      <c r="J776" s="267" t="s">
        <v>5017</v>
      </c>
      <c r="K776" s="267" t="s">
        <v>4244</v>
      </c>
      <c r="L776" s="268" t="s">
        <v>4925</v>
      </c>
    </row>
    <row r="777" customFormat="false" ht="12.5" hidden="false" customHeight="false" outlineLevel="0" collapsed="false">
      <c r="A777" s="267" t="s">
        <v>6591</v>
      </c>
      <c r="B777" s="267"/>
      <c r="C777" s="267" t="s">
        <v>4651</v>
      </c>
      <c r="D777" s="267" t="s">
        <v>6592</v>
      </c>
      <c r="E777" s="267" t="s">
        <v>1792</v>
      </c>
      <c r="F777" s="267"/>
      <c r="G777" s="267" t="s">
        <v>5443</v>
      </c>
      <c r="H777" s="267" t="s">
        <v>6593</v>
      </c>
      <c r="I777" s="267" t="s">
        <v>5445</v>
      </c>
      <c r="J777" s="267" t="s">
        <v>5446</v>
      </c>
      <c r="K777" s="267" t="s">
        <v>4113</v>
      </c>
      <c r="L777" s="268" t="s">
        <v>4925</v>
      </c>
    </row>
    <row r="778" customFormat="false" ht="12.5" hidden="false" customHeight="false" outlineLevel="0" collapsed="false">
      <c r="A778" s="267" t="s">
        <v>6591</v>
      </c>
      <c r="B778" s="267"/>
      <c r="C778" s="267" t="s">
        <v>4651</v>
      </c>
      <c r="D778" s="267" t="s">
        <v>6592</v>
      </c>
      <c r="E778" s="267" t="s">
        <v>1792</v>
      </c>
      <c r="F778" s="267"/>
      <c r="G778" s="267" t="s">
        <v>5443</v>
      </c>
      <c r="H778" s="267" t="s">
        <v>5761</v>
      </c>
      <c r="I778" s="267" t="s">
        <v>5445</v>
      </c>
      <c r="J778" s="267" t="s">
        <v>5446</v>
      </c>
      <c r="K778" s="267" t="s">
        <v>4121</v>
      </c>
      <c r="L778" s="268" t="s">
        <v>4927</v>
      </c>
    </row>
    <row r="779" customFormat="false" ht="12.5" hidden="false" customHeight="false" outlineLevel="0" collapsed="false">
      <c r="A779" s="267" t="s">
        <v>6591</v>
      </c>
      <c r="B779" s="267"/>
      <c r="C779" s="267" t="s">
        <v>4651</v>
      </c>
      <c r="D779" s="267" t="s">
        <v>6592</v>
      </c>
      <c r="E779" s="267" t="s">
        <v>1792</v>
      </c>
      <c r="F779" s="267"/>
      <c r="G779" s="267" t="s">
        <v>5443</v>
      </c>
      <c r="H779" s="267" t="s">
        <v>5355</v>
      </c>
      <c r="I779" s="267" t="s">
        <v>5445</v>
      </c>
      <c r="J779" s="267" t="s">
        <v>5446</v>
      </c>
      <c r="K779" s="267" t="s">
        <v>4176</v>
      </c>
      <c r="L779" s="268" t="s">
        <v>4927</v>
      </c>
    </row>
    <row r="780" customFormat="false" ht="12.5" hidden="false" customHeight="false" outlineLevel="0" collapsed="false">
      <c r="A780" s="267" t="s">
        <v>6594</v>
      </c>
      <c r="B780" s="267"/>
      <c r="C780" s="267" t="s">
        <v>6595</v>
      </c>
      <c r="D780" s="267" t="s">
        <v>6596</v>
      </c>
      <c r="E780" s="267" t="s">
        <v>4921</v>
      </c>
      <c r="F780" s="267"/>
      <c r="G780" s="267" t="s">
        <v>6597</v>
      </c>
      <c r="H780" s="267" t="s">
        <v>6598</v>
      </c>
      <c r="I780" s="267" t="s">
        <v>5051</v>
      </c>
      <c r="J780" s="267" t="s">
        <v>5052</v>
      </c>
      <c r="K780" s="267" t="s">
        <v>4200</v>
      </c>
      <c r="L780" s="268" t="s">
        <v>4925</v>
      </c>
    </row>
    <row r="781" customFormat="false" ht="12.5" hidden="false" customHeight="false" outlineLevel="0" collapsed="false">
      <c r="A781" s="267" t="s">
        <v>6599</v>
      </c>
      <c r="B781" s="267"/>
      <c r="C781" s="267" t="s">
        <v>4655</v>
      </c>
      <c r="D781" s="267" t="s">
        <v>6600</v>
      </c>
      <c r="E781" s="267" t="s">
        <v>1792</v>
      </c>
      <c r="F781" s="267"/>
      <c r="G781" s="267" t="s">
        <v>5860</v>
      </c>
      <c r="H781" s="267" t="s">
        <v>5490</v>
      </c>
      <c r="I781" s="267" t="s">
        <v>5102</v>
      </c>
      <c r="J781" s="267" t="s">
        <v>5103</v>
      </c>
      <c r="K781" s="267" t="s">
        <v>4097</v>
      </c>
      <c r="L781" s="268" t="s">
        <v>4925</v>
      </c>
    </row>
    <row r="782" customFormat="false" ht="12.5" hidden="false" customHeight="false" outlineLevel="0" collapsed="false">
      <c r="A782" s="267" t="s">
        <v>6599</v>
      </c>
      <c r="B782" s="267"/>
      <c r="C782" s="267" t="s">
        <v>4655</v>
      </c>
      <c r="D782" s="267" t="s">
        <v>6600</v>
      </c>
      <c r="E782" s="267" t="s">
        <v>1792</v>
      </c>
      <c r="F782" s="267"/>
      <c r="G782" s="267" t="s">
        <v>5860</v>
      </c>
      <c r="H782" s="267" t="s">
        <v>4922</v>
      </c>
      <c r="I782" s="267" t="s">
        <v>5102</v>
      </c>
      <c r="J782" s="267" t="s">
        <v>5103</v>
      </c>
      <c r="K782" s="267" t="s">
        <v>4101</v>
      </c>
      <c r="L782" s="268" t="s">
        <v>4927</v>
      </c>
    </row>
    <row r="783" customFormat="false" ht="12.5" hidden="false" customHeight="false" outlineLevel="0" collapsed="false">
      <c r="A783" s="267" t="s">
        <v>6599</v>
      </c>
      <c r="B783" s="267"/>
      <c r="C783" s="267" t="s">
        <v>4655</v>
      </c>
      <c r="D783" s="267" t="s">
        <v>6600</v>
      </c>
      <c r="E783" s="267" t="s">
        <v>1792</v>
      </c>
      <c r="F783" s="267"/>
      <c r="G783" s="267" t="s">
        <v>5860</v>
      </c>
      <c r="H783" s="267" t="s">
        <v>5733</v>
      </c>
      <c r="I783" s="267" t="s">
        <v>5102</v>
      </c>
      <c r="J783" s="267" t="s">
        <v>5103</v>
      </c>
      <c r="K783" s="267" t="s">
        <v>4188</v>
      </c>
      <c r="L783" s="268" t="s">
        <v>4925</v>
      </c>
    </row>
    <row r="784" customFormat="false" ht="12.5" hidden="false" customHeight="false" outlineLevel="0" collapsed="false">
      <c r="A784" s="267" t="s">
        <v>6599</v>
      </c>
      <c r="B784" s="267"/>
      <c r="C784" s="267" t="s">
        <v>4655</v>
      </c>
      <c r="D784" s="267" t="s">
        <v>6600</v>
      </c>
      <c r="E784" s="267" t="s">
        <v>1792</v>
      </c>
      <c r="F784" s="267"/>
      <c r="G784" s="267" t="s">
        <v>5860</v>
      </c>
      <c r="H784" s="267" t="s">
        <v>6239</v>
      </c>
      <c r="I784" s="267" t="s">
        <v>5102</v>
      </c>
      <c r="J784" s="267" t="s">
        <v>5103</v>
      </c>
      <c r="K784" s="267" t="s">
        <v>4192</v>
      </c>
      <c r="L784" s="268" t="s">
        <v>4925</v>
      </c>
    </row>
    <row r="785" customFormat="false" ht="12.5" hidden="false" customHeight="false" outlineLevel="0" collapsed="false">
      <c r="A785" s="267" t="s">
        <v>6599</v>
      </c>
      <c r="B785" s="267"/>
      <c r="C785" s="267" t="s">
        <v>4655</v>
      </c>
      <c r="D785" s="267" t="s">
        <v>6600</v>
      </c>
      <c r="E785" s="267" t="s">
        <v>1792</v>
      </c>
      <c r="F785" s="267"/>
      <c r="G785" s="267" t="s">
        <v>5860</v>
      </c>
      <c r="H785" s="267" t="s">
        <v>6601</v>
      </c>
      <c r="I785" s="267" t="s">
        <v>5102</v>
      </c>
      <c r="J785" s="267" t="s">
        <v>5103</v>
      </c>
      <c r="K785" s="267" t="s">
        <v>4200</v>
      </c>
      <c r="L785" s="268" t="s">
        <v>4925</v>
      </c>
    </row>
    <row r="786" customFormat="false" ht="12.5" hidden="false" customHeight="false" outlineLevel="0" collapsed="false">
      <c r="A786" s="267" t="s">
        <v>6599</v>
      </c>
      <c r="B786" s="267"/>
      <c r="C786" s="267" t="s">
        <v>4655</v>
      </c>
      <c r="D786" s="267" t="s">
        <v>6600</v>
      </c>
      <c r="E786" s="267" t="s">
        <v>1792</v>
      </c>
      <c r="F786" s="267"/>
      <c r="G786" s="267" t="s">
        <v>5860</v>
      </c>
      <c r="H786" s="267" t="s">
        <v>5956</v>
      </c>
      <c r="I786" s="267" t="s">
        <v>5102</v>
      </c>
      <c r="J786" s="267" t="s">
        <v>5103</v>
      </c>
      <c r="K786" s="267" t="s">
        <v>4236</v>
      </c>
      <c r="L786" s="268" t="s">
        <v>4925</v>
      </c>
    </row>
    <row r="787" customFormat="false" ht="12.5" hidden="false" customHeight="false" outlineLevel="0" collapsed="false">
      <c r="A787" s="267" t="s">
        <v>6599</v>
      </c>
      <c r="B787" s="267"/>
      <c r="C787" s="267" t="s">
        <v>4655</v>
      </c>
      <c r="D787" s="267" t="s">
        <v>6600</v>
      </c>
      <c r="E787" s="267" t="s">
        <v>1792</v>
      </c>
      <c r="F787" s="267"/>
      <c r="G787" s="267" t="s">
        <v>5860</v>
      </c>
      <c r="H787" s="267" t="s">
        <v>5152</v>
      </c>
      <c r="I787" s="267" t="s">
        <v>5102</v>
      </c>
      <c r="J787" s="267" t="s">
        <v>5103</v>
      </c>
      <c r="K787" s="267" t="s">
        <v>4264</v>
      </c>
      <c r="L787" s="268" t="s">
        <v>4927</v>
      </c>
    </row>
    <row r="788" customFormat="false" ht="12.5" hidden="false" customHeight="false" outlineLevel="0" collapsed="false">
      <c r="A788" s="267" t="s">
        <v>6599</v>
      </c>
      <c r="B788" s="267"/>
      <c r="C788" s="267" t="s">
        <v>4655</v>
      </c>
      <c r="D788" s="267" t="s">
        <v>6600</v>
      </c>
      <c r="E788" s="267" t="s">
        <v>1792</v>
      </c>
      <c r="F788" s="267"/>
      <c r="G788" s="267" t="s">
        <v>5860</v>
      </c>
      <c r="H788" s="267" t="s">
        <v>5686</v>
      </c>
      <c r="I788" s="267" t="s">
        <v>5102</v>
      </c>
      <c r="J788" s="267" t="s">
        <v>5103</v>
      </c>
      <c r="K788" s="267" t="s">
        <v>4268</v>
      </c>
      <c r="L788" s="268" t="s">
        <v>4925</v>
      </c>
    </row>
    <row r="789" customFormat="false" ht="12.5" hidden="false" customHeight="false" outlineLevel="0" collapsed="false">
      <c r="A789" s="267" t="s">
        <v>6599</v>
      </c>
      <c r="B789" s="267"/>
      <c r="C789" s="267" t="s">
        <v>4655</v>
      </c>
      <c r="D789" s="267" t="s">
        <v>6600</v>
      </c>
      <c r="E789" s="267" t="s">
        <v>1792</v>
      </c>
      <c r="F789" s="267"/>
      <c r="G789" s="267" t="s">
        <v>5860</v>
      </c>
      <c r="H789" s="267" t="s">
        <v>5207</v>
      </c>
      <c r="I789" s="267" t="s">
        <v>5102</v>
      </c>
      <c r="J789" s="267" t="s">
        <v>5103</v>
      </c>
      <c r="K789" s="267" t="s">
        <v>4292</v>
      </c>
      <c r="L789" s="268" t="s">
        <v>4925</v>
      </c>
    </row>
    <row r="790" customFormat="false" ht="12.5" hidden="false" customHeight="false" outlineLevel="0" collapsed="false">
      <c r="A790" s="267" t="s">
        <v>6599</v>
      </c>
      <c r="B790" s="267"/>
      <c r="C790" s="267" t="s">
        <v>4655</v>
      </c>
      <c r="D790" s="267" t="s">
        <v>6600</v>
      </c>
      <c r="E790" s="267" t="s">
        <v>1792</v>
      </c>
      <c r="F790" s="267"/>
      <c r="G790" s="267" t="s">
        <v>5860</v>
      </c>
      <c r="H790" s="267" t="s">
        <v>5886</v>
      </c>
      <c r="I790" s="267" t="s">
        <v>5102</v>
      </c>
      <c r="J790" s="267" t="s">
        <v>5103</v>
      </c>
      <c r="K790" s="267" t="s">
        <v>4340</v>
      </c>
      <c r="L790" s="268" t="s">
        <v>4927</v>
      </c>
    </row>
    <row r="791" customFormat="false" ht="12.5" hidden="false" customHeight="false" outlineLevel="0" collapsed="false">
      <c r="A791" s="267" t="s">
        <v>6599</v>
      </c>
      <c r="B791" s="267"/>
      <c r="C791" s="267" t="s">
        <v>4655</v>
      </c>
      <c r="D791" s="267" t="s">
        <v>6600</v>
      </c>
      <c r="E791" s="267" t="s">
        <v>1792</v>
      </c>
      <c r="F791" s="267"/>
      <c r="G791" s="267" t="s">
        <v>5860</v>
      </c>
      <c r="H791" s="267" t="s">
        <v>5431</v>
      </c>
      <c r="I791" s="267" t="s">
        <v>5102</v>
      </c>
      <c r="J791" s="267" t="s">
        <v>5103</v>
      </c>
      <c r="K791" s="267" t="s">
        <v>4363</v>
      </c>
      <c r="L791" s="268" t="s">
        <v>4927</v>
      </c>
    </row>
    <row r="792" customFormat="false" ht="12.5" hidden="false" customHeight="false" outlineLevel="0" collapsed="false">
      <c r="A792" s="267" t="s">
        <v>6602</v>
      </c>
      <c r="B792" s="267"/>
      <c r="C792" s="267" t="s">
        <v>4441</v>
      </c>
      <c r="D792" s="267" t="s">
        <v>6603</v>
      </c>
      <c r="E792" s="267" t="s">
        <v>4921</v>
      </c>
      <c r="F792" s="267"/>
      <c r="G792" s="267" t="s">
        <v>5796</v>
      </c>
      <c r="H792" s="267" t="s">
        <v>6604</v>
      </c>
      <c r="I792" s="267" t="s">
        <v>5562</v>
      </c>
      <c r="J792" s="267" t="s">
        <v>5563</v>
      </c>
      <c r="K792" s="267" t="s">
        <v>4340</v>
      </c>
      <c r="L792" s="268" t="s">
        <v>4925</v>
      </c>
    </row>
    <row r="793" customFormat="false" ht="12.5" hidden="false" customHeight="false" outlineLevel="0" collapsed="false">
      <c r="A793" s="267" t="s">
        <v>6605</v>
      </c>
      <c r="B793" s="267"/>
      <c r="C793" s="267" t="s">
        <v>4601</v>
      </c>
      <c r="D793" s="267" t="s">
        <v>6606</v>
      </c>
      <c r="E793" s="267" t="s">
        <v>4921</v>
      </c>
      <c r="F793" s="267"/>
      <c r="G793" s="267" t="s">
        <v>5401</v>
      </c>
      <c r="H793" s="267" t="s">
        <v>6607</v>
      </c>
      <c r="I793" s="267" t="s">
        <v>4956</v>
      </c>
      <c r="J793" s="267" t="s">
        <v>4957</v>
      </c>
      <c r="K793" s="267" t="s">
        <v>4208</v>
      </c>
      <c r="L793" s="268" t="s">
        <v>4925</v>
      </c>
    </row>
    <row r="794" customFormat="false" ht="12.5" hidden="false" customHeight="false" outlineLevel="0" collapsed="false">
      <c r="A794" s="267" t="s">
        <v>6608</v>
      </c>
      <c r="B794" s="267"/>
      <c r="C794" s="267" t="s">
        <v>4409</v>
      </c>
      <c r="D794" s="267" t="s">
        <v>6609</v>
      </c>
      <c r="E794" s="267" t="s">
        <v>1792</v>
      </c>
      <c r="F794" s="267"/>
      <c r="G794" s="267" t="s">
        <v>5674</v>
      </c>
      <c r="H794" s="267" t="s">
        <v>5956</v>
      </c>
      <c r="I794" s="267" t="s">
        <v>5084</v>
      </c>
      <c r="J794" s="267" t="s">
        <v>5085</v>
      </c>
      <c r="K794" s="267" t="s">
        <v>4280</v>
      </c>
      <c r="L794" s="268" t="s">
        <v>4925</v>
      </c>
    </row>
    <row r="795" customFormat="false" ht="12.5" hidden="false" customHeight="false" outlineLevel="0" collapsed="false">
      <c r="A795" s="267" t="s">
        <v>6608</v>
      </c>
      <c r="B795" s="267"/>
      <c r="C795" s="267" t="s">
        <v>4409</v>
      </c>
      <c r="D795" s="267" t="s">
        <v>6609</v>
      </c>
      <c r="E795" s="267" t="s">
        <v>1792</v>
      </c>
      <c r="F795" s="267"/>
      <c r="G795" s="267" t="s">
        <v>5674</v>
      </c>
      <c r="H795" s="267" t="s">
        <v>5304</v>
      </c>
      <c r="I795" s="267" t="s">
        <v>5084</v>
      </c>
      <c r="J795" s="267" t="s">
        <v>5085</v>
      </c>
      <c r="K795" s="267" t="s">
        <v>4437</v>
      </c>
      <c r="L795" s="268" t="s">
        <v>4927</v>
      </c>
    </row>
    <row r="796" customFormat="false" ht="12.5" hidden="false" customHeight="false" outlineLevel="0" collapsed="false">
      <c r="A796" s="267" t="s">
        <v>6610</v>
      </c>
      <c r="B796" s="267"/>
      <c r="C796" s="267"/>
      <c r="D796" s="267" t="s">
        <v>6611</v>
      </c>
      <c r="E796" s="267" t="s">
        <v>4921</v>
      </c>
      <c r="F796" s="267"/>
      <c r="G796" s="267"/>
      <c r="H796" s="267" t="s">
        <v>6612</v>
      </c>
      <c r="I796" s="267" t="s">
        <v>4956</v>
      </c>
      <c r="J796" s="267" t="s">
        <v>4957</v>
      </c>
      <c r="K796" s="267" t="s">
        <v>4160</v>
      </c>
      <c r="L796" s="268" t="s">
        <v>4925</v>
      </c>
    </row>
    <row r="797" customFormat="false" ht="12.5" hidden="false" customHeight="false" outlineLevel="0" collapsed="false">
      <c r="A797" s="267" t="s">
        <v>6610</v>
      </c>
      <c r="B797" s="267"/>
      <c r="C797" s="267"/>
      <c r="D797" s="267" t="s">
        <v>6611</v>
      </c>
      <c r="E797" s="267" t="s">
        <v>4921</v>
      </c>
      <c r="F797" s="267"/>
      <c r="G797" s="267"/>
      <c r="H797" s="267" t="s">
        <v>6253</v>
      </c>
      <c r="I797" s="267" t="s">
        <v>5114</v>
      </c>
      <c r="J797" s="267" t="s">
        <v>5115</v>
      </c>
      <c r="K797" s="267" t="s">
        <v>4149</v>
      </c>
      <c r="L797" s="268" t="s">
        <v>4927</v>
      </c>
    </row>
    <row r="798" customFormat="false" ht="12.5" hidden="false" customHeight="false" outlineLevel="0" collapsed="false">
      <c r="A798" s="267" t="s">
        <v>6613</v>
      </c>
      <c r="B798" s="267"/>
      <c r="C798" s="267" t="s">
        <v>4659</v>
      </c>
      <c r="D798" s="267" t="s">
        <v>6614</v>
      </c>
      <c r="E798" s="267" t="s">
        <v>1792</v>
      </c>
      <c r="F798" s="267"/>
      <c r="G798" s="267" t="s">
        <v>5911</v>
      </c>
      <c r="H798" s="267" t="s">
        <v>6615</v>
      </c>
      <c r="I798" s="267" t="s">
        <v>5001</v>
      </c>
      <c r="J798" s="267" t="s">
        <v>5002</v>
      </c>
      <c r="K798" s="267" t="s">
        <v>4292</v>
      </c>
      <c r="L798" s="268" t="s">
        <v>4925</v>
      </c>
    </row>
    <row r="799" customFormat="false" ht="12.5" hidden="false" customHeight="false" outlineLevel="0" collapsed="false">
      <c r="A799" s="267" t="s">
        <v>6616</v>
      </c>
      <c r="B799" s="267"/>
      <c r="C799" s="267"/>
      <c r="D799" s="267" t="s">
        <v>6617</v>
      </c>
      <c r="E799" s="267" t="s">
        <v>1792</v>
      </c>
      <c r="F799" s="267"/>
      <c r="G799" s="267"/>
      <c r="H799" s="267" t="s">
        <v>5067</v>
      </c>
      <c r="I799" s="267" t="s">
        <v>4956</v>
      </c>
      <c r="J799" s="267" t="s">
        <v>4957</v>
      </c>
      <c r="K799" s="267" t="s">
        <v>4224</v>
      </c>
      <c r="L799" s="268" t="s">
        <v>4925</v>
      </c>
    </row>
    <row r="800" customFormat="false" ht="12.5" hidden="false" customHeight="false" outlineLevel="0" collapsed="false">
      <c r="A800" s="267" t="s">
        <v>6618</v>
      </c>
      <c r="B800" s="267"/>
      <c r="C800" s="267" t="s">
        <v>4663</v>
      </c>
      <c r="D800" s="267" t="s">
        <v>6619</v>
      </c>
      <c r="E800" s="267" t="s">
        <v>1792</v>
      </c>
      <c r="F800" s="267"/>
      <c r="G800" s="267" t="s">
        <v>5561</v>
      </c>
      <c r="H800" s="267" t="s">
        <v>6620</v>
      </c>
      <c r="I800" s="267" t="s">
        <v>5562</v>
      </c>
      <c r="J800" s="267" t="s">
        <v>5563</v>
      </c>
      <c r="K800" s="267" t="s">
        <v>4133</v>
      </c>
      <c r="L800" s="268" t="s">
        <v>4927</v>
      </c>
    </row>
    <row r="801" customFormat="false" ht="12.5" hidden="false" customHeight="false" outlineLevel="0" collapsed="false">
      <c r="A801" s="267" t="s">
        <v>6618</v>
      </c>
      <c r="B801" s="267"/>
      <c r="C801" s="267" t="s">
        <v>4663</v>
      </c>
      <c r="D801" s="267" t="s">
        <v>6619</v>
      </c>
      <c r="E801" s="267" t="s">
        <v>1792</v>
      </c>
      <c r="F801" s="267"/>
      <c r="G801" s="267" t="s">
        <v>5561</v>
      </c>
      <c r="H801" s="267" t="s">
        <v>6621</v>
      </c>
      <c r="I801" s="267" t="s">
        <v>5562</v>
      </c>
      <c r="J801" s="267" t="s">
        <v>5563</v>
      </c>
      <c r="K801" s="267" t="s">
        <v>4172</v>
      </c>
      <c r="L801" s="268" t="s">
        <v>4925</v>
      </c>
    </row>
    <row r="802" customFormat="false" ht="12.5" hidden="false" customHeight="false" outlineLevel="0" collapsed="false">
      <c r="A802" s="267" t="s">
        <v>6618</v>
      </c>
      <c r="B802" s="267"/>
      <c r="C802" s="267" t="s">
        <v>4663</v>
      </c>
      <c r="D802" s="267" t="s">
        <v>6619</v>
      </c>
      <c r="E802" s="267" t="s">
        <v>1792</v>
      </c>
      <c r="F802" s="267"/>
      <c r="G802" s="267" t="s">
        <v>5561</v>
      </c>
      <c r="H802" s="267" t="s">
        <v>5152</v>
      </c>
      <c r="I802" s="267" t="s">
        <v>5562</v>
      </c>
      <c r="J802" s="267" t="s">
        <v>5563</v>
      </c>
      <c r="K802" s="267" t="s">
        <v>4252</v>
      </c>
      <c r="L802" s="268" t="s">
        <v>4925</v>
      </c>
    </row>
    <row r="803" customFormat="false" ht="12.5" hidden="false" customHeight="false" outlineLevel="0" collapsed="false">
      <c r="A803" s="267" t="s">
        <v>6618</v>
      </c>
      <c r="B803" s="267"/>
      <c r="C803" s="267" t="s">
        <v>4663</v>
      </c>
      <c r="D803" s="267" t="s">
        <v>6619</v>
      </c>
      <c r="E803" s="267" t="s">
        <v>1792</v>
      </c>
      <c r="F803" s="267"/>
      <c r="G803" s="267" t="s">
        <v>5561</v>
      </c>
      <c r="H803" s="267" t="s">
        <v>6622</v>
      </c>
      <c r="I803" s="267" t="s">
        <v>5562</v>
      </c>
      <c r="J803" s="267" t="s">
        <v>5563</v>
      </c>
      <c r="K803" s="267" t="s">
        <v>4316</v>
      </c>
      <c r="L803" s="268" t="s">
        <v>4925</v>
      </c>
    </row>
    <row r="804" customFormat="false" ht="12.5" hidden="false" customHeight="false" outlineLevel="0" collapsed="false">
      <c r="A804" s="267" t="s">
        <v>6618</v>
      </c>
      <c r="B804" s="267"/>
      <c r="C804" s="267" t="s">
        <v>4663</v>
      </c>
      <c r="D804" s="267" t="s">
        <v>6619</v>
      </c>
      <c r="E804" s="267" t="s">
        <v>1792</v>
      </c>
      <c r="F804" s="267"/>
      <c r="G804" s="267" t="s">
        <v>5561</v>
      </c>
      <c r="H804" s="267" t="s">
        <v>6623</v>
      </c>
      <c r="I804" s="267" t="s">
        <v>5562</v>
      </c>
      <c r="J804" s="267" t="s">
        <v>5563</v>
      </c>
      <c r="K804" s="267" t="s">
        <v>4328</v>
      </c>
      <c r="L804" s="268" t="s">
        <v>4927</v>
      </c>
    </row>
    <row r="805" customFormat="false" ht="12.5" hidden="false" customHeight="false" outlineLevel="0" collapsed="false">
      <c r="A805" s="267" t="s">
        <v>6618</v>
      </c>
      <c r="B805" s="267"/>
      <c r="C805" s="267" t="s">
        <v>4663</v>
      </c>
      <c r="D805" s="267" t="s">
        <v>6619</v>
      </c>
      <c r="E805" s="267" t="s">
        <v>1792</v>
      </c>
      <c r="F805" s="267"/>
      <c r="G805" s="267" t="s">
        <v>5561</v>
      </c>
      <c r="H805" s="267" t="s">
        <v>6624</v>
      </c>
      <c r="I805" s="267" t="s">
        <v>5562</v>
      </c>
      <c r="J805" s="267" t="s">
        <v>5563</v>
      </c>
      <c r="K805" s="267" t="s">
        <v>4399</v>
      </c>
      <c r="L805" s="268" t="s">
        <v>4927</v>
      </c>
    </row>
    <row r="806" customFormat="false" ht="12.5" hidden="false" customHeight="false" outlineLevel="0" collapsed="false">
      <c r="A806" s="267" t="s">
        <v>6625</v>
      </c>
      <c r="B806" s="267"/>
      <c r="C806" s="267"/>
      <c r="D806" s="267" t="s">
        <v>6626</v>
      </c>
      <c r="E806" s="267" t="s">
        <v>4921</v>
      </c>
      <c r="F806" s="267"/>
      <c r="G806" s="267"/>
      <c r="H806" s="267" t="s">
        <v>5067</v>
      </c>
      <c r="I806" s="267" t="s">
        <v>4973</v>
      </c>
      <c r="J806" s="267" t="s">
        <v>4974</v>
      </c>
      <c r="K806" s="267" t="s">
        <v>4232</v>
      </c>
      <c r="L806" s="268" t="s">
        <v>4925</v>
      </c>
    </row>
    <row r="807" customFormat="false" ht="12.5" hidden="false" customHeight="false" outlineLevel="0" collapsed="false">
      <c r="A807" s="267" t="s">
        <v>6627</v>
      </c>
      <c r="B807" s="267"/>
      <c r="C807" s="267"/>
      <c r="D807" s="267" t="s">
        <v>6628</v>
      </c>
      <c r="E807" s="267" t="s">
        <v>1792</v>
      </c>
      <c r="F807" s="267"/>
      <c r="G807" s="267"/>
      <c r="H807" s="267" t="s">
        <v>5718</v>
      </c>
      <c r="I807" s="267" t="s">
        <v>5174</v>
      </c>
      <c r="J807" s="267" t="s">
        <v>5175</v>
      </c>
      <c r="K807" s="267" t="s">
        <v>4121</v>
      </c>
      <c r="L807" s="268" t="s">
        <v>4927</v>
      </c>
    </row>
    <row r="808" customFormat="false" ht="12.5" hidden="false" customHeight="false" outlineLevel="0" collapsed="false">
      <c r="A808" s="267" t="s">
        <v>6627</v>
      </c>
      <c r="B808" s="267"/>
      <c r="C808" s="267"/>
      <c r="D808" s="267" t="s">
        <v>6628</v>
      </c>
      <c r="E808" s="267" t="s">
        <v>1792</v>
      </c>
      <c r="F808" s="267"/>
      <c r="G808" s="267"/>
      <c r="H808" s="267" t="s">
        <v>6629</v>
      </c>
      <c r="I808" s="267" t="s">
        <v>5174</v>
      </c>
      <c r="J808" s="267" t="s">
        <v>5175</v>
      </c>
      <c r="K808" s="267" t="s">
        <v>4141</v>
      </c>
      <c r="L808" s="268" t="s">
        <v>4927</v>
      </c>
    </row>
    <row r="809" customFormat="false" ht="12.5" hidden="false" customHeight="false" outlineLevel="0" collapsed="false">
      <c r="A809" s="267" t="s">
        <v>6627</v>
      </c>
      <c r="B809" s="267"/>
      <c r="C809" s="267"/>
      <c r="D809" s="267" t="s">
        <v>6628</v>
      </c>
      <c r="E809" s="267" t="s">
        <v>1792</v>
      </c>
      <c r="F809" s="267"/>
      <c r="G809" s="267"/>
      <c r="H809" s="267" t="s">
        <v>5152</v>
      </c>
      <c r="I809" s="267" t="s">
        <v>5174</v>
      </c>
      <c r="J809" s="267" t="s">
        <v>5175</v>
      </c>
      <c r="K809" s="267" t="s">
        <v>4300</v>
      </c>
      <c r="L809" s="268" t="s">
        <v>4925</v>
      </c>
    </row>
    <row r="810" customFormat="false" ht="12.5" hidden="false" customHeight="false" outlineLevel="0" collapsed="false">
      <c r="A810" s="267" t="s">
        <v>6630</v>
      </c>
      <c r="B810" s="267"/>
      <c r="C810" s="267"/>
      <c r="D810" s="267" t="s">
        <v>6631</v>
      </c>
      <c r="E810" s="267" t="s">
        <v>4921</v>
      </c>
      <c r="F810" s="267"/>
      <c r="G810" s="267"/>
      <c r="H810" s="267" t="s">
        <v>6632</v>
      </c>
      <c r="I810" s="267" t="s">
        <v>5445</v>
      </c>
      <c r="J810" s="267" t="s">
        <v>5446</v>
      </c>
      <c r="K810" s="267" t="s">
        <v>4236</v>
      </c>
      <c r="L810" s="268" t="s">
        <v>4927</v>
      </c>
    </row>
    <row r="811" customFormat="false" ht="12.5" hidden="false" customHeight="false" outlineLevel="0" collapsed="false">
      <c r="A811" s="267" t="s">
        <v>6630</v>
      </c>
      <c r="B811" s="267"/>
      <c r="C811" s="267"/>
      <c r="D811" s="267" t="s">
        <v>6631</v>
      </c>
      <c r="E811" s="267" t="s">
        <v>4921</v>
      </c>
      <c r="F811" s="267"/>
      <c r="G811" s="267"/>
      <c r="H811" s="267" t="s">
        <v>6632</v>
      </c>
      <c r="I811" s="267" t="s">
        <v>5665</v>
      </c>
      <c r="J811" s="267" t="s">
        <v>5666</v>
      </c>
      <c r="K811" s="267" t="s">
        <v>4153</v>
      </c>
      <c r="L811" s="268" t="s">
        <v>4925</v>
      </c>
    </row>
    <row r="812" customFormat="false" ht="12.5" hidden="false" customHeight="false" outlineLevel="0" collapsed="false">
      <c r="A812" s="267" t="s">
        <v>6633</v>
      </c>
      <c r="B812" s="267"/>
      <c r="C812" s="267" t="s">
        <v>4667</v>
      </c>
      <c r="D812" s="267" t="s">
        <v>6634</v>
      </c>
      <c r="E812" s="267" t="s">
        <v>1792</v>
      </c>
      <c r="F812" s="267"/>
      <c r="G812" s="267" t="s">
        <v>6635</v>
      </c>
      <c r="H812" s="267" t="s">
        <v>4983</v>
      </c>
      <c r="I812" s="267" t="s">
        <v>5121</v>
      </c>
      <c r="J812" s="267" t="s">
        <v>5122</v>
      </c>
      <c r="K812" s="267" t="s">
        <v>4081</v>
      </c>
      <c r="L812" s="268" t="s">
        <v>4927</v>
      </c>
    </row>
    <row r="813" customFormat="false" ht="12.5" hidden="false" customHeight="false" outlineLevel="0" collapsed="false">
      <c r="A813" s="267" t="s">
        <v>6633</v>
      </c>
      <c r="B813" s="267"/>
      <c r="C813" s="267" t="s">
        <v>4667</v>
      </c>
      <c r="D813" s="267" t="s">
        <v>6634</v>
      </c>
      <c r="E813" s="267" t="s">
        <v>1792</v>
      </c>
      <c r="F813" s="267"/>
      <c r="G813" s="267" t="s">
        <v>6635</v>
      </c>
      <c r="H813" s="267" t="s">
        <v>5700</v>
      </c>
      <c r="I813" s="267" t="s">
        <v>5121</v>
      </c>
      <c r="J813" s="267" t="s">
        <v>5122</v>
      </c>
      <c r="K813" s="267" t="s">
        <v>4113</v>
      </c>
      <c r="L813" s="268" t="s">
        <v>4925</v>
      </c>
    </row>
    <row r="814" customFormat="false" ht="12.5" hidden="false" customHeight="false" outlineLevel="0" collapsed="false">
      <c r="A814" s="267" t="s">
        <v>6633</v>
      </c>
      <c r="B814" s="267"/>
      <c r="C814" s="267" t="s">
        <v>4667</v>
      </c>
      <c r="D814" s="267" t="s">
        <v>6634</v>
      </c>
      <c r="E814" s="267" t="s">
        <v>1792</v>
      </c>
      <c r="F814" s="267"/>
      <c r="G814" s="267" t="s">
        <v>6635</v>
      </c>
      <c r="H814" s="267" t="s">
        <v>6636</v>
      </c>
      <c r="I814" s="267" t="s">
        <v>5121</v>
      </c>
      <c r="J814" s="267" t="s">
        <v>5122</v>
      </c>
      <c r="K814" s="267" t="s">
        <v>4137</v>
      </c>
      <c r="L814" s="268" t="s">
        <v>4925</v>
      </c>
    </row>
    <row r="815" customFormat="false" ht="12.5" hidden="false" customHeight="false" outlineLevel="0" collapsed="false">
      <c r="A815" s="267" t="s">
        <v>6633</v>
      </c>
      <c r="B815" s="267"/>
      <c r="C815" s="267" t="s">
        <v>4667</v>
      </c>
      <c r="D815" s="267" t="s">
        <v>6634</v>
      </c>
      <c r="E815" s="267" t="s">
        <v>1792</v>
      </c>
      <c r="F815" s="267"/>
      <c r="G815" s="267" t="s">
        <v>6635</v>
      </c>
      <c r="H815" s="267" t="s">
        <v>6637</v>
      </c>
      <c r="I815" s="267" t="s">
        <v>5121</v>
      </c>
      <c r="J815" s="267" t="s">
        <v>5122</v>
      </c>
      <c r="K815" s="267" t="s">
        <v>4252</v>
      </c>
      <c r="L815" s="268" t="s">
        <v>4927</v>
      </c>
    </row>
    <row r="816" customFormat="false" ht="12.5" hidden="false" customHeight="false" outlineLevel="0" collapsed="false">
      <c r="A816" s="267" t="s">
        <v>6633</v>
      </c>
      <c r="B816" s="267"/>
      <c r="C816" s="267" t="s">
        <v>4667</v>
      </c>
      <c r="D816" s="267" t="s">
        <v>6634</v>
      </c>
      <c r="E816" s="267" t="s">
        <v>1792</v>
      </c>
      <c r="F816" s="267"/>
      <c r="G816" s="267" t="s">
        <v>6635</v>
      </c>
      <c r="H816" s="267" t="s">
        <v>6638</v>
      </c>
      <c r="I816" s="267" t="s">
        <v>5121</v>
      </c>
      <c r="J816" s="267" t="s">
        <v>5122</v>
      </c>
      <c r="K816" s="267" t="s">
        <v>4292</v>
      </c>
      <c r="L816" s="268" t="s">
        <v>4927</v>
      </c>
    </row>
    <row r="817" customFormat="false" ht="12.5" hidden="false" customHeight="false" outlineLevel="0" collapsed="false">
      <c r="A817" s="267" t="s">
        <v>6639</v>
      </c>
      <c r="B817" s="267"/>
      <c r="C817" s="267" t="s">
        <v>6640</v>
      </c>
      <c r="D817" s="267" t="s">
        <v>6641</v>
      </c>
      <c r="E817" s="267" t="s">
        <v>4921</v>
      </c>
      <c r="F817" s="267"/>
      <c r="G817" s="267" t="s">
        <v>6642</v>
      </c>
      <c r="H817" s="267" t="s">
        <v>5207</v>
      </c>
      <c r="I817" s="267" t="s">
        <v>5458</v>
      </c>
      <c r="J817" s="267" t="s">
        <v>5459</v>
      </c>
      <c r="K817" s="267" t="s">
        <v>4348</v>
      </c>
      <c r="L817" s="268" t="s">
        <v>4925</v>
      </c>
    </row>
    <row r="818" customFormat="false" ht="12.5" hidden="false" customHeight="false" outlineLevel="0" collapsed="false">
      <c r="A818" s="267" t="s">
        <v>6639</v>
      </c>
      <c r="B818" s="267"/>
      <c r="C818" s="267" t="s">
        <v>6640</v>
      </c>
      <c r="D818" s="267" t="s">
        <v>6641</v>
      </c>
      <c r="E818" s="267" t="s">
        <v>4921</v>
      </c>
      <c r="F818" s="267"/>
      <c r="G818" s="267" t="s">
        <v>6642</v>
      </c>
      <c r="H818" s="267" t="s">
        <v>5985</v>
      </c>
      <c r="I818" s="267" t="s">
        <v>5458</v>
      </c>
      <c r="J818" s="267" t="s">
        <v>5459</v>
      </c>
      <c r="K818" s="267" t="s">
        <v>4415</v>
      </c>
      <c r="L818" s="268" t="s">
        <v>4927</v>
      </c>
    </row>
    <row r="819" customFormat="false" ht="12.5" hidden="false" customHeight="false" outlineLevel="0" collapsed="false">
      <c r="A819" s="267" t="s">
        <v>6643</v>
      </c>
      <c r="B819" s="267"/>
      <c r="C819" s="267"/>
      <c r="D819" s="267" t="s">
        <v>6644</v>
      </c>
      <c r="E819" s="267" t="s">
        <v>1792</v>
      </c>
      <c r="F819" s="267"/>
      <c r="G819" s="267"/>
      <c r="H819" s="267" t="s">
        <v>6645</v>
      </c>
      <c r="I819" s="267" t="s">
        <v>5011</v>
      </c>
      <c r="J819" s="267" t="s">
        <v>5012</v>
      </c>
      <c r="K819" s="267" t="s">
        <v>4340</v>
      </c>
      <c r="L819" s="268" t="s">
        <v>4925</v>
      </c>
    </row>
    <row r="820" customFormat="false" ht="12.5" hidden="false" customHeight="false" outlineLevel="0" collapsed="false">
      <c r="A820" s="267" t="s">
        <v>6646</v>
      </c>
      <c r="B820" s="267"/>
      <c r="C820" s="267" t="s">
        <v>5728</v>
      </c>
      <c r="D820" s="267" t="s">
        <v>6647</v>
      </c>
      <c r="E820" s="267" t="s">
        <v>4921</v>
      </c>
      <c r="F820" s="267"/>
      <c r="G820" s="267" t="s">
        <v>6648</v>
      </c>
      <c r="H820" s="267" t="s">
        <v>5191</v>
      </c>
      <c r="I820" s="267" t="s">
        <v>4936</v>
      </c>
      <c r="J820" s="267" t="s">
        <v>4937</v>
      </c>
      <c r="K820" s="267" t="s">
        <v>4220</v>
      </c>
      <c r="L820" s="268" t="s">
        <v>4925</v>
      </c>
    </row>
    <row r="821" customFormat="false" ht="12.5" hidden="false" customHeight="false" outlineLevel="0" collapsed="false">
      <c r="A821" s="267" t="s">
        <v>6649</v>
      </c>
      <c r="B821" s="267"/>
      <c r="C821" s="267"/>
      <c r="D821" s="267" t="s">
        <v>6650</v>
      </c>
      <c r="E821" s="267" t="s">
        <v>4921</v>
      </c>
      <c r="F821" s="267"/>
      <c r="G821" s="267"/>
      <c r="H821" s="267" t="s">
        <v>6651</v>
      </c>
      <c r="I821" s="267" t="s">
        <v>5436</v>
      </c>
      <c r="J821" s="267" t="s">
        <v>5437</v>
      </c>
      <c r="K821" s="267" t="s">
        <v>4260</v>
      </c>
      <c r="L821" s="268" t="s">
        <v>4925</v>
      </c>
    </row>
    <row r="822" customFormat="false" ht="12.5" hidden="false" customHeight="false" outlineLevel="0" collapsed="false">
      <c r="A822" s="267" t="s">
        <v>6652</v>
      </c>
      <c r="B822" s="267"/>
      <c r="C822" s="267"/>
      <c r="D822" s="267" t="s">
        <v>6653</v>
      </c>
      <c r="E822" s="267" t="s">
        <v>4921</v>
      </c>
      <c r="F822" s="267"/>
      <c r="G822" s="267"/>
      <c r="H822" s="267" t="s">
        <v>6654</v>
      </c>
      <c r="I822" s="267" t="s">
        <v>5001</v>
      </c>
      <c r="J822" s="267" t="s">
        <v>5002</v>
      </c>
      <c r="K822" s="267" t="s">
        <v>4101</v>
      </c>
      <c r="L822" s="268" t="s">
        <v>4925</v>
      </c>
    </row>
    <row r="823" customFormat="false" ht="12.5" hidden="false" customHeight="false" outlineLevel="0" collapsed="false">
      <c r="A823" s="267" t="s">
        <v>6655</v>
      </c>
      <c r="B823" s="267"/>
      <c r="C823" s="267" t="s">
        <v>4780</v>
      </c>
      <c r="D823" s="267" t="s">
        <v>6656</v>
      </c>
      <c r="E823" s="267" t="s">
        <v>1792</v>
      </c>
      <c r="F823" s="267"/>
      <c r="G823" s="267" t="s">
        <v>5288</v>
      </c>
      <c r="H823" s="267" t="s">
        <v>6657</v>
      </c>
      <c r="I823" s="267" t="s">
        <v>5114</v>
      </c>
      <c r="J823" s="267" t="s">
        <v>5115</v>
      </c>
      <c r="K823" s="267" t="s">
        <v>4284</v>
      </c>
      <c r="L823" s="268" t="s">
        <v>4925</v>
      </c>
    </row>
    <row r="824" customFormat="false" ht="12.5" hidden="false" customHeight="false" outlineLevel="0" collapsed="false">
      <c r="A824" s="267" t="s">
        <v>6658</v>
      </c>
      <c r="B824" s="267"/>
      <c r="C824" s="267"/>
      <c r="D824" s="267" t="s">
        <v>6659</v>
      </c>
      <c r="E824" s="267" t="s">
        <v>4921</v>
      </c>
      <c r="F824" s="267"/>
      <c r="G824" s="267"/>
      <c r="H824" s="267" t="s">
        <v>6660</v>
      </c>
      <c r="I824" s="267" t="s">
        <v>5102</v>
      </c>
      <c r="J824" s="267" t="s">
        <v>5103</v>
      </c>
      <c r="K824" s="267" t="s">
        <v>4149</v>
      </c>
      <c r="L824" s="268" t="s">
        <v>4925</v>
      </c>
    </row>
    <row r="825" customFormat="false" ht="12.5" hidden="false" customHeight="false" outlineLevel="0" collapsed="false">
      <c r="A825" s="267" t="s">
        <v>6658</v>
      </c>
      <c r="B825" s="267"/>
      <c r="C825" s="267"/>
      <c r="D825" s="267" t="s">
        <v>6659</v>
      </c>
      <c r="E825" s="267" t="s">
        <v>4921</v>
      </c>
      <c r="F825" s="267"/>
      <c r="G825" s="267"/>
      <c r="H825" s="267" t="s">
        <v>5211</v>
      </c>
      <c r="I825" s="267" t="s">
        <v>5102</v>
      </c>
      <c r="J825" s="267" t="s">
        <v>5103</v>
      </c>
      <c r="K825" s="267" t="s">
        <v>4324</v>
      </c>
      <c r="L825" s="268" t="s">
        <v>4927</v>
      </c>
    </row>
    <row r="826" customFormat="false" ht="12.5" hidden="false" customHeight="false" outlineLevel="0" collapsed="false">
      <c r="A826" s="267" t="s">
        <v>6661</v>
      </c>
      <c r="B826" s="267"/>
      <c r="C826" s="267"/>
      <c r="D826" s="267" t="s">
        <v>6662</v>
      </c>
      <c r="E826" s="267" t="s">
        <v>4921</v>
      </c>
      <c r="F826" s="267"/>
      <c r="G826" s="267"/>
      <c r="H826" s="267" t="s">
        <v>6663</v>
      </c>
      <c r="I826" s="267" t="s">
        <v>3087</v>
      </c>
      <c r="J826" s="267" t="s">
        <v>4951</v>
      </c>
      <c r="K826" s="267" t="s">
        <v>4220</v>
      </c>
      <c r="L826" s="268" t="s">
        <v>4925</v>
      </c>
    </row>
    <row r="827" customFormat="false" ht="12.5" hidden="false" customHeight="false" outlineLevel="0" collapsed="false">
      <c r="A827" s="267" t="s">
        <v>6664</v>
      </c>
      <c r="B827" s="267"/>
      <c r="C827" s="267" t="s">
        <v>4318</v>
      </c>
      <c r="D827" s="267" t="s">
        <v>6665</v>
      </c>
      <c r="E827" s="267" t="s">
        <v>4921</v>
      </c>
      <c r="F827" s="267"/>
      <c r="G827" s="267" t="s">
        <v>5181</v>
      </c>
      <c r="H827" s="267" t="s">
        <v>5067</v>
      </c>
      <c r="I827" s="267" t="s">
        <v>4984</v>
      </c>
      <c r="J827" s="267" t="s">
        <v>4985</v>
      </c>
      <c r="K827" s="267" t="s">
        <v>4387</v>
      </c>
      <c r="L827" s="268" t="s">
        <v>4925</v>
      </c>
    </row>
    <row r="828" customFormat="false" ht="12.5" hidden="false" customHeight="false" outlineLevel="0" collapsed="false">
      <c r="A828" s="267" t="s">
        <v>6666</v>
      </c>
      <c r="B828" s="267"/>
      <c r="C828" s="267"/>
      <c r="D828" s="267" t="s">
        <v>6667</v>
      </c>
      <c r="E828" s="267" t="s">
        <v>1792</v>
      </c>
      <c r="F828" s="267"/>
      <c r="G828" s="267"/>
      <c r="H828" s="267" t="s">
        <v>6668</v>
      </c>
      <c r="I828" s="267" t="s">
        <v>5538</v>
      </c>
      <c r="J828" s="267" t="s">
        <v>5539</v>
      </c>
      <c r="K828" s="267" t="s">
        <v>4129</v>
      </c>
      <c r="L828" s="268" t="s">
        <v>4927</v>
      </c>
    </row>
    <row r="829" customFormat="false" ht="12.5" hidden="false" customHeight="false" outlineLevel="0" collapsed="false">
      <c r="A829" s="267" t="s">
        <v>6666</v>
      </c>
      <c r="B829" s="267"/>
      <c r="C829" s="267"/>
      <c r="D829" s="267" t="s">
        <v>6667</v>
      </c>
      <c r="E829" s="267" t="s">
        <v>1792</v>
      </c>
      <c r="F829" s="267"/>
      <c r="G829" s="267"/>
      <c r="H829" s="267" t="s">
        <v>6669</v>
      </c>
      <c r="I829" s="267" t="s">
        <v>5538</v>
      </c>
      <c r="J829" s="267" t="s">
        <v>5539</v>
      </c>
      <c r="K829" s="267" t="s">
        <v>4176</v>
      </c>
      <c r="L829" s="268" t="s">
        <v>4925</v>
      </c>
    </row>
    <row r="830" customFormat="false" ht="12.5" hidden="false" customHeight="false" outlineLevel="0" collapsed="false">
      <c r="A830" s="267" t="s">
        <v>6666</v>
      </c>
      <c r="B830" s="267"/>
      <c r="C830" s="267"/>
      <c r="D830" s="267" t="s">
        <v>6667</v>
      </c>
      <c r="E830" s="267" t="s">
        <v>1792</v>
      </c>
      <c r="F830" s="267"/>
      <c r="G830" s="267"/>
      <c r="H830" s="267" t="s">
        <v>6670</v>
      </c>
      <c r="I830" s="267" t="s">
        <v>5538</v>
      </c>
      <c r="J830" s="267" t="s">
        <v>5539</v>
      </c>
      <c r="K830" s="267" t="s">
        <v>4344</v>
      </c>
      <c r="L830" s="268" t="s">
        <v>4927</v>
      </c>
    </row>
    <row r="831" customFormat="false" ht="12.5" hidden="false" customHeight="false" outlineLevel="0" collapsed="false">
      <c r="A831" s="267" t="s">
        <v>6666</v>
      </c>
      <c r="B831" s="267"/>
      <c r="C831" s="267"/>
      <c r="D831" s="267" t="s">
        <v>6667</v>
      </c>
      <c r="E831" s="267" t="s">
        <v>1792</v>
      </c>
      <c r="F831" s="267"/>
      <c r="G831" s="267"/>
      <c r="H831" s="267" t="s">
        <v>6671</v>
      </c>
      <c r="I831" s="267" t="s">
        <v>5538</v>
      </c>
      <c r="J831" s="267" t="s">
        <v>5539</v>
      </c>
      <c r="K831" s="267" t="s">
        <v>4375</v>
      </c>
      <c r="L831" s="268" t="s">
        <v>4927</v>
      </c>
    </row>
    <row r="832" customFormat="false" ht="12.5" hidden="false" customHeight="false" outlineLevel="0" collapsed="false">
      <c r="A832" s="267" t="s">
        <v>6672</v>
      </c>
      <c r="B832" s="267"/>
      <c r="C832" s="267"/>
      <c r="D832" s="267" t="s">
        <v>6673</v>
      </c>
      <c r="E832" s="267" t="s">
        <v>4921</v>
      </c>
      <c r="F832" s="267"/>
      <c r="G832" s="267"/>
      <c r="H832" s="267" t="s">
        <v>6037</v>
      </c>
      <c r="I832" s="267" t="s">
        <v>4984</v>
      </c>
      <c r="J832" s="267" t="s">
        <v>4985</v>
      </c>
      <c r="K832" s="267" t="s">
        <v>4677</v>
      </c>
      <c r="L832" s="268" t="s">
        <v>4925</v>
      </c>
    </row>
    <row r="833" customFormat="false" ht="12.5" hidden="false" customHeight="false" outlineLevel="0" collapsed="false">
      <c r="A833" s="267" t="s">
        <v>6674</v>
      </c>
      <c r="B833" s="267"/>
      <c r="C833" s="267" t="s">
        <v>4675</v>
      </c>
      <c r="D833" s="267" t="s">
        <v>6675</v>
      </c>
      <c r="E833" s="267" t="s">
        <v>1792</v>
      </c>
      <c r="F833" s="267"/>
      <c r="G833" s="267" t="s">
        <v>6676</v>
      </c>
      <c r="H833" s="267" t="s">
        <v>5125</v>
      </c>
      <c r="I833" s="267" t="s">
        <v>5174</v>
      </c>
      <c r="J833" s="267" t="s">
        <v>5175</v>
      </c>
      <c r="K833" s="267" t="s">
        <v>4113</v>
      </c>
      <c r="L833" s="268" t="s">
        <v>4925</v>
      </c>
    </row>
    <row r="834" customFormat="false" ht="12.5" hidden="false" customHeight="false" outlineLevel="0" collapsed="false">
      <c r="A834" s="267" t="s">
        <v>6674</v>
      </c>
      <c r="B834" s="267"/>
      <c r="C834" s="267" t="s">
        <v>4675</v>
      </c>
      <c r="D834" s="267" t="s">
        <v>6675</v>
      </c>
      <c r="E834" s="267" t="s">
        <v>1792</v>
      </c>
      <c r="F834" s="267"/>
      <c r="G834" s="267" t="s">
        <v>6676</v>
      </c>
      <c r="H834" s="267" t="s">
        <v>6677</v>
      </c>
      <c r="I834" s="267" t="s">
        <v>5174</v>
      </c>
      <c r="J834" s="267" t="s">
        <v>5175</v>
      </c>
      <c r="K834" s="267" t="s">
        <v>4415</v>
      </c>
      <c r="L834" s="268" t="s">
        <v>4927</v>
      </c>
    </row>
    <row r="835" customFormat="false" ht="12.5" hidden="false" customHeight="false" outlineLevel="0" collapsed="false">
      <c r="A835" s="267" t="s">
        <v>6674</v>
      </c>
      <c r="B835" s="267"/>
      <c r="C835" s="267" t="s">
        <v>4675</v>
      </c>
      <c r="D835" s="267" t="s">
        <v>6675</v>
      </c>
      <c r="E835" s="267" t="s">
        <v>1792</v>
      </c>
      <c r="F835" s="267"/>
      <c r="G835" s="267" t="s">
        <v>6676</v>
      </c>
      <c r="H835" s="267" t="s">
        <v>5304</v>
      </c>
      <c r="I835" s="267" t="s">
        <v>5174</v>
      </c>
      <c r="J835" s="267" t="s">
        <v>5175</v>
      </c>
      <c r="K835" s="267" t="s">
        <v>4429</v>
      </c>
      <c r="L835" s="268" t="s">
        <v>4925</v>
      </c>
    </row>
    <row r="836" customFormat="false" ht="12.5" hidden="false" customHeight="false" outlineLevel="0" collapsed="false">
      <c r="A836" s="267" t="s">
        <v>6678</v>
      </c>
      <c r="B836" s="267"/>
      <c r="C836" s="267" t="s">
        <v>4679</v>
      </c>
      <c r="D836" s="267" t="s">
        <v>6679</v>
      </c>
      <c r="E836" s="267" t="s">
        <v>1792</v>
      </c>
      <c r="F836" s="267"/>
      <c r="G836" s="267" t="s">
        <v>6680</v>
      </c>
      <c r="H836" s="267" t="s">
        <v>6681</v>
      </c>
      <c r="I836" s="267" t="s">
        <v>5051</v>
      </c>
      <c r="J836" s="267" t="s">
        <v>5052</v>
      </c>
      <c r="K836" s="267" t="s">
        <v>4117</v>
      </c>
      <c r="L836" s="268" t="s">
        <v>4925</v>
      </c>
    </row>
    <row r="837" customFormat="false" ht="12.5" hidden="false" customHeight="false" outlineLevel="0" collapsed="false">
      <c r="A837" s="267" t="s">
        <v>6682</v>
      </c>
      <c r="B837" s="267"/>
      <c r="C837" s="267" t="s">
        <v>4683</v>
      </c>
      <c r="D837" s="267" t="s">
        <v>6683</v>
      </c>
      <c r="E837" s="267" t="s">
        <v>1792</v>
      </c>
      <c r="F837" s="267"/>
      <c r="G837" s="267" t="s">
        <v>6684</v>
      </c>
      <c r="H837" s="267" t="s">
        <v>6685</v>
      </c>
      <c r="I837" s="267" t="s">
        <v>5137</v>
      </c>
      <c r="J837" s="267" t="s">
        <v>5138</v>
      </c>
      <c r="K837" s="267" t="s">
        <v>4137</v>
      </c>
      <c r="L837" s="268" t="s">
        <v>4925</v>
      </c>
    </row>
    <row r="838" customFormat="false" ht="12.5" hidden="false" customHeight="false" outlineLevel="0" collapsed="false">
      <c r="A838" s="267" t="s">
        <v>6682</v>
      </c>
      <c r="B838" s="267"/>
      <c r="C838" s="267" t="s">
        <v>4683</v>
      </c>
      <c r="D838" s="267" t="s">
        <v>6683</v>
      </c>
      <c r="E838" s="267" t="s">
        <v>1792</v>
      </c>
      <c r="F838" s="267"/>
      <c r="G838" s="267" t="s">
        <v>6684</v>
      </c>
      <c r="H838" s="267" t="s">
        <v>6686</v>
      </c>
      <c r="I838" s="267" t="s">
        <v>5137</v>
      </c>
      <c r="J838" s="267" t="s">
        <v>5138</v>
      </c>
      <c r="K838" s="267" t="s">
        <v>4296</v>
      </c>
      <c r="L838" s="268" t="s">
        <v>4927</v>
      </c>
    </row>
    <row r="839" customFormat="false" ht="12.5" hidden="false" customHeight="false" outlineLevel="0" collapsed="false">
      <c r="A839" s="267" t="s">
        <v>6687</v>
      </c>
      <c r="B839" s="267"/>
      <c r="C839" s="267" t="s">
        <v>4685</v>
      </c>
      <c r="D839" s="267" t="s">
        <v>6688</v>
      </c>
      <c r="E839" s="267" t="s">
        <v>1792</v>
      </c>
      <c r="F839" s="267"/>
      <c r="G839" s="267" t="s">
        <v>6689</v>
      </c>
      <c r="H839" s="267" t="s">
        <v>5204</v>
      </c>
      <c r="I839" s="267" t="s">
        <v>5538</v>
      </c>
      <c r="J839" s="267" t="s">
        <v>5539</v>
      </c>
      <c r="K839" s="267" t="s">
        <v>4268</v>
      </c>
      <c r="L839" s="268" t="s">
        <v>4925</v>
      </c>
    </row>
    <row r="840" customFormat="false" ht="12.5" hidden="false" customHeight="false" outlineLevel="0" collapsed="false">
      <c r="A840" s="267" t="s">
        <v>6687</v>
      </c>
      <c r="B840" s="267"/>
      <c r="C840" s="267" t="s">
        <v>4685</v>
      </c>
      <c r="D840" s="267" t="s">
        <v>6688</v>
      </c>
      <c r="E840" s="267" t="s">
        <v>1792</v>
      </c>
      <c r="F840" s="267"/>
      <c r="G840" s="267" t="s">
        <v>6689</v>
      </c>
      <c r="H840" s="267" t="s">
        <v>5208</v>
      </c>
      <c r="I840" s="267" t="s">
        <v>5538</v>
      </c>
      <c r="J840" s="267" t="s">
        <v>5539</v>
      </c>
      <c r="K840" s="267" t="s">
        <v>4363</v>
      </c>
      <c r="L840" s="268" t="s">
        <v>4927</v>
      </c>
    </row>
    <row r="841" customFormat="false" ht="12.5" hidden="false" customHeight="false" outlineLevel="0" collapsed="false">
      <c r="A841" s="267" t="s">
        <v>6690</v>
      </c>
      <c r="B841" s="267"/>
      <c r="C841" s="267" t="s">
        <v>4782</v>
      </c>
      <c r="D841" s="267" t="s">
        <v>6691</v>
      </c>
      <c r="E841" s="267" t="s">
        <v>4921</v>
      </c>
      <c r="F841" s="267"/>
      <c r="G841" s="267" t="s">
        <v>6692</v>
      </c>
      <c r="H841" s="267" t="s">
        <v>6693</v>
      </c>
      <c r="I841" s="267" t="s">
        <v>5144</v>
      </c>
      <c r="J841" s="267" t="s">
        <v>5145</v>
      </c>
      <c r="K841" s="267" t="s">
        <v>4196</v>
      </c>
      <c r="L841" s="268" t="s">
        <v>4925</v>
      </c>
    </row>
    <row r="842" customFormat="false" ht="12.5" hidden="false" customHeight="false" outlineLevel="0" collapsed="false">
      <c r="A842" s="267" t="s">
        <v>6694</v>
      </c>
      <c r="B842" s="267"/>
      <c r="C842" s="267"/>
      <c r="D842" s="267" t="s">
        <v>6695</v>
      </c>
      <c r="E842" s="267" t="s">
        <v>4921</v>
      </c>
      <c r="F842" s="267"/>
      <c r="G842" s="267"/>
      <c r="H842" s="267" t="s">
        <v>6696</v>
      </c>
      <c r="I842" s="267" t="s">
        <v>5092</v>
      </c>
      <c r="J842" s="267" t="s">
        <v>5093</v>
      </c>
      <c r="K842" s="267" t="s">
        <v>4294</v>
      </c>
      <c r="L842" s="268" t="s">
        <v>4925</v>
      </c>
    </row>
    <row r="843" customFormat="false" ht="12.5" hidden="false" customHeight="false" outlineLevel="0" collapsed="false">
      <c r="A843" s="267" t="s">
        <v>6697</v>
      </c>
      <c r="B843" s="267"/>
      <c r="C843" s="267"/>
      <c r="D843" s="267" t="s">
        <v>6698</v>
      </c>
      <c r="E843" s="267" t="s">
        <v>1792</v>
      </c>
      <c r="F843" s="267"/>
      <c r="G843" s="267"/>
      <c r="H843" s="267" t="s">
        <v>6699</v>
      </c>
      <c r="I843" s="267" t="s">
        <v>6517</v>
      </c>
      <c r="J843" s="267" t="s">
        <v>6518</v>
      </c>
      <c r="K843" s="267" t="s">
        <v>4085</v>
      </c>
      <c r="L843" s="268" t="s">
        <v>4927</v>
      </c>
    </row>
    <row r="844" customFormat="false" ht="12.5" hidden="false" customHeight="false" outlineLevel="0" collapsed="false">
      <c r="A844" s="267" t="s">
        <v>6697</v>
      </c>
      <c r="B844" s="267"/>
      <c r="C844" s="267"/>
      <c r="D844" s="267" t="s">
        <v>6698</v>
      </c>
      <c r="E844" s="267" t="s">
        <v>1792</v>
      </c>
      <c r="F844" s="267"/>
      <c r="G844" s="267"/>
      <c r="H844" s="267" t="s">
        <v>6700</v>
      </c>
      <c r="I844" s="267" t="s">
        <v>6517</v>
      </c>
      <c r="J844" s="267" t="s">
        <v>6518</v>
      </c>
      <c r="K844" s="267" t="s">
        <v>4093</v>
      </c>
      <c r="L844" s="268" t="s">
        <v>4925</v>
      </c>
    </row>
    <row r="845" customFormat="false" ht="12.5" hidden="false" customHeight="false" outlineLevel="0" collapsed="false">
      <c r="A845" s="267" t="s">
        <v>6701</v>
      </c>
      <c r="B845" s="267"/>
      <c r="C845" s="267" t="s">
        <v>4687</v>
      </c>
      <c r="D845" s="267" t="s">
        <v>6702</v>
      </c>
      <c r="E845" s="267" t="s">
        <v>1792</v>
      </c>
      <c r="F845" s="267"/>
      <c r="G845" s="267" t="s">
        <v>5336</v>
      </c>
      <c r="H845" s="267" t="s">
        <v>6703</v>
      </c>
      <c r="I845" s="267" t="s">
        <v>4956</v>
      </c>
      <c r="J845" s="267" t="s">
        <v>4957</v>
      </c>
      <c r="K845" s="267" t="s">
        <v>4228</v>
      </c>
      <c r="L845" s="268" t="s">
        <v>4925</v>
      </c>
    </row>
    <row r="846" customFormat="false" ht="12.5" hidden="false" customHeight="false" outlineLevel="0" collapsed="false">
      <c r="A846" s="267" t="s">
        <v>6701</v>
      </c>
      <c r="B846" s="267"/>
      <c r="C846" s="267" t="s">
        <v>4687</v>
      </c>
      <c r="D846" s="267" t="s">
        <v>6702</v>
      </c>
      <c r="E846" s="267" t="s">
        <v>1792</v>
      </c>
      <c r="F846" s="267"/>
      <c r="G846" s="267" t="s">
        <v>5336</v>
      </c>
      <c r="H846" s="267" t="s">
        <v>6704</v>
      </c>
      <c r="I846" s="267" t="s">
        <v>4956</v>
      </c>
      <c r="J846" s="267" t="s">
        <v>4957</v>
      </c>
      <c r="K846" s="267" t="s">
        <v>4391</v>
      </c>
      <c r="L846" s="268" t="s">
        <v>4927</v>
      </c>
    </row>
    <row r="847" customFormat="false" ht="12.5" hidden="false" customHeight="false" outlineLevel="0" collapsed="false">
      <c r="A847" s="267" t="s">
        <v>6705</v>
      </c>
      <c r="B847" s="267"/>
      <c r="C847" s="267"/>
      <c r="D847" s="267" t="s">
        <v>6706</v>
      </c>
      <c r="E847" s="267" t="s">
        <v>4921</v>
      </c>
      <c r="F847" s="267"/>
      <c r="G847" s="267"/>
      <c r="H847" s="267" t="s">
        <v>6707</v>
      </c>
      <c r="I847" s="267" t="s">
        <v>5416</v>
      </c>
      <c r="J847" s="267" t="s">
        <v>5417</v>
      </c>
      <c r="K847" s="267" t="s">
        <v>4133</v>
      </c>
      <c r="L847" s="268" t="s">
        <v>4925</v>
      </c>
    </row>
    <row r="848" customFormat="false" ht="12.5" hidden="false" customHeight="false" outlineLevel="0" collapsed="false">
      <c r="A848" s="267" t="s">
        <v>6708</v>
      </c>
      <c r="B848" s="267"/>
      <c r="C848" s="267" t="s">
        <v>4423</v>
      </c>
      <c r="D848" s="267" t="s">
        <v>6709</v>
      </c>
      <c r="E848" s="267" t="s">
        <v>1792</v>
      </c>
      <c r="F848" s="267"/>
      <c r="G848" s="267" t="s">
        <v>5742</v>
      </c>
      <c r="H848" s="267" t="s">
        <v>6710</v>
      </c>
      <c r="I848" s="267" t="s">
        <v>5458</v>
      </c>
      <c r="J848" s="267" t="s">
        <v>5459</v>
      </c>
      <c r="K848" s="267" t="s">
        <v>4256</v>
      </c>
      <c r="L848" s="268" t="s">
        <v>4925</v>
      </c>
    </row>
    <row r="849" customFormat="false" ht="12.5" hidden="false" customHeight="false" outlineLevel="0" collapsed="false">
      <c r="A849" s="267" t="s">
        <v>6711</v>
      </c>
      <c r="B849" s="267"/>
      <c r="C849" s="267" t="s">
        <v>4691</v>
      </c>
      <c r="D849" s="267" t="s">
        <v>6712</v>
      </c>
      <c r="E849" s="267" t="s">
        <v>1792</v>
      </c>
      <c r="F849" s="267"/>
      <c r="G849" s="267" t="s">
        <v>5165</v>
      </c>
      <c r="H849" s="267" t="s">
        <v>5956</v>
      </c>
      <c r="I849" s="267" t="s">
        <v>5144</v>
      </c>
      <c r="J849" s="267" t="s">
        <v>5145</v>
      </c>
      <c r="K849" s="267" t="s">
        <v>4256</v>
      </c>
      <c r="L849" s="268" t="s">
        <v>4925</v>
      </c>
    </row>
    <row r="850" customFormat="false" ht="12.5" hidden="false" customHeight="false" outlineLevel="0" collapsed="false">
      <c r="A850" s="267" t="s">
        <v>6711</v>
      </c>
      <c r="B850" s="267"/>
      <c r="C850" s="267" t="s">
        <v>4691</v>
      </c>
      <c r="D850" s="267" t="s">
        <v>6712</v>
      </c>
      <c r="E850" s="267" t="s">
        <v>1792</v>
      </c>
      <c r="F850" s="267"/>
      <c r="G850" s="267" t="s">
        <v>5165</v>
      </c>
      <c r="H850" s="267" t="s">
        <v>6713</v>
      </c>
      <c r="I850" s="267" t="s">
        <v>5144</v>
      </c>
      <c r="J850" s="267" t="s">
        <v>5145</v>
      </c>
      <c r="K850" s="267" t="s">
        <v>4280</v>
      </c>
      <c r="L850" s="268" t="s">
        <v>4927</v>
      </c>
    </row>
    <row r="851" customFormat="false" ht="12.5" hidden="false" customHeight="false" outlineLevel="0" collapsed="false">
      <c r="A851" s="267" t="s">
        <v>6711</v>
      </c>
      <c r="B851" s="267"/>
      <c r="C851" s="267" t="s">
        <v>4691</v>
      </c>
      <c r="D851" s="267" t="s">
        <v>6712</v>
      </c>
      <c r="E851" s="267" t="s">
        <v>1792</v>
      </c>
      <c r="F851" s="267"/>
      <c r="G851" s="267" t="s">
        <v>5165</v>
      </c>
      <c r="H851" s="267" t="s">
        <v>4994</v>
      </c>
      <c r="I851" s="267" t="s">
        <v>5144</v>
      </c>
      <c r="J851" s="267" t="s">
        <v>5145</v>
      </c>
      <c r="K851" s="267" t="s">
        <v>4288</v>
      </c>
      <c r="L851" s="268" t="s">
        <v>4927</v>
      </c>
    </row>
    <row r="852" customFormat="false" ht="12.5" hidden="false" customHeight="false" outlineLevel="0" collapsed="false">
      <c r="A852" s="267" t="s">
        <v>6711</v>
      </c>
      <c r="B852" s="267"/>
      <c r="C852" s="267" t="s">
        <v>4691</v>
      </c>
      <c r="D852" s="267" t="s">
        <v>6712</v>
      </c>
      <c r="E852" s="267" t="s">
        <v>1792</v>
      </c>
      <c r="F852" s="267"/>
      <c r="G852" s="267" t="s">
        <v>5165</v>
      </c>
      <c r="H852" s="267" t="s">
        <v>5989</v>
      </c>
      <c r="I852" s="267" t="s">
        <v>5144</v>
      </c>
      <c r="J852" s="267" t="s">
        <v>5145</v>
      </c>
      <c r="K852" s="267" t="s">
        <v>4316</v>
      </c>
      <c r="L852" s="268" t="s">
        <v>4927</v>
      </c>
    </row>
    <row r="853" customFormat="false" ht="12.5" hidden="false" customHeight="false" outlineLevel="0" collapsed="false">
      <c r="A853" s="267" t="s">
        <v>6711</v>
      </c>
      <c r="B853" s="267"/>
      <c r="C853" s="267" t="s">
        <v>4691</v>
      </c>
      <c r="D853" s="267" t="s">
        <v>6712</v>
      </c>
      <c r="E853" s="267" t="s">
        <v>1792</v>
      </c>
      <c r="F853" s="267"/>
      <c r="G853" s="267" t="s">
        <v>5165</v>
      </c>
      <c r="H853" s="267" t="s">
        <v>6714</v>
      </c>
      <c r="I853" s="267" t="s">
        <v>5144</v>
      </c>
      <c r="J853" s="267" t="s">
        <v>5145</v>
      </c>
      <c r="K853" s="267" t="s">
        <v>4489</v>
      </c>
      <c r="L853" s="268" t="s">
        <v>4925</v>
      </c>
    </row>
    <row r="854" customFormat="false" ht="12.5" hidden="false" customHeight="false" outlineLevel="0" collapsed="false">
      <c r="A854" s="267" t="s">
        <v>6711</v>
      </c>
      <c r="B854" s="267"/>
      <c r="C854" s="267" t="s">
        <v>4691</v>
      </c>
      <c r="D854" s="267" t="s">
        <v>6712</v>
      </c>
      <c r="E854" s="267" t="s">
        <v>1792</v>
      </c>
      <c r="F854" s="267"/>
      <c r="G854" s="267" t="s">
        <v>5165</v>
      </c>
      <c r="H854" s="267" t="s">
        <v>6715</v>
      </c>
      <c r="I854" s="267" t="s">
        <v>5538</v>
      </c>
      <c r="J854" s="267" t="s">
        <v>5539</v>
      </c>
      <c r="K854" s="267" t="s">
        <v>4101</v>
      </c>
      <c r="L854" s="268" t="s">
        <v>4927</v>
      </c>
    </row>
    <row r="855" customFormat="false" ht="12.5" hidden="false" customHeight="false" outlineLevel="0" collapsed="false">
      <c r="A855" s="267" t="s">
        <v>6711</v>
      </c>
      <c r="B855" s="267"/>
      <c r="C855" s="267" t="s">
        <v>4691</v>
      </c>
      <c r="D855" s="267" t="s">
        <v>6712</v>
      </c>
      <c r="E855" s="267" t="s">
        <v>1792</v>
      </c>
      <c r="F855" s="267"/>
      <c r="G855" s="267" t="s">
        <v>5165</v>
      </c>
      <c r="H855" s="267" t="s">
        <v>5254</v>
      </c>
      <c r="I855" s="267" t="s">
        <v>5538</v>
      </c>
      <c r="J855" s="267" t="s">
        <v>5539</v>
      </c>
      <c r="K855" s="267" t="s">
        <v>4125</v>
      </c>
      <c r="L855" s="268" t="s">
        <v>4927</v>
      </c>
    </row>
    <row r="856" customFormat="false" ht="12.5" hidden="false" customHeight="false" outlineLevel="0" collapsed="false">
      <c r="A856" s="267" t="s">
        <v>6711</v>
      </c>
      <c r="B856" s="267"/>
      <c r="C856" s="267" t="s">
        <v>4691</v>
      </c>
      <c r="D856" s="267" t="s">
        <v>6712</v>
      </c>
      <c r="E856" s="267" t="s">
        <v>1792</v>
      </c>
      <c r="F856" s="267"/>
      <c r="G856" s="267" t="s">
        <v>5165</v>
      </c>
      <c r="H856" s="267" t="s">
        <v>5531</v>
      </c>
      <c r="I856" s="267" t="s">
        <v>5538</v>
      </c>
      <c r="J856" s="267" t="s">
        <v>5539</v>
      </c>
      <c r="K856" s="267" t="s">
        <v>4149</v>
      </c>
      <c r="L856" s="268" t="s">
        <v>4925</v>
      </c>
    </row>
    <row r="857" customFormat="false" ht="12.5" hidden="false" customHeight="false" outlineLevel="0" collapsed="false">
      <c r="A857" s="267" t="s">
        <v>6711</v>
      </c>
      <c r="B857" s="267"/>
      <c r="C857" s="267" t="s">
        <v>4691</v>
      </c>
      <c r="D857" s="267" t="s">
        <v>6712</v>
      </c>
      <c r="E857" s="267" t="s">
        <v>1792</v>
      </c>
      <c r="F857" s="267"/>
      <c r="G857" s="267" t="s">
        <v>5165</v>
      </c>
      <c r="H857" s="267" t="s">
        <v>5700</v>
      </c>
      <c r="I857" s="267" t="s">
        <v>5538</v>
      </c>
      <c r="J857" s="267" t="s">
        <v>5539</v>
      </c>
      <c r="K857" s="267" t="s">
        <v>4168</v>
      </c>
      <c r="L857" s="268" t="s">
        <v>4925</v>
      </c>
    </row>
    <row r="858" customFormat="false" ht="12.5" hidden="false" customHeight="false" outlineLevel="0" collapsed="false">
      <c r="A858" s="267" t="s">
        <v>6711</v>
      </c>
      <c r="B858" s="267"/>
      <c r="C858" s="267" t="s">
        <v>4691</v>
      </c>
      <c r="D858" s="267" t="s">
        <v>6712</v>
      </c>
      <c r="E858" s="267" t="s">
        <v>1792</v>
      </c>
      <c r="F858" s="267"/>
      <c r="G858" s="267" t="s">
        <v>5165</v>
      </c>
      <c r="H858" s="267" t="s">
        <v>5813</v>
      </c>
      <c r="I858" s="267" t="s">
        <v>5538</v>
      </c>
      <c r="J858" s="267" t="s">
        <v>5539</v>
      </c>
      <c r="K858" s="267" t="s">
        <v>4172</v>
      </c>
      <c r="L858" s="268" t="s">
        <v>4927</v>
      </c>
    </row>
    <row r="859" customFormat="false" ht="12.5" hidden="false" customHeight="false" outlineLevel="0" collapsed="false">
      <c r="A859" s="267" t="s">
        <v>6711</v>
      </c>
      <c r="B859" s="267"/>
      <c r="C859" s="267" t="s">
        <v>4691</v>
      </c>
      <c r="D859" s="267" t="s">
        <v>6712</v>
      </c>
      <c r="E859" s="267" t="s">
        <v>1792</v>
      </c>
      <c r="F859" s="267"/>
      <c r="G859" s="267" t="s">
        <v>5165</v>
      </c>
      <c r="H859" s="267" t="s">
        <v>5067</v>
      </c>
      <c r="I859" s="267" t="s">
        <v>5538</v>
      </c>
      <c r="J859" s="267" t="s">
        <v>5539</v>
      </c>
      <c r="K859" s="267" t="s">
        <v>4264</v>
      </c>
      <c r="L859" s="268" t="s">
        <v>4925</v>
      </c>
    </row>
    <row r="860" customFormat="false" ht="12.5" hidden="false" customHeight="false" outlineLevel="0" collapsed="false">
      <c r="A860" s="267" t="s">
        <v>6711</v>
      </c>
      <c r="B860" s="267"/>
      <c r="C860" s="267" t="s">
        <v>4691</v>
      </c>
      <c r="D860" s="267" t="s">
        <v>6712</v>
      </c>
      <c r="E860" s="267" t="s">
        <v>1792</v>
      </c>
      <c r="F860" s="267"/>
      <c r="G860" s="267" t="s">
        <v>5165</v>
      </c>
      <c r="H860" s="267" t="s">
        <v>6716</v>
      </c>
      <c r="I860" s="267" t="s">
        <v>5538</v>
      </c>
      <c r="J860" s="267" t="s">
        <v>5539</v>
      </c>
      <c r="K860" s="267" t="s">
        <v>4288</v>
      </c>
      <c r="L860" s="268" t="s">
        <v>4927</v>
      </c>
    </row>
    <row r="861" customFormat="false" ht="12.5" hidden="false" customHeight="false" outlineLevel="0" collapsed="false">
      <c r="A861" s="267" t="s">
        <v>6711</v>
      </c>
      <c r="B861" s="267"/>
      <c r="C861" s="267" t="s">
        <v>4691</v>
      </c>
      <c r="D861" s="267" t="s">
        <v>6712</v>
      </c>
      <c r="E861" s="267" t="s">
        <v>1792</v>
      </c>
      <c r="F861" s="267"/>
      <c r="G861" s="267" t="s">
        <v>5165</v>
      </c>
      <c r="H861" s="267" t="s">
        <v>5867</v>
      </c>
      <c r="I861" s="267" t="s">
        <v>5538</v>
      </c>
      <c r="J861" s="267" t="s">
        <v>5539</v>
      </c>
      <c r="K861" s="267" t="s">
        <v>4403</v>
      </c>
      <c r="L861" s="268" t="s">
        <v>4925</v>
      </c>
    </row>
    <row r="862" customFormat="false" ht="12.5" hidden="false" customHeight="false" outlineLevel="0" collapsed="false">
      <c r="A862" s="267" t="s">
        <v>6711</v>
      </c>
      <c r="B862" s="267"/>
      <c r="C862" s="267" t="s">
        <v>4691</v>
      </c>
      <c r="D862" s="267" t="s">
        <v>6712</v>
      </c>
      <c r="E862" s="267" t="s">
        <v>1792</v>
      </c>
      <c r="F862" s="267"/>
      <c r="G862" s="267" t="s">
        <v>5165</v>
      </c>
      <c r="H862" s="267" t="s">
        <v>6717</v>
      </c>
      <c r="I862" s="267" t="s">
        <v>5538</v>
      </c>
      <c r="J862" s="267" t="s">
        <v>5539</v>
      </c>
      <c r="K862" s="267" t="s">
        <v>4425</v>
      </c>
      <c r="L862" s="268" t="s">
        <v>4927</v>
      </c>
    </row>
    <row r="863" customFormat="false" ht="12.5" hidden="false" customHeight="false" outlineLevel="0" collapsed="false">
      <c r="A863" s="267" t="s">
        <v>6718</v>
      </c>
      <c r="B863" s="267"/>
      <c r="C863" s="267"/>
      <c r="D863" s="267" t="s">
        <v>6719</v>
      </c>
      <c r="E863" s="267" t="s">
        <v>4921</v>
      </c>
      <c r="F863" s="267"/>
      <c r="G863" s="267"/>
      <c r="H863" s="267" t="s">
        <v>6720</v>
      </c>
      <c r="I863" s="267" t="s">
        <v>6517</v>
      </c>
      <c r="J863" s="267" t="s">
        <v>6518</v>
      </c>
      <c r="K863" s="267" t="s">
        <v>4089</v>
      </c>
      <c r="L863" s="268" t="s">
        <v>4925</v>
      </c>
    </row>
    <row r="864" customFormat="false" ht="12.5" hidden="false" customHeight="false" outlineLevel="0" collapsed="false">
      <c r="A864" s="267" t="s">
        <v>6721</v>
      </c>
      <c r="B864" s="267"/>
      <c r="C864" s="267"/>
      <c r="D864" s="267" t="s">
        <v>6722</v>
      </c>
      <c r="E864" s="267" t="s">
        <v>4921</v>
      </c>
      <c r="F864" s="267"/>
      <c r="G864" s="267"/>
      <c r="H864" s="267" t="s">
        <v>6723</v>
      </c>
      <c r="I864" s="267" t="s">
        <v>5350</v>
      </c>
      <c r="J864" s="267" t="s">
        <v>5351</v>
      </c>
      <c r="K864" s="267" t="s">
        <v>4113</v>
      </c>
      <c r="L864" s="268" t="s">
        <v>4925</v>
      </c>
    </row>
    <row r="865" customFormat="false" ht="12.5" hidden="false" customHeight="false" outlineLevel="0" collapsed="false">
      <c r="A865" s="267" t="s">
        <v>6721</v>
      </c>
      <c r="B865" s="267"/>
      <c r="C865" s="267"/>
      <c r="D865" s="267" t="s">
        <v>6722</v>
      </c>
      <c r="E865" s="267" t="s">
        <v>4921</v>
      </c>
      <c r="F865" s="267"/>
      <c r="G865" s="267"/>
      <c r="H865" s="267" t="s">
        <v>6724</v>
      </c>
      <c r="I865" s="267" t="s">
        <v>5350</v>
      </c>
      <c r="J865" s="267" t="s">
        <v>5351</v>
      </c>
      <c r="K865" s="267" t="s">
        <v>4272</v>
      </c>
      <c r="L865" s="268" t="s">
        <v>4927</v>
      </c>
    </row>
    <row r="866" customFormat="false" ht="12.5" hidden="false" customHeight="false" outlineLevel="0" collapsed="false">
      <c r="A866" s="267" t="s">
        <v>6725</v>
      </c>
      <c r="B866" s="267"/>
      <c r="C866" s="267"/>
      <c r="D866" s="267" t="s">
        <v>6726</v>
      </c>
      <c r="E866" s="267" t="s">
        <v>4921</v>
      </c>
      <c r="F866" s="267"/>
      <c r="G866" s="267"/>
      <c r="H866" s="267" t="s">
        <v>6727</v>
      </c>
      <c r="I866" s="267" t="s">
        <v>5396</v>
      </c>
      <c r="J866" s="267" t="s">
        <v>5397</v>
      </c>
      <c r="K866" s="267" t="s">
        <v>4085</v>
      </c>
      <c r="L866" s="268" t="s">
        <v>4925</v>
      </c>
    </row>
    <row r="867" customFormat="false" ht="12.5" hidden="false" customHeight="false" outlineLevel="0" collapsed="false">
      <c r="A867" s="267" t="s">
        <v>6728</v>
      </c>
      <c r="B867" s="267"/>
      <c r="C867" s="267" t="s">
        <v>4585</v>
      </c>
      <c r="D867" s="267" t="s">
        <v>6729</v>
      </c>
      <c r="E867" s="267" t="s">
        <v>4921</v>
      </c>
      <c r="F867" s="267"/>
      <c r="G867" s="267" t="s">
        <v>5100</v>
      </c>
      <c r="H867" s="267" t="s">
        <v>6730</v>
      </c>
      <c r="I867" s="267" t="s">
        <v>5102</v>
      </c>
      <c r="J867" s="267" t="s">
        <v>5103</v>
      </c>
      <c r="K867" s="267" t="s">
        <v>4300</v>
      </c>
      <c r="L867" s="268" t="s">
        <v>4925</v>
      </c>
    </row>
    <row r="868" customFormat="false" ht="12.5" hidden="false" customHeight="false" outlineLevel="0" collapsed="false">
      <c r="A868" s="267" t="s">
        <v>6731</v>
      </c>
      <c r="B868" s="267"/>
      <c r="C868" s="267"/>
      <c r="D868" s="267" t="s">
        <v>6732</v>
      </c>
      <c r="E868" s="267" t="s">
        <v>4921</v>
      </c>
      <c r="F868" s="267"/>
      <c r="G868" s="267"/>
      <c r="H868" s="267" t="s">
        <v>6733</v>
      </c>
      <c r="I868" s="267" t="s">
        <v>5538</v>
      </c>
      <c r="J868" s="267" t="s">
        <v>5539</v>
      </c>
      <c r="K868" s="267" t="s">
        <v>4212</v>
      </c>
      <c r="L868" s="268" t="s">
        <v>4925</v>
      </c>
    </row>
    <row r="869" customFormat="false" ht="12.5" hidden="false" customHeight="false" outlineLevel="0" collapsed="false">
      <c r="A869" s="267" t="s">
        <v>6734</v>
      </c>
      <c r="B869" s="267"/>
      <c r="C869" s="267"/>
      <c r="D869" s="267" t="s">
        <v>6735</v>
      </c>
      <c r="E869" s="267" t="s">
        <v>1792</v>
      </c>
      <c r="F869" s="267"/>
      <c r="G869" s="267"/>
      <c r="H869" s="267" t="s">
        <v>5675</v>
      </c>
      <c r="I869" s="267" t="s">
        <v>4931</v>
      </c>
      <c r="J869" s="267" t="s">
        <v>4932</v>
      </c>
      <c r="K869" s="267" t="s">
        <v>4085</v>
      </c>
      <c r="L869" s="268" t="s">
        <v>4925</v>
      </c>
    </row>
    <row r="870" customFormat="false" ht="12.5" hidden="false" customHeight="false" outlineLevel="0" collapsed="false">
      <c r="A870" s="267" t="s">
        <v>6734</v>
      </c>
      <c r="B870" s="267"/>
      <c r="C870" s="267"/>
      <c r="D870" s="267" t="s">
        <v>6735</v>
      </c>
      <c r="E870" s="267" t="s">
        <v>1792</v>
      </c>
      <c r="F870" s="267"/>
      <c r="G870" s="267"/>
      <c r="H870" s="267" t="s">
        <v>5603</v>
      </c>
      <c r="I870" s="267" t="s">
        <v>4931</v>
      </c>
      <c r="J870" s="267" t="s">
        <v>4932</v>
      </c>
      <c r="K870" s="267" t="s">
        <v>4117</v>
      </c>
      <c r="L870" s="268" t="s">
        <v>4925</v>
      </c>
    </row>
    <row r="871" customFormat="false" ht="12.5" hidden="false" customHeight="false" outlineLevel="0" collapsed="false">
      <c r="A871" s="267" t="s">
        <v>6736</v>
      </c>
      <c r="B871" s="267"/>
      <c r="C871" s="267"/>
      <c r="D871" s="267" t="s">
        <v>6737</v>
      </c>
      <c r="E871" s="267" t="s">
        <v>4921</v>
      </c>
      <c r="F871" s="267"/>
      <c r="G871" s="267"/>
      <c r="H871" s="267" t="s">
        <v>6738</v>
      </c>
      <c r="I871" s="267" t="s">
        <v>4936</v>
      </c>
      <c r="J871" s="267" t="s">
        <v>4937</v>
      </c>
      <c r="K871" s="267" t="s">
        <v>4599</v>
      </c>
      <c r="L871" s="268" t="s">
        <v>4925</v>
      </c>
    </row>
    <row r="872" customFormat="false" ht="12.5" hidden="false" customHeight="false" outlineLevel="0" collapsed="false">
      <c r="A872" s="267" t="s">
        <v>6739</v>
      </c>
      <c r="B872" s="267"/>
      <c r="C872" s="267"/>
      <c r="D872" s="267" t="s">
        <v>6740</v>
      </c>
      <c r="E872" s="267" t="s">
        <v>4921</v>
      </c>
      <c r="F872" s="267"/>
      <c r="G872" s="267"/>
      <c r="H872" s="267" t="s">
        <v>6741</v>
      </c>
      <c r="I872" s="267" t="s">
        <v>5092</v>
      </c>
      <c r="J872" s="267" t="s">
        <v>5093</v>
      </c>
      <c r="K872" s="267" t="s">
        <v>4334</v>
      </c>
      <c r="L872" s="268" t="s">
        <v>4925</v>
      </c>
    </row>
    <row r="873" customFormat="false" ht="12.5" hidden="false" customHeight="false" outlineLevel="0" collapsed="false">
      <c r="A873" s="267" t="s">
        <v>6742</v>
      </c>
      <c r="B873" s="267"/>
      <c r="C873" s="267"/>
      <c r="D873" s="267" t="s">
        <v>6743</v>
      </c>
      <c r="E873" s="267" t="s">
        <v>4921</v>
      </c>
      <c r="F873" s="267"/>
      <c r="G873" s="267"/>
      <c r="H873" s="267" t="s">
        <v>5463</v>
      </c>
      <c r="I873" s="267" t="s">
        <v>5121</v>
      </c>
      <c r="J873" s="267" t="s">
        <v>5122</v>
      </c>
      <c r="K873" s="267" t="s">
        <v>4248</v>
      </c>
      <c r="L873" s="268" t="s">
        <v>4925</v>
      </c>
    </row>
    <row r="874" customFormat="false" ht="12.5" hidden="false" customHeight="false" outlineLevel="0" collapsed="false">
      <c r="A874" s="267" t="s">
        <v>6744</v>
      </c>
      <c r="B874" s="267"/>
      <c r="C874" s="267" t="s">
        <v>6134</v>
      </c>
      <c r="D874" s="267" t="s">
        <v>6745</v>
      </c>
      <c r="E874" s="267" t="s">
        <v>4921</v>
      </c>
      <c r="F874" s="267"/>
      <c r="G874" s="267" t="s">
        <v>6136</v>
      </c>
      <c r="H874" s="267" t="s">
        <v>6746</v>
      </c>
      <c r="I874" s="267" t="s">
        <v>5011</v>
      </c>
      <c r="J874" s="267" t="s">
        <v>5012</v>
      </c>
      <c r="K874" s="267" t="s">
        <v>4184</v>
      </c>
      <c r="L874" s="268" t="s">
        <v>4925</v>
      </c>
    </row>
    <row r="875" customFormat="false" ht="12.5" hidden="false" customHeight="false" outlineLevel="0" collapsed="false">
      <c r="A875" s="267" t="s">
        <v>6744</v>
      </c>
      <c r="B875" s="267"/>
      <c r="C875" s="267" t="s">
        <v>6134</v>
      </c>
      <c r="D875" s="267" t="s">
        <v>6745</v>
      </c>
      <c r="E875" s="267" t="s">
        <v>4921</v>
      </c>
      <c r="F875" s="267"/>
      <c r="G875" s="267" t="s">
        <v>6136</v>
      </c>
      <c r="H875" s="267" t="s">
        <v>6747</v>
      </c>
      <c r="I875" s="267" t="s">
        <v>5011</v>
      </c>
      <c r="J875" s="267" t="s">
        <v>5012</v>
      </c>
      <c r="K875" s="267" t="s">
        <v>4425</v>
      </c>
      <c r="L875" s="268" t="s">
        <v>4927</v>
      </c>
    </row>
    <row r="876" customFormat="false" ht="12.5" hidden="false" customHeight="false" outlineLevel="0" collapsed="false">
      <c r="A876" s="267" t="s">
        <v>6748</v>
      </c>
      <c r="B876" s="267"/>
      <c r="C876" s="267"/>
      <c r="D876" s="267" t="s">
        <v>6749</v>
      </c>
      <c r="E876" s="267" t="s">
        <v>1792</v>
      </c>
      <c r="F876" s="267"/>
      <c r="G876" s="267"/>
      <c r="H876" s="267" t="s">
        <v>6750</v>
      </c>
      <c r="I876" s="267" t="s">
        <v>4936</v>
      </c>
      <c r="J876" s="267" t="s">
        <v>4937</v>
      </c>
      <c r="K876" s="267" t="s">
        <v>4129</v>
      </c>
      <c r="L876" s="268" t="s">
        <v>4925</v>
      </c>
    </row>
    <row r="877" customFormat="false" ht="12.5" hidden="false" customHeight="false" outlineLevel="0" collapsed="false">
      <c r="A877" s="267" t="s">
        <v>6748</v>
      </c>
      <c r="B877" s="267"/>
      <c r="C877" s="267"/>
      <c r="D877" s="267" t="s">
        <v>6749</v>
      </c>
      <c r="E877" s="267" t="s">
        <v>1792</v>
      </c>
      <c r="F877" s="267"/>
      <c r="G877" s="267"/>
      <c r="H877" s="267" t="s">
        <v>6751</v>
      </c>
      <c r="I877" s="267" t="s">
        <v>4936</v>
      </c>
      <c r="J877" s="267" t="s">
        <v>4937</v>
      </c>
      <c r="K877" s="267" t="s">
        <v>4272</v>
      </c>
      <c r="L877" s="268" t="s">
        <v>4925</v>
      </c>
    </row>
    <row r="878" customFormat="false" ht="12.5" hidden="false" customHeight="false" outlineLevel="0" collapsed="false">
      <c r="A878" s="267" t="s">
        <v>6748</v>
      </c>
      <c r="B878" s="267"/>
      <c r="C878" s="267"/>
      <c r="D878" s="267" t="s">
        <v>6749</v>
      </c>
      <c r="E878" s="267" t="s">
        <v>1792</v>
      </c>
      <c r="F878" s="267"/>
      <c r="G878" s="267"/>
      <c r="H878" s="267" t="s">
        <v>6752</v>
      </c>
      <c r="I878" s="267" t="s">
        <v>4936</v>
      </c>
      <c r="J878" s="267" t="s">
        <v>4937</v>
      </c>
      <c r="K878" s="267" t="s">
        <v>4631</v>
      </c>
      <c r="L878" s="268" t="s">
        <v>4927</v>
      </c>
    </row>
    <row r="879" customFormat="false" ht="12.5" hidden="false" customHeight="false" outlineLevel="0" collapsed="false">
      <c r="A879" s="267" t="s">
        <v>6753</v>
      </c>
      <c r="B879" s="267"/>
      <c r="C879" s="267" t="s">
        <v>4675</v>
      </c>
      <c r="D879" s="267" t="s">
        <v>6754</v>
      </c>
      <c r="E879" s="267" t="s">
        <v>1792</v>
      </c>
      <c r="F879" s="267"/>
      <c r="G879" s="267" t="s">
        <v>6676</v>
      </c>
      <c r="H879" s="267" t="s">
        <v>6755</v>
      </c>
      <c r="I879" s="267" t="s">
        <v>5174</v>
      </c>
      <c r="J879" s="267" t="s">
        <v>5175</v>
      </c>
      <c r="K879" s="267" t="s">
        <v>4220</v>
      </c>
      <c r="L879" s="268" t="s">
        <v>4925</v>
      </c>
    </row>
    <row r="880" customFormat="false" ht="12.5" hidden="false" customHeight="false" outlineLevel="0" collapsed="false">
      <c r="A880" s="267" t="s">
        <v>6753</v>
      </c>
      <c r="B880" s="267"/>
      <c r="C880" s="267" t="s">
        <v>4675</v>
      </c>
      <c r="D880" s="267" t="s">
        <v>6754</v>
      </c>
      <c r="E880" s="267" t="s">
        <v>1792</v>
      </c>
      <c r="F880" s="267"/>
      <c r="G880" s="267" t="s">
        <v>6676</v>
      </c>
      <c r="H880" s="267" t="s">
        <v>5779</v>
      </c>
      <c r="I880" s="267" t="s">
        <v>5174</v>
      </c>
      <c r="J880" s="267" t="s">
        <v>5175</v>
      </c>
      <c r="K880" s="267" t="s">
        <v>4399</v>
      </c>
      <c r="L880" s="268" t="s">
        <v>4925</v>
      </c>
    </row>
    <row r="881" customFormat="false" ht="12.5" hidden="false" customHeight="false" outlineLevel="0" collapsed="false">
      <c r="A881" s="267" t="s">
        <v>6753</v>
      </c>
      <c r="B881" s="267"/>
      <c r="C881" s="267" t="s">
        <v>4675</v>
      </c>
      <c r="D881" s="267" t="s">
        <v>6754</v>
      </c>
      <c r="E881" s="267" t="s">
        <v>1792</v>
      </c>
      <c r="F881" s="267"/>
      <c r="G881" s="267" t="s">
        <v>6676</v>
      </c>
      <c r="H881" s="267" t="s">
        <v>5985</v>
      </c>
      <c r="I881" s="267" t="s">
        <v>5409</v>
      </c>
      <c r="J881" s="267" t="s">
        <v>5410</v>
      </c>
      <c r="K881" s="267" t="s">
        <v>4411</v>
      </c>
      <c r="L881" s="268" t="s">
        <v>4927</v>
      </c>
    </row>
    <row r="882" customFormat="false" ht="12.5" hidden="false" customHeight="false" outlineLevel="0" collapsed="false">
      <c r="A882" s="267" t="s">
        <v>6753</v>
      </c>
      <c r="B882" s="267"/>
      <c r="C882" s="267" t="s">
        <v>4675</v>
      </c>
      <c r="D882" s="267" t="s">
        <v>6754</v>
      </c>
      <c r="E882" s="267" t="s">
        <v>1792</v>
      </c>
      <c r="F882" s="267"/>
      <c r="G882" s="267" t="s">
        <v>6676</v>
      </c>
      <c r="H882" s="267" t="s">
        <v>5304</v>
      </c>
      <c r="I882" s="267" t="s">
        <v>5409</v>
      </c>
      <c r="J882" s="267" t="s">
        <v>5410</v>
      </c>
      <c r="K882" s="267" t="s">
        <v>4453</v>
      </c>
      <c r="L882" s="268" t="s">
        <v>4927</v>
      </c>
    </row>
    <row r="883" customFormat="false" ht="12.5" hidden="false" customHeight="false" outlineLevel="0" collapsed="false">
      <c r="A883" s="267" t="s">
        <v>6753</v>
      </c>
      <c r="B883" s="267"/>
      <c r="C883" s="267" t="s">
        <v>4675</v>
      </c>
      <c r="D883" s="267" t="s">
        <v>6754</v>
      </c>
      <c r="E883" s="267" t="s">
        <v>1792</v>
      </c>
      <c r="F883" s="267"/>
      <c r="G883" s="267" t="s">
        <v>6676</v>
      </c>
      <c r="H883" s="267" t="s">
        <v>6756</v>
      </c>
      <c r="I883" s="267" t="s">
        <v>5409</v>
      </c>
      <c r="J883" s="267" t="s">
        <v>5410</v>
      </c>
      <c r="K883" s="267" t="s">
        <v>5534</v>
      </c>
      <c r="L883" s="268" t="s">
        <v>4927</v>
      </c>
    </row>
    <row r="884" customFormat="false" ht="12.5" hidden="false" customHeight="false" outlineLevel="0" collapsed="false">
      <c r="A884" s="267" t="s">
        <v>6757</v>
      </c>
      <c r="B884" s="267"/>
      <c r="C884" s="267" t="s">
        <v>4881</v>
      </c>
      <c r="D884" s="267" t="s">
        <v>6758</v>
      </c>
      <c r="E884" s="267" t="s">
        <v>1792</v>
      </c>
      <c r="F884" s="267"/>
      <c r="G884" s="267" t="s">
        <v>5046</v>
      </c>
      <c r="H884" s="267" t="s">
        <v>6759</v>
      </c>
      <c r="I884" s="267" t="s">
        <v>5001</v>
      </c>
      <c r="J884" s="267" t="s">
        <v>5002</v>
      </c>
      <c r="K884" s="267" t="s">
        <v>4296</v>
      </c>
      <c r="L884" s="268" t="s">
        <v>4925</v>
      </c>
    </row>
    <row r="885" customFormat="false" ht="12.5" hidden="false" customHeight="false" outlineLevel="0" collapsed="false">
      <c r="A885" s="267" t="s">
        <v>6760</v>
      </c>
      <c r="B885" s="267"/>
      <c r="C885" s="267" t="s">
        <v>4479</v>
      </c>
      <c r="D885" s="267" t="s">
        <v>6761</v>
      </c>
      <c r="E885" s="267" t="s">
        <v>4921</v>
      </c>
      <c r="F885" s="267"/>
      <c r="G885" s="267" t="s">
        <v>5042</v>
      </c>
      <c r="H885" s="267" t="s">
        <v>6762</v>
      </c>
      <c r="I885" s="267" t="s">
        <v>4936</v>
      </c>
      <c r="J885" s="267" t="s">
        <v>4937</v>
      </c>
      <c r="K885" s="267" t="s">
        <v>4591</v>
      </c>
      <c r="L885" s="268" t="s">
        <v>4927</v>
      </c>
    </row>
    <row r="886" customFormat="false" ht="12.5" hidden="false" customHeight="false" outlineLevel="0" collapsed="false">
      <c r="A886" s="267" t="s">
        <v>6760</v>
      </c>
      <c r="B886" s="267"/>
      <c r="C886" s="267" t="s">
        <v>4479</v>
      </c>
      <c r="D886" s="267" t="s">
        <v>6761</v>
      </c>
      <c r="E886" s="267" t="s">
        <v>4921</v>
      </c>
      <c r="F886" s="267"/>
      <c r="G886" s="267" t="s">
        <v>5042</v>
      </c>
      <c r="H886" s="267" t="s">
        <v>6763</v>
      </c>
      <c r="I886" s="267" t="s">
        <v>4936</v>
      </c>
      <c r="J886" s="267" t="s">
        <v>4937</v>
      </c>
      <c r="K886" s="267" t="s">
        <v>4615</v>
      </c>
      <c r="L886" s="268" t="s">
        <v>4925</v>
      </c>
    </row>
    <row r="887" customFormat="false" ht="12.5" hidden="false" customHeight="false" outlineLevel="0" collapsed="false">
      <c r="A887" s="267" t="s">
        <v>6764</v>
      </c>
      <c r="B887" s="267"/>
      <c r="C887" s="267"/>
      <c r="D887" s="267" t="s">
        <v>6765</v>
      </c>
      <c r="E887" s="267" t="s">
        <v>4921</v>
      </c>
      <c r="F887" s="267"/>
      <c r="G887" s="267"/>
      <c r="H887" s="267" t="s">
        <v>6766</v>
      </c>
      <c r="I887" s="267" t="s">
        <v>5011</v>
      </c>
      <c r="J887" s="267" t="s">
        <v>5012</v>
      </c>
      <c r="K887" s="267" t="s">
        <v>4288</v>
      </c>
      <c r="L887" s="268" t="s">
        <v>4925</v>
      </c>
    </row>
    <row r="888" customFormat="false" ht="12.5" hidden="false" customHeight="false" outlineLevel="0" collapsed="false">
      <c r="A888" s="267" t="s">
        <v>6767</v>
      </c>
      <c r="B888" s="267"/>
      <c r="C888" s="267"/>
      <c r="D888" s="267" t="s">
        <v>6768</v>
      </c>
      <c r="E888" s="267" t="s">
        <v>4921</v>
      </c>
      <c r="F888" s="267"/>
      <c r="G888" s="267"/>
      <c r="H888" s="267" t="s">
        <v>6769</v>
      </c>
      <c r="I888" s="267" t="s">
        <v>5538</v>
      </c>
      <c r="J888" s="267" t="s">
        <v>5539</v>
      </c>
      <c r="K888" s="267" t="s">
        <v>4077</v>
      </c>
      <c r="L888" s="268" t="s">
        <v>4925</v>
      </c>
    </row>
    <row r="889" customFormat="false" ht="12.5" hidden="false" customHeight="false" outlineLevel="0" collapsed="false">
      <c r="A889" s="267" t="s">
        <v>6767</v>
      </c>
      <c r="B889" s="267"/>
      <c r="C889" s="267"/>
      <c r="D889" s="267" t="s">
        <v>6768</v>
      </c>
      <c r="E889" s="267" t="s">
        <v>4921</v>
      </c>
      <c r="F889" s="267"/>
      <c r="G889" s="267"/>
      <c r="H889" s="267" t="s">
        <v>6770</v>
      </c>
      <c r="I889" s="267" t="s">
        <v>5538</v>
      </c>
      <c r="J889" s="267" t="s">
        <v>5539</v>
      </c>
      <c r="K889" s="267" t="s">
        <v>4465</v>
      </c>
      <c r="L889" s="268" t="s">
        <v>4927</v>
      </c>
    </row>
    <row r="890" customFormat="false" ht="12.5" hidden="false" customHeight="false" outlineLevel="0" collapsed="false">
      <c r="A890" s="267" t="s">
        <v>6771</v>
      </c>
      <c r="B890" s="267"/>
      <c r="C890" s="267"/>
      <c r="D890" s="267" t="s">
        <v>6772</v>
      </c>
      <c r="E890" s="267" t="s">
        <v>4921</v>
      </c>
      <c r="F890" s="267"/>
      <c r="G890" s="267"/>
      <c r="H890" s="267" t="s">
        <v>6773</v>
      </c>
      <c r="I890" s="267" t="s">
        <v>4995</v>
      </c>
      <c r="J890" s="267" t="s">
        <v>4996</v>
      </c>
      <c r="K890" s="267" t="s">
        <v>4145</v>
      </c>
      <c r="L890" s="268" t="s">
        <v>4925</v>
      </c>
    </row>
    <row r="891" customFormat="false" ht="12.5" hidden="false" customHeight="false" outlineLevel="0" collapsed="false">
      <c r="A891" s="267" t="s">
        <v>6774</v>
      </c>
      <c r="B891" s="267"/>
      <c r="C891" s="267" t="s">
        <v>4695</v>
      </c>
      <c r="D891" s="267" t="s">
        <v>6775</v>
      </c>
      <c r="E891" s="267" t="s">
        <v>1792</v>
      </c>
      <c r="F891" s="267"/>
      <c r="G891" s="267" t="s">
        <v>6776</v>
      </c>
      <c r="H891" s="267" t="s">
        <v>6298</v>
      </c>
      <c r="I891" s="267" t="s">
        <v>5174</v>
      </c>
      <c r="J891" s="267" t="s">
        <v>5175</v>
      </c>
      <c r="K891" s="267" t="s">
        <v>4077</v>
      </c>
      <c r="L891" s="268" t="s">
        <v>4925</v>
      </c>
    </row>
    <row r="892" customFormat="false" ht="12.5" hidden="false" customHeight="false" outlineLevel="0" collapsed="false">
      <c r="A892" s="267" t="s">
        <v>6774</v>
      </c>
      <c r="B892" s="267"/>
      <c r="C892" s="267" t="s">
        <v>4695</v>
      </c>
      <c r="D892" s="267" t="s">
        <v>6775</v>
      </c>
      <c r="E892" s="267" t="s">
        <v>1792</v>
      </c>
      <c r="F892" s="267"/>
      <c r="G892" s="267" t="s">
        <v>6776</v>
      </c>
      <c r="H892" s="267" t="s">
        <v>5428</v>
      </c>
      <c r="I892" s="267" t="s">
        <v>5174</v>
      </c>
      <c r="J892" s="267" t="s">
        <v>5175</v>
      </c>
      <c r="K892" s="267" t="s">
        <v>4093</v>
      </c>
      <c r="L892" s="268" t="s">
        <v>4925</v>
      </c>
    </row>
    <row r="893" customFormat="false" ht="12.5" hidden="false" customHeight="false" outlineLevel="0" collapsed="false">
      <c r="A893" s="267" t="s">
        <v>6774</v>
      </c>
      <c r="B893" s="267"/>
      <c r="C893" s="267" t="s">
        <v>4695</v>
      </c>
      <c r="D893" s="267" t="s">
        <v>6775</v>
      </c>
      <c r="E893" s="267" t="s">
        <v>1792</v>
      </c>
      <c r="F893" s="267"/>
      <c r="G893" s="267" t="s">
        <v>6776</v>
      </c>
      <c r="H893" s="267" t="s">
        <v>5771</v>
      </c>
      <c r="I893" s="267" t="s">
        <v>5174</v>
      </c>
      <c r="J893" s="267" t="s">
        <v>5175</v>
      </c>
      <c r="K893" s="267" t="s">
        <v>4101</v>
      </c>
      <c r="L893" s="268" t="s">
        <v>4927</v>
      </c>
    </row>
    <row r="894" customFormat="false" ht="12.5" hidden="false" customHeight="false" outlineLevel="0" collapsed="false">
      <c r="A894" s="267" t="s">
        <v>6774</v>
      </c>
      <c r="B894" s="267"/>
      <c r="C894" s="267" t="s">
        <v>4695</v>
      </c>
      <c r="D894" s="267" t="s">
        <v>6775</v>
      </c>
      <c r="E894" s="267" t="s">
        <v>1792</v>
      </c>
      <c r="F894" s="267"/>
      <c r="G894" s="267" t="s">
        <v>6776</v>
      </c>
      <c r="H894" s="267" t="s">
        <v>6777</v>
      </c>
      <c r="I894" s="267" t="s">
        <v>5174</v>
      </c>
      <c r="J894" s="267" t="s">
        <v>5175</v>
      </c>
      <c r="K894" s="267" t="s">
        <v>4188</v>
      </c>
      <c r="L894" s="268" t="s">
        <v>4927</v>
      </c>
    </row>
    <row r="895" customFormat="false" ht="12.5" hidden="false" customHeight="false" outlineLevel="0" collapsed="false">
      <c r="A895" s="267" t="s">
        <v>6774</v>
      </c>
      <c r="B895" s="267"/>
      <c r="C895" s="267" t="s">
        <v>4695</v>
      </c>
      <c r="D895" s="267" t="s">
        <v>6775</v>
      </c>
      <c r="E895" s="267" t="s">
        <v>1792</v>
      </c>
      <c r="F895" s="267"/>
      <c r="G895" s="267" t="s">
        <v>6776</v>
      </c>
      <c r="H895" s="267" t="s">
        <v>6336</v>
      </c>
      <c r="I895" s="267" t="s">
        <v>5174</v>
      </c>
      <c r="J895" s="267" t="s">
        <v>5175</v>
      </c>
      <c r="K895" s="267" t="s">
        <v>4260</v>
      </c>
      <c r="L895" s="268" t="s">
        <v>4925</v>
      </c>
    </row>
    <row r="896" customFormat="false" ht="12.5" hidden="false" customHeight="false" outlineLevel="0" collapsed="false">
      <c r="A896" s="267" t="s">
        <v>6774</v>
      </c>
      <c r="B896" s="267"/>
      <c r="C896" s="267" t="s">
        <v>4695</v>
      </c>
      <c r="D896" s="267" t="s">
        <v>6775</v>
      </c>
      <c r="E896" s="267" t="s">
        <v>1792</v>
      </c>
      <c r="F896" s="267"/>
      <c r="G896" s="267" t="s">
        <v>6776</v>
      </c>
      <c r="H896" s="267" t="s">
        <v>6778</v>
      </c>
      <c r="I896" s="267" t="s">
        <v>5174</v>
      </c>
      <c r="J896" s="267" t="s">
        <v>5175</v>
      </c>
      <c r="K896" s="267" t="s">
        <v>4284</v>
      </c>
      <c r="L896" s="268" t="s">
        <v>4925</v>
      </c>
    </row>
    <row r="897" customFormat="false" ht="12.5" hidden="false" customHeight="false" outlineLevel="0" collapsed="false">
      <c r="A897" s="267" t="s">
        <v>6774</v>
      </c>
      <c r="B897" s="267"/>
      <c r="C897" s="267" t="s">
        <v>4695</v>
      </c>
      <c r="D897" s="267" t="s">
        <v>6775</v>
      </c>
      <c r="E897" s="267" t="s">
        <v>1792</v>
      </c>
      <c r="F897" s="267"/>
      <c r="G897" s="267" t="s">
        <v>6776</v>
      </c>
      <c r="H897" s="267" t="s">
        <v>5207</v>
      </c>
      <c r="I897" s="267" t="s">
        <v>5174</v>
      </c>
      <c r="J897" s="267" t="s">
        <v>5175</v>
      </c>
      <c r="K897" s="267" t="s">
        <v>4332</v>
      </c>
      <c r="L897" s="268" t="s">
        <v>4927</v>
      </c>
    </row>
    <row r="898" customFormat="false" ht="12.5" hidden="false" customHeight="false" outlineLevel="0" collapsed="false">
      <c r="A898" s="267" t="s">
        <v>6774</v>
      </c>
      <c r="B898" s="267"/>
      <c r="C898" s="267" t="s">
        <v>4695</v>
      </c>
      <c r="D898" s="267" t="s">
        <v>6775</v>
      </c>
      <c r="E898" s="267" t="s">
        <v>1792</v>
      </c>
      <c r="F898" s="267"/>
      <c r="G898" s="267" t="s">
        <v>6776</v>
      </c>
      <c r="H898" s="267" t="s">
        <v>6779</v>
      </c>
      <c r="I898" s="267" t="s">
        <v>5174</v>
      </c>
      <c r="J898" s="267" t="s">
        <v>5175</v>
      </c>
      <c r="K898" s="267" t="s">
        <v>4363</v>
      </c>
      <c r="L898" s="268" t="s">
        <v>4927</v>
      </c>
    </row>
    <row r="899" customFormat="false" ht="12.5" hidden="false" customHeight="false" outlineLevel="0" collapsed="false">
      <c r="A899" s="267" t="s">
        <v>6774</v>
      </c>
      <c r="B899" s="267"/>
      <c r="C899" s="267" t="s">
        <v>4695</v>
      </c>
      <c r="D899" s="267" t="s">
        <v>6775</v>
      </c>
      <c r="E899" s="267" t="s">
        <v>1792</v>
      </c>
      <c r="F899" s="267"/>
      <c r="G899" s="267" t="s">
        <v>6776</v>
      </c>
      <c r="H899" s="267" t="s">
        <v>5717</v>
      </c>
      <c r="I899" s="267" t="s">
        <v>5174</v>
      </c>
      <c r="J899" s="267" t="s">
        <v>5175</v>
      </c>
      <c r="K899" s="267" t="s">
        <v>4418</v>
      </c>
      <c r="L899" s="268" t="s">
        <v>4927</v>
      </c>
    </row>
    <row r="900" customFormat="false" ht="12.5" hidden="false" customHeight="false" outlineLevel="0" collapsed="false">
      <c r="A900" s="267" t="s">
        <v>6780</v>
      </c>
      <c r="B900" s="267"/>
      <c r="C900" s="267" t="s">
        <v>4699</v>
      </c>
      <c r="D900" s="267" t="s">
        <v>6781</v>
      </c>
      <c r="E900" s="267" t="s">
        <v>1792</v>
      </c>
      <c r="F900" s="267"/>
      <c r="G900" s="267" t="s">
        <v>6782</v>
      </c>
      <c r="H900" s="267" t="s">
        <v>5279</v>
      </c>
      <c r="I900" s="267" t="s">
        <v>5102</v>
      </c>
      <c r="J900" s="267" t="s">
        <v>5103</v>
      </c>
      <c r="K900" s="267" t="s">
        <v>4208</v>
      </c>
      <c r="L900" s="268" t="s">
        <v>4925</v>
      </c>
    </row>
    <row r="901" customFormat="false" ht="12.5" hidden="false" customHeight="false" outlineLevel="0" collapsed="false">
      <c r="A901" s="267" t="s">
        <v>6783</v>
      </c>
      <c r="B901" s="267"/>
      <c r="C901" s="267" t="s">
        <v>4369</v>
      </c>
      <c r="D901" s="267" t="s">
        <v>6784</v>
      </c>
      <c r="E901" s="267" t="s">
        <v>4921</v>
      </c>
      <c r="F901" s="267"/>
      <c r="G901" s="267" t="s">
        <v>5298</v>
      </c>
      <c r="H901" s="267" t="s">
        <v>6785</v>
      </c>
      <c r="I901" s="267" t="s">
        <v>5396</v>
      </c>
      <c r="J901" s="267" t="s">
        <v>5397</v>
      </c>
      <c r="K901" s="267" t="s">
        <v>4077</v>
      </c>
      <c r="L901" s="268" t="s">
        <v>4925</v>
      </c>
    </row>
    <row r="902" customFormat="false" ht="12.5" hidden="false" customHeight="false" outlineLevel="0" collapsed="false">
      <c r="A902" s="267" t="s">
        <v>6786</v>
      </c>
      <c r="B902" s="267"/>
      <c r="C902" s="267"/>
      <c r="D902" s="267" t="s">
        <v>6787</v>
      </c>
      <c r="E902" s="267" t="s">
        <v>1792</v>
      </c>
      <c r="F902" s="267"/>
      <c r="G902" s="267"/>
      <c r="H902" s="267" t="s">
        <v>6055</v>
      </c>
      <c r="I902" s="267" t="s">
        <v>5016</v>
      </c>
      <c r="J902" s="267" t="s">
        <v>5017</v>
      </c>
      <c r="K902" s="267" t="s">
        <v>4184</v>
      </c>
      <c r="L902" s="268" t="s">
        <v>4925</v>
      </c>
    </row>
    <row r="903" customFormat="false" ht="12.5" hidden="false" customHeight="false" outlineLevel="0" collapsed="false">
      <c r="A903" s="267" t="s">
        <v>6786</v>
      </c>
      <c r="B903" s="267"/>
      <c r="C903" s="267"/>
      <c r="D903" s="267" t="s">
        <v>6787</v>
      </c>
      <c r="E903" s="267" t="s">
        <v>1792</v>
      </c>
      <c r="F903" s="267"/>
      <c r="G903" s="267"/>
      <c r="H903" s="267" t="s">
        <v>6788</v>
      </c>
      <c r="I903" s="267" t="s">
        <v>5114</v>
      </c>
      <c r="J903" s="267" t="s">
        <v>5115</v>
      </c>
      <c r="K903" s="267" t="s">
        <v>4200</v>
      </c>
      <c r="L903" s="268" t="s">
        <v>4925</v>
      </c>
    </row>
    <row r="904" customFormat="false" ht="12.5" hidden="false" customHeight="false" outlineLevel="0" collapsed="false">
      <c r="A904" s="267" t="s">
        <v>6789</v>
      </c>
      <c r="B904" s="267"/>
      <c r="C904" s="267" t="s">
        <v>4703</v>
      </c>
      <c r="D904" s="267" t="s">
        <v>6790</v>
      </c>
      <c r="E904" s="267" t="s">
        <v>1792</v>
      </c>
      <c r="F904" s="267"/>
      <c r="G904" s="267" t="s">
        <v>6791</v>
      </c>
      <c r="H904" s="267" t="s">
        <v>6792</v>
      </c>
      <c r="I904" s="267" t="s">
        <v>5034</v>
      </c>
      <c r="J904" s="267" t="s">
        <v>5035</v>
      </c>
      <c r="K904" s="267" t="s">
        <v>4077</v>
      </c>
      <c r="L904" s="268" t="s">
        <v>4927</v>
      </c>
    </row>
    <row r="905" customFormat="false" ht="12.5" hidden="false" customHeight="false" outlineLevel="0" collapsed="false">
      <c r="A905" s="267" t="s">
        <v>6789</v>
      </c>
      <c r="B905" s="267"/>
      <c r="C905" s="267" t="s">
        <v>4703</v>
      </c>
      <c r="D905" s="267" t="s">
        <v>6790</v>
      </c>
      <c r="E905" s="267" t="s">
        <v>1792</v>
      </c>
      <c r="F905" s="267"/>
      <c r="G905" s="267" t="s">
        <v>6791</v>
      </c>
      <c r="H905" s="267" t="s">
        <v>6793</v>
      </c>
      <c r="I905" s="267" t="s">
        <v>5034</v>
      </c>
      <c r="J905" s="267" t="s">
        <v>5035</v>
      </c>
      <c r="K905" s="267" t="s">
        <v>4164</v>
      </c>
      <c r="L905" s="268" t="s">
        <v>4925</v>
      </c>
    </row>
    <row r="906" customFormat="false" ht="12.5" hidden="false" customHeight="false" outlineLevel="0" collapsed="false">
      <c r="A906" s="267" t="s">
        <v>6789</v>
      </c>
      <c r="B906" s="267"/>
      <c r="C906" s="267" t="s">
        <v>4703</v>
      </c>
      <c r="D906" s="267" t="s">
        <v>6790</v>
      </c>
      <c r="E906" s="267" t="s">
        <v>1792</v>
      </c>
      <c r="F906" s="267"/>
      <c r="G906" s="267" t="s">
        <v>6791</v>
      </c>
      <c r="H906" s="267" t="s">
        <v>6794</v>
      </c>
      <c r="I906" s="267" t="s">
        <v>5034</v>
      </c>
      <c r="J906" s="267" t="s">
        <v>5035</v>
      </c>
      <c r="K906" s="267" t="s">
        <v>4184</v>
      </c>
      <c r="L906" s="268" t="s">
        <v>4925</v>
      </c>
    </row>
    <row r="907" customFormat="false" ht="12.5" hidden="false" customHeight="false" outlineLevel="0" collapsed="false">
      <c r="A907" s="267" t="s">
        <v>6789</v>
      </c>
      <c r="B907" s="267"/>
      <c r="C907" s="267" t="s">
        <v>4703</v>
      </c>
      <c r="D907" s="267" t="s">
        <v>6790</v>
      </c>
      <c r="E907" s="267" t="s">
        <v>1792</v>
      </c>
      <c r="F907" s="267"/>
      <c r="G907" s="267" t="s">
        <v>6791</v>
      </c>
      <c r="H907" s="267" t="s">
        <v>6795</v>
      </c>
      <c r="I907" s="267" t="s">
        <v>5034</v>
      </c>
      <c r="J907" s="267" t="s">
        <v>5035</v>
      </c>
      <c r="K907" s="267" t="s">
        <v>4272</v>
      </c>
      <c r="L907" s="268" t="s">
        <v>4927</v>
      </c>
    </row>
    <row r="908" customFormat="false" ht="12.5" hidden="false" customHeight="false" outlineLevel="0" collapsed="false">
      <c r="A908" s="267" t="s">
        <v>6789</v>
      </c>
      <c r="B908" s="267"/>
      <c r="C908" s="267" t="s">
        <v>4703</v>
      </c>
      <c r="D908" s="267" t="s">
        <v>6790</v>
      </c>
      <c r="E908" s="267" t="s">
        <v>1792</v>
      </c>
      <c r="F908" s="267"/>
      <c r="G908" s="267" t="s">
        <v>6791</v>
      </c>
      <c r="H908" s="267" t="s">
        <v>6796</v>
      </c>
      <c r="I908" s="267" t="s">
        <v>5034</v>
      </c>
      <c r="J908" s="267" t="s">
        <v>5035</v>
      </c>
      <c r="K908" s="267" t="s">
        <v>4300</v>
      </c>
      <c r="L908" s="268" t="s">
        <v>4927</v>
      </c>
    </row>
    <row r="909" customFormat="false" ht="12.5" hidden="false" customHeight="false" outlineLevel="0" collapsed="false">
      <c r="A909" s="267" t="s">
        <v>6797</v>
      </c>
      <c r="B909" s="267"/>
      <c r="C909" s="267" t="s">
        <v>4707</v>
      </c>
      <c r="D909" s="267" t="s">
        <v>6798</v>
      </c>
      <c r="E909" s="267" t="s">
        <v>1792</v>
      </c>
      <c r="F909" s="267"/>
      <c r="G909" s="267" t="s">
        <v>6294</v>
      </c>
      <c r="H909" s="267" t="s">
        <v>5675</v>
      </c>
      <c r="I909" s="267" t="s">
        <v>5102</v>
      </c>
      <c r="J909" s="267" t="s">
        <v>5103</v>
      </c>
      <c r="K909" s="267" t="s">
        <v>4089</v>
      </c>
      <c r="L909" s="268" t="s">
        <v>4927</v>
      </c>
    </row>
    <row r="910" customFormat="false" ht="12.5" hidden="false" customHeight="false" outlineLevel="0" collapsed="false">
      <c r="A910" s="267" t="s">
        <v>6797</v>
      </c>
      <c r="B910" s="267"/>
      <c r="C910" s="267" t="s">
        <v>4707</v>
      </c>
      <c r="D910" s="267" t="s">
        <v>6798</v>
      </c>
      <c r="E910" s="267" t="s">
        <v>1792</v>
      </c>
      <c r="F910" s="267"/>
      <c r="G910" s="267" t="s">
        <v>6294</v>
      </c>
      <c r="H910" s="267" t="s">
        <v>5190</v>
      </c>
      <c r="I910" s="267" t="s">
        <v>5102</v>
      </c>
      <c r="J910" s="267" t="s">
        <v>5103</v>
      </c>
      <c r="K910" s="267" t="s">
        <v>4105</v>
      </c>
      <c r="L910" s="268" t="s">
        <v>4927</v>
      </c>
    </row>
    <row r="911" customFormat="false" ht="12.5" hidden="false" customHeight="false" outlineLevel="0" collapsed="false">
      <c r="A911" s="267" t="s">
        <v>6797</v>
      </c>
      <c r="B911" s="267"/>
      <c r="C911" s="267" t="s">
        <v>4707</v>
      </c>
      <c r="D911" s="267" t="s">
        <v>6798</v>
      </c>
      <c r="E911" s="267" t="s">
        <v>1792</v>
      </c>
      <c r="F911" s="267"/>
      <c r="G911" s="267" t="s">
        <v>6294</v>
      </c>
      <c r="H911" s="267" t="s">
        <v>6799</v>
      </c>
      <c r="I911" s="267" t="s">
        <v>5102</v>
      </c>
      <c r="J911" s="267" t="s">
        <v>5103</v>
      </c>
      <c r="K911" s="267" t="s">
        <v>4387</v>
      </c>
      <c r="L911" s="268" t="s">
        <v>4925</v>
      </c>
    </row>
    <row r="912" customFormat="false" ht="12.5" hidden="false" customHeight="false" outlineLevel="0" collapsed="false">
      <c r="A912" s="267" t="s">
        <v>6800</v>
      </c>
      <c r="B912" s="267"/>
      <c r="C912" s="267"/>
      <c r="D912" s="267" t="s">
        <v>6801</v>
      </c>
      <c r="E912" s="267" t="s">
        <v>4921</v>
      </c>
      <c r="F912" s="267"/>
      <c r="G912" s="267"/>
      <c r="H912" s="267" t="s">
        <v>5717</v>
      </c>
      <c r="I912" s="267" t="s">
        <v>4995</v>
      </c>
      <c r="J912" s="267" t="s">
        <v>4996</v>
      </c>
      <c r="K912" s="267" t="s">
        <v>4196</v>
      </c>
      <c r="L912" s="268" t="s">
        <v>4925</v>
      </c>
    </row>
    <row r="913" customFormat="false" ht="12.5" hidden="false" customHeight="false" outlineLevel="0" collapsed="false">
      <c r="A913" s="267" t="s">
        <v>6802</v>
      </c>
      <c r="B913" s="267"/>
      <c r="C913" s="267" t="s">
        <v>4318</v>
      </c>
      <c r="D913" s="267" t="s">
        <v>6803</v>
      </c>
      <c r="E913" s="267" t="s">
        <v>4921</v>
      </c>
      <c r="F913" s="267"/>
      <c r="G913" s="267" t="s">
        <v>5181</v>
      </c>
      <c r="H913" s="267" t="s">
        <v>6804</v>
      </c>
      <c r="I913" s="267" t="s">
        <v>4984</v>
      </c>
      <c r="J913" s="267" t="s">
        <v>4985</v>
      </c>
      <c r="K913" s="267" t="s">
        <v>4638</v>
      </c>
      <c r="L913" s="268" t="s">
        <v>4925</v>
      </c>
    </row>
    <row r="914" customFormat="false" ht="12.5" hidden="false" customHeight="false" outlineLevel="0" collapsed="false">
      <c r="A914" s="267" t="s">
        <v>6805</v>
      </c>
      <c r="B914" s="267"/>
      <c r="C914" s="267"/>
      <c r="D914" s="267" t="s">
        <v>6806</v>
      </c>
      <c r="E914" s="267" t="s">
        <v>1792</v>
      </c>
      <c r="F914" s="267"/>
      <c r="G914" s="267"/>
      <c r="H914" s="267" t="s">
        <v>6807</v>
      </c>
      <c r="I914" s="267" t="s">
        <v>5034</v>
      </c>
      <c r="J914" s="267" t="s">
        <v>5035</v>
      </c>
      <c r="K914" s="267" t="s">
        <v>4113</v>
      </c>
      <c r="L914" s="268" t="s">
        <v>4925</v>
      </c>
    </row>
    <row r="915" customFormat="false" ht="12.5" hidden="false" customHeight="false" outlineLevel="0" collapsed="false">
      <c r="A915" s="267" t="s">
        <v>6805</v>
      </c>
      <c r="B915" s="267"/>
      <c r="C915" s="267"/>
      <c r="D915" s="267" t="s">
        <v>6806</v>
      </c>
      <c r="E915" s="267" t="s">
        <v>1792</v>
      </c>
      <c r="F915" s="267"/>
      <c r="G915" s="267"/>
      <c r="H915" s="267" t="s">
        <v>6808</v>
      </c>
      <c r="I915" s="267" t="s">
        <v>5034</v>
      </c>
      <c r="J915" s="267" t="s">
        <v>5035</v>
      </c>
      <c r="K915" s="267" t="s">
        <v>4121</v>
      </c>
      <c r="L915" s="268" t="s">
        <v>4927</v>
      </c>
    </row>
    <row r="916" customFormat="false" ht="12.5" hidden="false" customHeight="false" outlineLevel="0" collapsed="false">
      <c r="A916" s="267" t="s">
        <v>6809</v>
      </c>
      <c r="B916" s="267"/>
      <c r="C916" s="267" t="s">
        <v>4597</v>
      </c>
      <c r="D916" s="267" t="s">
        <v>6810</v>
      </c>
      <c r="E916" s="267" t="s">
        <v>4921</v>
      </c>
      <c r="F916" s="267"/>
      <c r="G916" s="267" t="s">
        <v>6325</v>
      </c>
      <c r="H916" s="267" t="s">
        <v>5233</v>
      </c>
      <c r="I916" s="267" t="s">
        <v>5121</v>
      </c>
      <c r="J916" s="267" t="s">
        <v>5122</v>
      </c>
      <c r="K916" s="267" t="s">
        <v>4121</v>
      </c>
      <c r="L916" s="268" t="s">
        <v>4925</v>
      </c>
    </row>
    <row r="917" customFormat="false" ht="12.5" hidden="false" customHeight="false" outlineLevel="0" collapsed="false">
      <c r="A917" s="267" t="s">
        <v>6811</v>
      </c>
      <c r="B917" s="267"/>
      <c r="C917" s="267" t="s">
        <v>4731</v>
      </c>
      <c r="D917" s="267" t="s">
        <v>6812</v>
      </c>
      <c r="E917" s="267" t="s">
        <v>1792</v>
      </c>
      <c r="F917" s="267"/>
      <c r="G917" s="267" t="s">
        <v>6813</v>
      </c>
      <c r="H917" s="267" t="s">
        <v>6814</v>
      </c>
      <c r="I917" s="267" t="s">
        <v>6246</v>
      </c>
      <c r="J917" s="267" t="s">
        <v>6247</v>
      </c>
      <c r="K917" s="267" t="s">
        <v>4105</v>
      </c>
      <c r="L917" s="268" t="s">
        <v>4925</v>
      </c>
    </row>
    <row r="918" customFormat="false" ht="12.5" hidden="false" customHeight="false" outlineLevel="0" collapsed="false">
      <c r="A918" s="267" t="s">
        <v>6815</v>
      </c>
      <c r="B918" s="267"/>
      <c r="C918" s="267"/>
      <c r="D918" s="267" t="s">
        <v>6816</v>
      </c>
      <c r="E918" s="267" t="s">
        <v>1792</v>
      </c>
      <c r="F918" s="267"/>
      <c r="G918" s="267"/>
      <c r="H918" s="267" t="s">
        <v>5678</v>
      </c>
      <c r="I918" s="267" t="s">
        <v>5121</v>
      </c>
      <c r="J918" s="267" t="s">
        <v>5122</v>
      </c>
      <c r="K918" s="267" t="s">
        <v>4284</v>
      </c>
      <c r="L918" s="268" t="s">
        <v>4925</v>
      </c>
    </row>
    <row r="919" customFormat="false" ht="12.5" hidden="false" customHeight="false" outlineLevel="0" collapsed="false">
      <c r="A919" s="267" t="s">
        <v>6817</v>
      </c>
      <c r="B919" s="267"/>
      <c r="C919" s="267"/>
      <c r="D919" s="267" t="s">
        <v>6818</v>
      </c>
      <c r="E919" s="267" t="s">
        <v>4921</v>
      </c>
      <c r="F919" s="267"/>
      <c r="G919" s="267"/>
      <c r="H919" s="267" t="s">
        <v>5195</v>
      </c>
      <c r="I919" s="267" t="s">
        <v>4936</v>
      </c>
      <c r="J919" s="267" t="s">
        <v>4937</v>
      </c>
      <c r="K919" s="267" t="s">
        <v>4304</v>
      </c>
      <c r="L919" s="268" t="s">
        <v>4925</v>
      </c>
    </row>
    <row r="920" customFormat="false" ht="12.5" hidden="false" customHeight="false" outlineLevel="0" collapsed="false">
      <c r="A920" s="267" t="s">
        <v>6819</v>
      </c>
      <c r="B920" s="267"/>
      <c r="C920" s="267"/>
      <c r="D920" s="267" t="s">
        <v>6820</v>
      </c>
      <c r="E920" s="267" t="s">
        <v>1792</v>
      </c>
      <c r="F920" s="267"/>
      <c r="G920" s="267"/>
      <c r="H920" s="267" t="s">
        <v>5719</v>
      </c>
      <c r="I920" s="267" t="s">
        <v>5051</v>
      </c>
      <c r="J920" s="267" t="s">
        <v>5052</v>
      </c>
      <c r="K920" s="267" t="s">
        <v>4216</v>
      </c>
      <c r="L920" s="268" t="s">
        <v>4925</v>
      </c>
    </row>
    <row r="921" customFormat="false" ht="12.5" hidden="false" customHeight="false" outlineLevel="0" collapsed="false">
      <c r="A921" s="267" t="s">
        <v>6821</v>
      </c>
      <c r="B921" s="267"/>
      <c r="C921" s="267" t="s">
        <v>4727</v>
      </c>
      <c r="D921" s="267" t="s">
        <v>6822</v>
      </c>
      <c r="E921" s="267" t="s">
        <v>1792</v>
      </c>
      <c r="F921" s="267"/>
      <c r="G921" s="267" t="s">
        <v>6823</v>
      </c>
      <c r="H921" s="267" t="s">
        <v>5813</v>
      </c>
      <c r="I921" s="267" t="s">
        <v>4956</v>
      </c>
      <c r="J921" s="267" t="s">
        <v>4957</v>
      </c>
      <c r="K921" s="267" t="s">
        <v>4149</v>
      </c>
      <c r="L921" s="268" t="s">
        <v>4925</v>
      </c>
    </row>
    <row r="922" customFormat="false" ht="12.5" hidden="false" customHeight="false" outlineLevel="0" collapsed="false">
      <c r="A922" s="267" t="s">
        <v>6821</v>
      </c>
      <c r="B922" s="267"/>
      <c r="C922" s="267" t="s">
        <v>4727</v>
      </c>
      <c r="D922" s="267" t="s">
        <v>6822</v>
      </c>
      <c r="E922" s="267" t="s">
        <v>1792</v>
      </c>
      <c r="F922" s="267"/>
      <c r="G922" s="267" t="s">
        <v>6823</v>
      </c>
      <c r="H922" s="267" t="s">
        <v>6824</v>
      </c>
      <c r="I922" s="267" t="s">
        <v>4956</v>
      </c>
      <c r="J922" s="267" t="s">
        <v>4957</v>
      </c>
      <c r="K922" s="267" t="s">
        <v>4164</v>
      </c>
      <c r="L922" s="268" t="s">
        <v>4925</v>
      </c>
    </row>
    <row r="923" customFormat="false" ht="12.5" hidden="false" customHeight="false" outlineLevel="0" collapsed="false">
      <c r="A923" s="267" t="s">
        <v>6821</v>
      </c>
      <c r="B923" s="267"/>
      <c r="C923" s="267" t="s">
        <v>4727</v>
      </c>
      <c r="D923" s="267" t="s">
        <v>6822</v>
      </c>
      <c r="E923" s="267" t="s">
        <v>1792</v>
      </c>
      <c r="F923" s="267"/>
      <c r="G923" s="267" t="s">
        <v>6823</v>
      </c>
      <c r="H923" s="267" t="s">
        <v>6825</v>
      </c>
      <c r="I923" s="267" t="s">
        <v>4956</v>
      </c>
      <c r="J923" s="267" t="s">
        <v>4957</v>
      </c>
      <c r="K923" s="267" t="s">
        <v>4204</v>
      </c>
      <c r="L923" s="268" t="s">
        <v>4925</v>
      </c>
    </row>
    <row r="924" customFormat="false" ht="12.5" hidden="false" customHeight="false" outlineLevel="0" collapsed="false">
      <c r="A924" s="267" t="s">
        <v>6826</v>
      </c>
      <c r="B924" s="267"/>
      <c r="C924" s="267"/>
      <c r="D924" s="267" t="s">
        <v>6827</v>
      </c>
      <c r="E924" s="267" t="s">
        <v>4921</v>
      </c>
      <c r="F924" s="267"/>
      <c r="G924" s="267"/>
      <c r="H924" s="267" t="s">
        <v>5000</v>
      </c>
      <c r="I924" s="267" t="s">
        <v>5665</v>
      </c>
      <c r="J924" s="267" t="s">
        <v>5666</v>
      </c>
      <c r="K924" s="267" t="s">
        <v>4077</v>
      </c>
      <c r="L924" s="268" t="s">
        <v>4925</v>
      </c>
    </row>
    <row r="925" customFormat="false" ht="12.5" hidden="false" customHeight="false" outlineLevel="0" collapsed="false">
      <c r="A925" s="267" t="s">
        <v>6828</v>
      </c>
      <c r="B925" s="267"/>
      <c r="C925" s="267"/>
      <c r="D925" s="267" t="s">
        <v>6829</v>
      </c>
      <c r="E925" s="267" t="s">
        <v>1792</v>
      </c>
      <c r="F925" s="267"/>
      <c r="G925" s="267"/>
      <c r="H925" s="267" t="s">
        <v>6830</v>
      </c>
      <c r="I925" s="267" t="s">
        <v>4936</v>
      </c>
      <c r="J925" s="267" t="s">
        <v>4937</v>
      </c>
      <c r="K925" s="267" t="s">
        <v>6831</v>
      </c>
      <c r="L925" s="268" t="s">
        <v>4925</v>
      </c>
    </row>
    <row r="926" customFormat="false" ht="12.5" hidden="false" customHeight="false" outlineLevel="0" collapsed="false">
      <c r="A926" s="267" t="s">
        <v>6832</v>
      </c>
      <c r="B926" s="267"/>
      <c r="C926" s="267" t="s">
        <v>4546</v>
      </c>
      <c r="D926" s="267" t="s">
        <v>6833</v>
      </c>
      <c r="E926" s="267" t="s">
        <v>1792</v>
      </c>
      <c r="F926" s="267"/>
      <c r="G926" s="267" t="s">
        <v>6167</v>
      </c>
      <c r="H926" s="267" t="s">
        <v>6834</v>
      </c>
      <c r="I926" s="267" t="s">
        <v>4979</v>
      </c>
      <c r="J926" s="267" t="s">
        <v>4980</v>
      </c>
      <c r="K926" s="267" t="s">
        <v>4101</v>
      </c>
      <c r="L926" s="268" t="s">
        <v>4925</v>
      </c>
    </row>
    <row r="927" customFormat="false" ht="12.5" hidden="false" customHeight="false" outlineLevel="0" collapsed="false">
      <c r="A927" s="267" t="s">
        <v>6835</v>
      </c>
      <c r="B927" s="267"/>
      <c r="C927" s="267" t="s">
        <v>4286</v>
      </c>
      <c r="D927" s="267" t="s">
        <v>6836</v>
      </c>
      <c r="E927" s="267" t="s">
        <v>4921</v>
      </c>
      <c r="F927" s="267"/>
      <c r="G927" s="267" t="s">
        <v>5026</v>
      </c>
      <c r="H927" s="267" t="s">
        <v>6837</v>
      </c>
      <c r="I927" s="267" t="s">
        <v>4979</v>
      </c>
      <c r="J927" s="267" t="s">
        <v>4980</v>
      </c>
      <c r="K927" s="267" t="s">
        <v>4168</v>
      </c>
      <c r="L927" s="268" t="s">
        <v>4925</v>
      </c>
    </row>
    <row r="928" customFormat="false" ht="12.5" hidden="false" customHeight="false" outlineLevel="0" collapsed="false">
      <c r="A928" s="267" t="s">
        <v>6838</v>
      </c>
      <c r="B928" s="267"/>
      <c r="C928" s="267" t="s">
        <v>4731</v>
      </c>
      <c r="D928" s="267" t="s">
        <v>6839</v>
      </c>
      <c r="E928" s="267" t="s">
        <v>1792</v>
      </c>
      <c r="F928" s="267"/>
      <c r="G928" s="267" t="s">
        <v>6813</v>
      </c>
      <c r="H928" s="267" t="s">
        <v>5136</v>
      </c>
      <c r="I928" s="267" t="s">
        <v>5660</v>
      </c>
      <c r="J928" s="267" t="s">
        <v>5661</v>
      </c>
      <c r="K928" s="267" t="s">
        <v>4081</v>
      </c>
      <c r="L928" s="268" t="s">
        <v>4925</v>
      </c>
    </row>
    <row r="929" customFormat="false" ht="12.5" hidden="false" customHeight="false" outlineLevel="0" collapsed="false">
      <c r="A929" s="267" t="s">
        <v>6840</v>
      </c>
      <c r="B929" s="267"/>
      <c r="C929" s="267"/>
      <c r="D929" s="267" t="s">
        <v>6841</v>
      </c>
      <c r="E929" s="267" t="s">
        <v>4921</v>
      </c>
      <c r="F929" s="267"/>
      <c r="G929" s="267"/>
      <c r="H929" s="267" t="s">
        <v>5204</v>
      </c>
      <c r="I929" s="267" t="s">
        <v>5562</v>
      </c>
      <c r="J929" s="267" t="s">
        <v>5563</v>
      </c>
      <c r="K929" s="267" t="s">
        <v>4196</v>
      </c>
      <c r="L929" s="268" t="s">
        <v>4927</v>
      </c>
    </row>
    <row r="930" customFormat="false" ht="12.5" hidden="false" customHeight="false" outlineLevel="0" collapsed="false">
      <c r="A930" s="267" t="s">
        <v>6840</v>
      </c>
      <c r="B930" s="267"/>
      <c r="C930" s="267"/>
      <c r="D930" s="267" t="s">
        <v>6841</v>
      </c>
      <c r="E930" s="267" t="s">
        <v>4921</v>
      </c>
      <c r="F930" s="267"/>
      <c r="G930" s="267"/>
      <c r="H930" s="267" t="s">
        <v>4938</v>
      </c>
      <c r="I930" s="267" t="s">
        <v>5562</v>
      </c>
      <c r="J930" s="267" t="s">
        <v>5563</v>
      </c>
      <c r="K930" s="267" t="s">
        <v>4208</v>
      </c>
      <c r="L930" s="268" t="s">
        <v>4925</v>
      </c>
    </row>
    <row r="931" customFormat="false" ht="12.5" hidden="false" customHeight="false" outlineLevel="0" collapsed="false">
      <c r="A931" s="267" t="s">
        <v>6842</v>
      </c>
      <c r="B931" s="267"/>
      <c r="C931" s="267" t="s">
        <v>4562</v>
      </c>
      <c r="D931" s="267" t="s">
        <v>6843</v>
      </c>
      <c r="E931" s="267" t="s">
        <v>4921</v>
      </c>
      <c r="F931" s="267"/>
      <c r="G931" s="267" t="s">
        <v>6226</v>
      </c>
      <c r="H931" s="267" t="s">
        <v>6844</v>
      </c>
      <c r="I931" s="267" t="s">
        <v>5011</v>
      </c>
      <c r="J931" s="267" t="s">
        <v>5012</v>
      </c>
      <c r="K931" s="267" t="s">
        <v>4403</v>
      </c>
      <c r="L931" s="268" t="s">
        <v>4925</v>
      </c>
    </row>
    <row r="932" customFormat="false" ht="12.5" hidden="false" customHeight="false" outlineLevel="0" collapsed="false">
      <c r="A932" s="267" t="s">
        <v>6845</v>
      </c>
      <c r="B932" s="267"/>
      <c r="C932" s="267" t="s">
        <v>4691</v>
      </c>
      <c r="D932" s="267" t="s">
        <v>6846</v>
      </c>
      <c r="E932" s="267" t="s">
        <v>1792</v>
      </c>
      <c r="F932" s="267"/>
      <c r="G932" s="267" t="s">
        <v>5165</v>
      </c>
      <c r="H932" s="267" t="s">
        <v>5039</v>
      </c>
      <c r="I932" s="267" t="s">
        <v>5144</v>
      </c>
      <c r="J932" s="267" t="s">
        <v>5145</v>
      </c>
      <c r="K932" s="267" t="s">
        <v>4164</v>
      </c>
      <c r="L932" s="268" t="s">
        <v>4925</v>
      </c>
    </row>
    <row r="933" customFormat="false" ht="12.5" hidden="false" customHeight="false" outlineLevel="0" collapsed="false">
      <c r="A933" s="267" t="s">
        <v>6847</v>
      </c>
      <c r="B933" s="267"/>
      <c r="C933" s="267" t="s">
        <v>4865</v>
      </c>
      <c r="D933" s="267" t="s">
        <v>6848</v>
      </c>
      <c r="E933" s="267" t="s">
        <v>4921</v>
      </c>
      <c r="F933" s="267"/>
      <c r="G933" s="267" t="s">
        <v>6849</v>
      </c>
      <c r="H933" s="267" t="s">
        <v>5369</v>
      </c>
      <c r="I933" s="267" t="s">
        <v>5174</v>
      </c>
      <c r="J933" s="267" t="s">
        <v>5175</v>
      </c>
      <c r="K933" s="267" t="s">
        <v>4272</v>
      </c>
      <c r="L933" s="268" t="s">
        <v>4925</v>
      </c>
    </row>
    <row r="934" customFormat="false" ht="12.5" hidden="false" customHeight="false" outlineLevel="0" collapsed="false">
      <c r="A934" s="267" t="s">
        <v>6850</v>
      </c>
      <c r="B934" s="267"/>
      <c r="C934" s="267"/>
      <c r="D934" s="267" t="s">
        <v>6851</v>
      </c>
      <c r="E934" s="267" t="s">
        <v>1792</v>
      </c>
      <c r="F934" s="267"/>
      <c r="G934" s="267"/>
      <c r="H934" s="267" t="s">
        <v>6852</v>
      </c>
      <c r="I934" s="267" t="s">
        <v>4944</v>
      </c>
      <c r="J934" s="267" t="s">
        <v>4945</v>
      </c>
      <c r="K934" s="267" t="s">
        <v>4137</v>
      </c>
      <c r="L934" s="268" t="s">
        <v>4925</v>
      </c>
    </row>
    <row r="935" customFormat="false" ht="12.5" hidden="false" customHeight="false" outlineLevel="0" collapsed="false">
      <c r="A935" s="267" t="s">
        <v>6850</v>
      </c>
      <c r="B935" s="267"/>
      <c r="C935" s="267"/>
      <c r="D935" s="267" t="s">
        <v>6851</v>
      </c>
      <c r="E935" s="267" t="s">
        <v>1792</v>
      </c>
      <c r="F935" s="267"/>
      <c r="G935" s="267"/>
      <c r="H935" s="267" t="s">
        <v>6853</v>
      </c>
      <c r="I935" s="267" t="s">
        <v>4944</v>
      </c>
      <c r="J935" s="267" t="s">
        <v>4945</v>
      </c>
      <c r="K935" s="267" t="s">
        <v>4141</v>
      </c>
      <c r="L935" s="268" t="s">
        <v>4927</v>
      </c>
    </row>
    <row r="936" customFormat="false" ht="12.5" hidden="false" customHeight="false" outlineLevel="0" collapsed="false">
      <c r="A936" s="267" t="s">
        <v>6854</v>
      </c>
      <c r="B936" s="267"/>
      <c r="C936" s="267"/>
      <c r="D936" s="267" t="s">
        <v>6855</v>
      </c>
      <c r="E936" s="267" t="s">
        <v>4921</v>
      </c>
      <c r="F936" s="267"/>
      <c r="G936" s="267"/>
      <c r="H936" s="267" t="s">
        <v>6856</v>
      </c>
      <c r="I936" s="267" t="s">
        <v>5538</v>
      </c>
      <c r="J936" s="267" t="s">
        <v>5539</v>
      </c>
      <c r="K936" s="267" t="s">
        <v>4284</v>
      </c>
      <c r="L936" s="268" t="s">
        <v>4925</v>
      </c>
    </row>
    <row r="937" customFormat="false" ht="12.5" hidden="false" customHeight="false" outlineLevel="0" collapsed="false">
      <c r="A937" s="267" t="s">
        <v>6857</v>
      </c>
      <c r="B937" s="267"/>
      <c r="C937" s="267" t="s">
        <v>4621</v>
      </c>
      <c r="D937" s="267" t="s">
        <v>6858</v>
      </c>
      <c r="E937" s="267" t="s">
        <v>1792</v>
      </c>
      <c r="F937" s="267"/>
      <c r="G937" s="267" t="s">
        <v>6352</v>
      </c>
      <c r="H937" s="267" t="s">
        <v>6859</v>
      </c>
      <c r="I937" s="267" t="s">
        <v>5051</v>
      </c>
      <c r="J937" s="267" t="s">
        <v>5052</v>
      </c>
      <c r="K937" s="267" t="s">
        <v>4224</v>
      </c>
      <c r="L937" s="268" t="s">
        <v>4925</v>
      </c>
    </row>
    <row r="938" customFormat="false" ht="12.5" hidden="false" customHeight="false" outlineLevel="0" collapsed="false">
      <c r="A938" s="267" t="s">
        <v>6860</v>
      </c>
      <c r="B938" s="267"/>
      <c r="C938" s="267" t="s">
        <v>4771</v>
      </c>
      <c r="D938" s="267" t="s">
        <v>6861</v>
      </c>
      <c r="E938" s="267" t="s">
        <v>4921</v>
      </c>
      <c r="F938" s="267"/>
      <c r="G938" s="267" t="s">
        <v>6862</v>
      </c>
      <c r="H938" s="267" t="s">
        <v>6863</v>
      </c>
      <c r="I938" s="267" t="s">
        <v>4936</v>
      </c>
      <c r="J938" s="267" t="s">
        <v>4937</v>
      </c>
      <c r="K938" s="267" t="s">
        <v>4508</v>
      </c>
      <c r="L938" s="268" t="s">
        <v>4925</v>
      </c>
    </row>
    <row r="939" customFormat="false" ht="12.5" hidden="false" customHeight="false" outlineLevel="0" collapsed="false">
      <c r="A939" s="267" t="s">
        <v>6864</v>
      </c>
      <c r="B939" s="267"/>
      <c r="C939" s="267" t="s">
        <v>4365</v>
      </c>
      <c r="D939" s="267" t="s">
        <v>6865</v>
      </c>
      <c r="E939" s="267" t="s">
        <v>4921</v>
      </c>
      <c r="F939" s="267"/>
      <c r="G939" s="267" t="s">
        <v>5467</v>
      </c>
      <c r="H939" s="267" t="s">
        <v>5717</v>
      </c>
      <c r="I939" s="267" t="s">
        <v>5051</v>
      </c>
      <c r="J939" s="267" t="s">
        <v>5052</v>
      </c>
      <c r="K939" s="267" t="s">
        <v>4312</v>
      </c>
      <c r="L939" s="268" t="s">
        <v>4925</v>
      </c>
    </row>
    <row r="940" customFormat="false" ht="12.5" hidden="false" customHeight="false" outlineLevel="0" collapsed="false">
      <c r="A940" s="267" t="s">
        <v>6866</v>
      </c>
      <c r="B940" s="267"/>
      <c r="C940" s="267" t="s">
        <v>4865</v>
      </c>
      <c r="D940" s="267" t="s">
        <v>6867</v>
      </c>
      <c r="E940" s="267" t="s">
        <v>4921</v>
      </c>
      <c r="F940" s="267"/>
      <c r="G940" s="267" t="s">
        <v>6849</v>
      </c>
      <c r="H940" s="267" t="s">
        <v>5021</v>
      </c>
      <c r="I940" s="267" t="s">
        <v>5174</v>
      </c>
      <c r="J940" s="267" t="s">
        <v>5175</v>
      </c>
      <c r="K940" s="267" t="s">
        <v>4308</v>
      </c>
      <c r="L940" s="268" t="s">
        <v>4925</v>
      </c>
    </row>
    <row r="941" customFormat="false" ht="12.5" hidden="false" customHeight="false" outlineLevel="0" collapsed="false">
      <c r="A941" s="267" t="s">
        <v>6868</v>
      </c>
      <c r="B941" s="267"/>
      <c r="C941" s="267"/>
      <c r="D941" s="267" t="s">
        <v>6869</v>
      </c>
      <c r="E941" s="267" t="s">
        <v>1792</v>
      </c>
      <c r="F941" s="267"/>
      <c r="G941" s="267"/>
      <c r="H941" s="267" t="s">
        <v>6870</v>
      </c>
      <c r="I941" s="267" t="s">
        <v>5445</v>
      </c>
      <c r="J941" s="267" t="s">
        <v>5446</v>
      </c>
      <c r="K941" s="267" t="s">
        <v>4212</v>
      </c>
      <c r="L941" s="268" t="s">
        <v>4925</v>
      </c>
    </row>
    <row r="942" customFormat="false" ht="12.5" hidden="false" customHeight="false" outlineLevel="0" collapsed="false">
      <c r="A942" s="267" t="s">
        <v>6868</v>
      </c>
      <c r="B942" s="267"/>
      <c r="C942" s="267"/>
      <c r="D942" s="267" t="s">
        <v>6869</v>
      </c>
      <c r="E942" s="267" t="s">
        <v>1792</v>
      </c>
      <c r="F942" s="267"/>
      <c r="G942" s="267"/>
      <c r="H942" s="267" t="s">
        <v>6871</v>
      </c>
      <c r="I942" s="267" t="s">
        <v>4931</v>
      </c>
      <c r="J942" s="267" t="s">
        <v>4932</v>
      </c>
      <c r="K942" s="267" t="s">
        <v>4081</v>
      </c>
      <c r="L942" s="268" t="s">
        <v>4925</v>
      </c>
    </row>
    <row r="943" customFormat="false" ht="12.5" hidden="false" customHeight="false" outlineLevel="0" collapsed="false">
      <c r="A943" s="267" t="s">
        <v>6872</v>
      </c>
      <c r="B943" s="267"/>
      <c r="C943" s="267" t="s">
        <v>6873</v>
      </c>
      <c r="D943" s="267" t="s">
        <v>6874</v>
      </c>
      <c r="E943" s="267" t="s">
        <v>1792</v>
      </c>
      <c r="F943" s="267"/>
      <c r="G943" s="267" t="s">
        <v>6875</v>
      </c>
      <c r="H943" s="267" t="s">
        <v>6876</v>
      </c>
      <c r="I943" s="267" t="s">
        <v>5244</v>
      </c>
      <c r="J943" s="267" t="s">
        <v>5245</v>
      </c>
      <c r="K943" s="267" t="s">
        <v>4077</v>
      </c>
      <c r="L943" s="268" t="s">
        <v>4925</v>
      </c>
    </row>
    <row r="944" customFormat="false" ht="12.5" hidden="false" customHeight="false" outlineLevel="0" collapsed="false">
      <c r="A944" s="267" t="s">
        <v>6877</v>
      </c>
      <c r="B944" s="267"/>
      <c r="C944" s="267"/>
      <c r="D944" s="267" t="s">
        <v>6878</v>
      </c>
      <c r="E944" s="267" t="s">
        <v>4921</v>
      </c>
      <c r="F944" s="267"/>
      <c r="G944" s="267"/>
      <c r="H944" s="267" t="s">
        <v>6879</v>
      </c>
      <c r="I944" s="267" t="s">
        <v>5051</v>
      </c>
      <c r="J944" s="267" t="s">
        <v>5052</v>
      </c>
      <c r="K944" s="267" t="s">
        <v>4248</v>
      </c>
      <c r="L944" s="268" t="s">
        <v>4925</v>
      </c>
    </row>
    <row r="945" customFormat="false" ht="12.5" hidden="false" customHeight="false" outlineLevel="0" collapsed="false">
      <c r="A945" s="267" t="s">
        <v>6880</v>
      </c>
      <c r="B945" s="267"/>
      <c r="C945" s="267"/>
      <c r="D945" s="267" t="s">
        <v>6881</v>
      </c>
      <c r="E945" s="267" t="s">
        <v>4921</v>
      </c>
      <c r="F945" s="267"/>
      <c r="G945" s="267"/>
      <c r="H945" s="267" t="s">
        <v>5195</v>
      </c>
      <c r="I945" s="267" t="s">
        <v>5350</v>
      </c>
      <c r="J945" s="267" t="s">
        <v>5351</v>
      </c>
      <c r="K945" s="267" t="s">
        <v>4168</v>
      </c>
      <c r="L945" s="268" t="s">
        <v>4925</v>
      </c>
    </row>
    <row r="946" customFormat="false" ht="12.5" hidden="false" customHeight="false" outlineLevel="0" collapsed="false">
      <c r="A946" s="267" t="s">
        <v>6880</v>
      </c>
      <c r="B946" s="267"/>
      <c r="C946" s="267"/>
      <c r="D946" s="267" t="s">
        <v>6881</v>
      </c>
      <c r="E946" s="267" t="s">
        <v>4921</v>
      </c>
      <c r="F946" s="267"/>
      <c r="G946" s="267"/>
      <c r="H946" s="267" t="s">
        <v>6882</v>
      </c>
      <c r="I946" s="267" t="s">
        <v>5350</v>
      </c>
      <c r="J946" s="267" t="s">
        <v>5351</v>
      </c>
      <c r="K946" s="267" t="s">
        <v>4220</v>
      </c>
      <c r="L946" s="268" t="s">
        <v>4927</v>
      </c>
    </row>
    <row r="947" customFormat="false" ht="12.5" hidden="false" customHeight="false" outlineLevel="0" collapsed="false">
      <c r="A947" s="267" t="s">
        <v>6883</v>
      </c>
      <c r="B947" s="267"/>
      <c r="C947" s="267" t="s">
        <v>4739</v>
      </c>
      <c r="D947" s="267" t="s">
        <v>6884</v>
      </c>
      <c r="E947" s="267" t="s">
        <v>1792</v>
      </c>
      <c r="F947" s="267"/>
      <c r="G947" s="267" t="s">
        <v>6297</v>
      </c>
      <c r="H947" s="267" t="s">
        <v>6885</v>
      </c>
      <c r="I947" s="267" t="s">
        <v>5294</v>
      </c>
      <c r="J947" s="267" t="s">
        <v>5295</v>
      </c>
      <c r="K947" s="267" t="s">
        <v>4109</v>
      </c>
      <c r="L947" s="268" t="s">
        <v>4927</v>
      </c>
    </row>
    <row r="948" customFormat="false" ht="12.5" hidden="false" customHeight="false" outlineLevel="0" collapsed="false">
      <c r="A948" s="267" t="s">
        <v>6883</v>
      </c>
      <c r="B948" s="267"/>
      <c r="C948" s="267" t="s">
        <v>4739</v>
      </c>
      <c r="D948" s="267" t="s">
        <v>6884</v>
      </c>
      <c r="E948" s="267" t="s">
        <v>1792</v>
      </c>
      <c r="F948" s="267"/>
      <c r="G948" s="267" t="s">
        <v>6297</v>
      </c>
      <c r="H948" s="267" t="s">
        <v>5136</v>
      </c>
      <c r="I948" s="267" t="s">
        <v>5294</v>
      </c>
      <c r="J948" s="267" t="s">
        <v>5295</v>
      </c>
      <c r="K948" s="267" t="s">
        <v>4172</v>
      </c>
      <c r="L948" s="268" t="s">
        <v>4927</v>
      </c>
    </row>
    <row r="949" customFormat="false" ht="12.5" hidden="false" customHeight="false" outlineLevel="0" collapsed="false">
      <c r="A949" s="267" t="s">
        <v>6883</v>
      </c>
      <c r="B949" s="267"/>
      <c r="C949" s="267" t="s">
        <v>4739</v>
      </c>
      <c r="D949" s="267" t="s">
        <v>6884</v>
      </c>
      <c r="E949" s="267" t="s">
        <v>1792</v>
      </c>
      <c r="F949" s="267"/>
      <c r="G949" s="267" t="s">
        <v>6297</v>
      </c>
      <c r="H949" s="267" t="s">
        <v>5197</v>
      </c>
      <c r="I949" s="267" t="s">
        <v>5294</v>
      </c>
      <c r="J949" s="267" t="s">
        <v>5295</v>
      </c>
      <c r="K949" s="267" t="s">
        <v>4208</v>
      </c>
      <c r="L949" s="268" t="s">
        <v>4925</v>
      </c>
    </row>
    <row r="950" customFormat="false" ht="12.5" hidden="false" customHeight="false" outlineLevel="0" collapsed="false">
      <c r="A950" s="267" t="s">
        <v>6883</v>
      </c>
      <c r="B950" s="267"/>
      <c r="C950" s="267" t="s">
        <v>4739</v>
      </c>
      <c r="D950" s="267" t="s">
        <v>6884</v>
      </c>
      <c r="E950" s="267" t="s">
        <v>1792</v>
      </c>
      <c r="F950" s="267"/>
      <c r="G950" s="267" t="s">
        <v>6297</v>
      </c>
      <c r="H950" s="267" t="s">
        <v>6886</v>
      </c>
      <c r="I950" s="267" t="s">
        <v>5294</v>
      </c>
      <c r="J950" s="267" t="s">
        <v>5295</v>
      </c>
      <c r="K950" s="267" t="s">
        <v>4300</v>
      </c>
      <c r="L950" s="268" t="s">
        <v>4927</v>
      </c>
    </row>
    <row r="951" customFormat="false" ht="12.5" hidden="false" customHeight="false" outlineLevel="0" collapsed="false">
      <c r="A951" s="267" t="s">
        <v>6883</v>
      </c>
      <c r="B951" s="267"/>
      <c r="C951" s="267" t="s">
        <v>4739</v>
      </c>
      <c r="D951" s="267" t="s">
        <v>6884</v>
      </c>
      <c r="E951" s="267" t="s">
        <v>1792</v>
      </c>
      <c r="F951" s="267"/>
      <c r="G951" s="267" t="s">
        <v>6297</v>
      </c>
      <c r="H951" s="267" t="s">
        <v>5985</v>
      </c>
      <c r="I951" s="267" t="s">
        <v>5294</v>
      </c>
      <c r="J951" s="267" t="s">
        <v>5295</v>
      </c>
      <c r="K951" s="267" t="s">
        <v>4489</v>
      </c>
      <c r="L951" s="268" t="s">
        <v>4927</v>
      </c>
    </row>
    <row r="952" customFormat="false" ht="12.5" hidden="false" customHeight="false" outlineLevel="0" collapsed="false">
      <c r="A952" s="267" t="s">
        <v>6883</v>
      </c>
      <c r="B952" s="267"/>
      <c r="C952" s="267" t="s">
        <v>4739</v>
      </c>
      <c r="D952" s="267" t="s">
        <v>6884</v>
      </c>
      <c r="E952" s="267" t="s">
        <v>1792</v>
      </c>
      <c r="F952" s="267"/>
      <c r="G952" s="267" t="s">
        <v>6297</v>
      </c>
      <c r="H952" s="267" t="s">
        <v>6887</v>
      </c>
      <c r="I952" s="267" t="s">
        <v>5294</v>
      </c>
      <c r="J952" s="267" t="s">
        <v>5295</v>
      </c>
      <c r="K952" s="267" t="s">
        <v>4548</v>
      </c>
      <c r="L952" s="268" t="s">
        <v>4927</v>
      </c>
    </row>
    <row r="953" customFormat="false" ht="12.5" hidden="false" customHeight="false" outlineLevel="0" collapsed="false">
      <c r="A953" s="267" t="s">
        <v>6888</v>
      </c>
      <c r="B953" s="267"/>
      <c r="C953" s="267"/>
      <c r="D953" s="267" t="s">
        <v>6889</v>
      </c>
      <c r="E953" s="267" t="s">
        <v>4921</v>
      </c>
      <c r="F953" s="267"/>
      <c r="G953" s="267"/>
      <c r="H953" s="267" t="s">
        <v>6890</v>
      </c>
      <c r="I953" s="267" t="s">
        <v>5144</v>
      </c>
      <c r="J953" s="267" t="s">
        <v>5145</v>
      </c>
      <c r="K953" s="267" t="s">
        <v>4421</v>
      </c>
      <c r="L953" s="268" t="s">
        <v>4925</v>
      </c>
    </row>
    <row r="954" customFormat="false" ht="12.5" hidden="false" customHeight="false" outlineLevel="0" collapsed="false">
      <c r="A954" s="267" t="s">
        <v>6891</v>
      </c>
      <c r="B954" s="267"/>
      <c r="C954" s="267" t="s">
        <v>4743</v>
      </c>
      <c r="D954" s="267" t="s">
        <v>6892</v>
      </c>
      <c r="E954" s="267" t="s">
        <v>1792</v>
      </c>
      <c r="F954" s="267"/>
      <c r="G954" s="267" t="s">
        <v>5681</v>
      </c>
      <c r="H954" s="267" t="s">
        <v>5520</v>
      </c>
      <c r="I954" s="267" t="s">
        <v>4973</v>
      </c>
      <c r="J954" s="267" t="s">
        <v>4974</v>
      </c>
      <c r="K954" s="267" t="s">
        <v>4081</v>
      </c>
      <c r="L954" s="268" t="s">
        <v>4925</v>
      </c>
    </row>
    <row r="955" customFormat="false" ht="12.5" hidden="false" customHeight="false" outlineLevel="0" collapsed="false">
      <c r="A955" s="267" t="s">
        <v>6893</v>
      </c>
      <c r="B955" s="267"/>
      <c r="C955" s="267" t="s">
        <v>6640</v>
      </c>
      <c r="D955" s="267" t="s">
        <v>6894</v>
      </c>
      <c r="E955" s="267" t="s">
        <v>4921</v>
      </c>
      <c r="F955" s="267"/>
      <c r="G955" s="267" t="s">
        <v>6642</v>
      </c>
      <c r="H955" s="267" t="s">
        <v>5376</v>
      </c>
      <c r="I955" s="267" t="s">
        <v>5458</v>
      </c>
      <c r="J955" s="267" t="s">
        <v>5459</v>
      </c>
      <c r="K955" s="267" t="s">
        <v>4288</v>
      </c>
      <c r="L955" s="268" t="s">
        <v>4925</v>
      </c>
    </row>
    <row r="956" customFormat="false" ht="12.5" hidden="false" customHeight="false" outlineLevel="0" collapsed="false">
      <c r="A956" s="267" t="s">
        <v>6895</v>
      </c>
      <c r="B956" s="267"/>
      <c r="C956" s="267" t="s">
        <v>4745</v>
      </c>
      <c r="D956" s="267" t="s">
        <v>6896</v>
      </c>
      <c r="E956" s="267" t="s">
        <v>1792</v>
      </c>
      <c r="F956" s="267"/>
      <c r="G956" s="267" t="s">
        <v>5348</v>
      </c>
      <c r="H956" s="267" t="s">
        <v>5719</v>
      </c>
      <c r="I956" s="267" t="s">
        <v>5350</v>
      </c>
      <c r="J956" s="267" t="s">
        <v>5351</v>
      </c>
      <c r="K956" s="267" t="s">
        <v>4292</v>
      </c>
      <c r="L956" s="268" t="s">
        <v>4925</v>
      </c>
    </row>
    <row r="957" customFormat="false" ht="12.5" hidden="false" customHeight="false" outlineLevel="0" collapsed="false">
      <c r="A957" s="267" t="s">
        <v>6895</v>
      </c>
      <c r="B957" s="267"/>
      <c r="C957" s="267" t="s">
        <v>4745</v>
      </c>
      <c r="D957" s="267" t="s">
        <v>6896</v>
      </c>
      <c r="E957" s="267" t="s">
        <v>1792</v>
      </c>
      <c r="F957" s="267"/>
      <c r="G957" s="267" t="s">
        <v>5348</v>
      </c>
      <c r="H957" s="267" t="s">
        <v>6890</v>
      </c>
      <c r="I957" s="267" t="s">
        <v>5350</v>
      </c>
      <c r="J957" s="267" t="s">
        <v>5351</v>
      </c>
      <c r="K957" s="267" t="s">
        <v>4391</v>
      </c>
      <c r="L957" s="268" t="s">
        <v>4927</v>
      </c>
    </row>
    <row r="958" customFormat="false" ht="12.5" hidden="false" customHeight="false" outlineLevel="0" collapsed="false">
      <c r="A958" s="267" t="s">
        <v>6897</v>
      </c>
      <c r="B958" s="267"/>
      <c r="C958" s="267" t="s">
        <v>4747</v>
      </c>
      <c r="D958" s="267" t="s">
        <v>6898</v>
      </c>
      <c r="E958" s="267" t="s">
        <v>1792</v>
      </c>
      <c r="F958" s="267"/>
      <c r="G958" s="267" t="s">
        <v>6899</v>
      </c>
      <c r="H958" s="267" t="s">
        <v>6900</v>
      </c>
      <c r="I958" s="267" t="s">
        <v>5137</v>
      </c>
      <c r="J958" s="267" t="s">
        <v>5138</v>
      </c>
      <c r="K958" s="267" t="s">
        <v>4164</v>
      </c>
      <c r="L958" s="268" t="s">
        <v>4927</v>
      </c>
    </row>
    <row r="959" customFormat="false" ht="12.5" hidden="false" customHeight="false" outlineLevel="0" collapsed="false">
      <c r="A959" s="267" t="s">
        <v>6897</v>
      </c>
      <c r="B959" s="267"/>
      <c r="C959" s="267" t="s">
        <v>4747</v>
      </c>
      <c r="D959" s="267" t="s">
        <v>6898</v>
      </c>
      <c r="E959" s="267" t="s">
        <v>1792</v>
      </c>
      <c r="F959" s="267"/>
      <c r="G959" s="267" t="s">
        <v>6899</v>
      </c>
      <c r="H959" s="267" t="s">
        <v>5772</v>
      </c>
      <c r="I959" s="267" t="s">
        <v>5137</v>
      </c>
      <c r="J959" s="267" t="s">
        <v>5138</v>
      </c>
      <c r="K959" s="267" t="s">
        <v>4180</v>
      </c>
      <c r="L959" s="268" t="s">
        <v>4927</v>
      </c>
    </row>
    <row r="960" customFormat="false" ht="12.5" hidden="false" customHeight="false" outlineLevel="0" collapsed="false">
      <c r="A960" s="267" t="s">
        <v>6897</v>
      </c>
      <c r="B960" s="267"/>
      <c r="C960" s="267" t="s">
        <v>4747</v>
      </c>
      <c r="D960" s="267" t="s">
        <v>6898</v>
      </c>
      <c r="E960" s="267" t="s">
        <v>1792</v>
      </c>
      <c r="F960" s="267"/>
      <c r="G960" s="267" t="s">
        <v>6899</v>
      </c>
      <c r="H960" s="267" t="s">
        <v>6901</v>
      </c>
      <c r="I960" s="267" t="s">
        <v>5137</v>
      </c>
      <c r="J960" s="267" t="s">
        <v>5138</v>
      </c>
      <c r="K960" s="267" t="s">
        <v>4244</v>
      </c>
      <c r="L960" s="268" t="s">
        <v>4925</v>
      </c>
    </row>
    <row r="961" customFormat="false" ht="12.5" hidden="false" customHeight="false" outlineLevel="0" collapsed="false">
      <c r="A961" s="267" t="s">
        <v>6897</v>
      </c>
      <c r="B961" s="267"/>
      <c r="C961" s="267" t="s">
        <v>4747</v>
      </c>
      <c r="D961" s="267" t="s">
        <v>6898</v>
      </c>
      <c r="E961" s="267" t="s">
        <v>1792</v>
      </c>
      <c r="F961" s="267"/>
      <c r="G961" s="267" t="s">
        <v>6899</v>
      </c>
      <c r="H961" s="267" t="s">
        <v>5874</v>
      </c>
      <c r="I961" s="267" t="s">
        <v>5137</v>
      </c>
      <c r="J961" s="267" t="s">
        <v>5138</v>
      </c>
      <c r="K961" s="267" t="s">
        <v>4284</v>
      </c>
      <c r="L961" s="268" t="s">
        <v>4927</v>
      </c>
    </row>
    <row r="962" customFormat="false" ht="12.5" hidden="false" customHeight="false" outlineLevel="0" collapsed="false">
      <c r="A962" s="267" t="s">
        <v>6897</v>
      </c>
      <c r="B962" s="267"/>
      <c r="C962" s="267" t="s">
        <v>4747</v>
      </c>
      <c r="D962" s="267" t="s">
        <v>6898</v>
      </c>
      <c r="E962" s="267" t="s">
        <v>1792</v>
      </c>
      <c r="F962" s="267"/>
      <c r="G962" s="267" t="s">
        <v>6899</v>
      </c>
      <c r="H962" s="267" t="s">
        <v>5451</v>
      </c>
      <c r="I962" s="267" t="s">
        <v>5137</v>
      </c>
      <c r="J962" s="267" t="s">
        <v>5138</v>
      </c>
      <c r="K962" s="267" t="s">
        <v>4312</v>
      </c>
      <c r="L962" s="268" t="s">
        <v>4925</v>
      </c>
    </row>
    <row r="963" customFormat="false" ht="12.5" hidden="false" customHeight="false" outlineLevel="0" collapsed="false">
      <c r="A963" s="267" t="s">
        <v>6897</v>
      </c>
      <c r="B963" s="267"/>
      <c r="C963" s="267" t="s">
        <v>4747</v>
      </c>
      <c r="D963" s="267" t="s">
        <v>6898</v>
      </c>
      <c r="E963" s="267" t="s">
        <v>1792</v>
      </c>
      <c r="F963" s="267"/>
      <c r="G963" s="267" t="s">
        <v>6899</v>
      </c>
      <c r="H963" s="267" t="s">
        <v>6902</v>
      </c>
      <c r="I963" s="267" t="s">
        <v>5137</v>
      </c>
      <c r="J963" s="267" t="s">
        <v>5138</v>
      </c>
      <c r="K963" s="267" t="s">
        <v>4324</v>
      </c>
      <c r="L963" s="268" t="s">
        <v>4925</v>
      </c>
    </row>
    <row r="964" customFormat="false" ht="12.5" hidden="false" customHeight="false" outlineLevel="0" collapsed="false">
      <c r="A964" s="267" t="s">
        <v>6903</v>
      </c>
      <c r="B964" s="267"/>
      <c r="C964" s="267" t="s">
        <v>6904</v>
      </c>
      <c r="D964" s="267" t="s">
        <v>6905</v>
      </c>
      <c r="E964" s="267" t="s">
        <v>4921</v>
      </c>
      <c r="F964" s="267"/>
      <c r="G964" s="267" t="s">
        <v>6906</v>
      </c>
      <c r="H964" s="267" t="s">
        <v>5813</v>
      </c>
      <c r="I964" s="267" t="s">
        <v>5051</v>
      </c>
      <c r="J964" s="267" t="s">
        <v>5052</v>
      </c>
      <c r="K964" s="267" t="s">
        <v>4145</v>
      </c>
      <c r="L964" s="268" t="s">
        <v>4925</v>
      </c>
    </row>
    <row r="965" customFormat="false" ht="12.5" hidden="false" customHeight="false" outlineLevel="0" collapsed="false">
      <c r="A965" s="267" t="s">
        <v>6907</v>
      </c>
      <c r="B965" s="267"/>
      <c r="C965" s="267"/>
      <c r="D965" s="267" t="s">
        <v>6908</v>
      </c>
      <c r="E965" s="267" t="s">
        <v>1792</v>
      </c>
      <c r="F965" s="267"/>
      <c r="G965" s="267"/>
      <c r="H965" s="267" t="s">
        <v>5603</v>
      </c>
      <c r="I965" s="267" t="s">
        <v>5445</v>
      </c>
      <c r="J965" s="267" t="s">
        <v>5446</v>
      </c>
      <c r="K965" s="267" t="s">
        <v>4157</v>
      </c>
      <c r="L965" s="268" t="s">
        <v>4927</v>
      </c>
    </row>
    <row r="966" customFormat="false" ht="12.5" hidden="false" customHeight="false" outlineLevel="0" collapsed="false">
      <c r="A966" s="267" t="s">
        <v>6907</v>
      </c>
      <c r="B966" s="267"/>
      <c r="C966" s="267"/>
      <c r="D966" s="267" t="s">
        <v>6908</v>
      </c>
      <c r="E966" s="267" t="s">
        <v>1792</v>
      </c>
      <c r="F966" s="267"/>
      <c r="G966" s="267"/>
      <c r="H966" s="267" t="s">
        <v>6909</v>
      </c>
      <c r="I966" s="267" t="s">
        <v>5670</v>
      </c>
      <c r="J966" s="267" t="s">
        <v>5671</v>
      </c>
      <c r="K966" s="267" t="s">
        <v>4085</v>
      </c>
      <c r="L966" s="268" t="s">
        <v>4925</v>
      </c>
    </row>
    <row r="967" customFormat="false" ht="12.5" hidden="false" customHeight="false" outlineLevel="0" collapsed="false">
      <c r="A967" s="267" t="s">
        <v>6910</v>
      </c>
      <c r="B967" s="267"/>
      <c r="C967" s="267" t="s">
        <v>4413</v>
      </c>
      <c r="D967" s="267" t="s">
        <v>6911</v>
      </c>
      <c r="E967" s="267" t="s">
        <v>4921</v>
      </c>
      <c r="F967" s="267"/>
      <c r="G967" s="267" t="s">
        <v>5699</v>
      </c>
      <c r="H967" s="267" t="s">
        <v>5376</v>
      </c>
      <c r="I967" s="267" t="s">
        <v>5363</v>
      </c>
      <c r="J967" s="267" t="s">
        <v>5364</v>
      </c>
      <c r="K967" s="267" t="s">
        <v>4164</v>
      </c>
      <c r="L967" s="268" t="s">
        <v>4925</v>
      </c>
    </row>
    <row r="968" customFormat="false" ht="12.5" hidden="false" customHeight="false" outlineLevel="0" collapsed="false">
      <c r="A968" s="267" t="s">
        <v>6912</v>
      </c>
      <c r="B968" s="267"/>
      <c r="C968" s="267"/>
      <c r="D968" s="267" t="s">
        <v>6913</v>
      </c>
      <c r="E968" s="267" t="s">
        <v>4921</v>
      </c>
      <c r="F968" s="267"/>
      <c r="G968" s="267"/>
      <c r="H968" s="267" t="s">
        <v>5531</v>
      </c>
      <c r="I968" s="267" t="s">
        <v>5102</v>
      </c>
      <c r="J968" s="267" t="s">
        <v>5103</v>
      </c>
      <c r="K968" s="267" t="s">
        <v>4109</v>
      </c>
      <c r="L968" s="268" t="s">
        <v>4925</v>
      </c>
    </row>
    <row r="969" customFormat="false" ht="12.5" hidden="false" customHeight="false" outlineLevel="0" collapsed="false">
      <c r="A969" s="267" t="s">
        <v>6914</v>
      </c>
      <c r="B969" s="267"/>
      <c r="C969" s="267"/>
      <c r="D969" s="267" t="s">
        <v>6915</v>
      </c>
      <c r="E969" s="267" t="s">
        <v>4921</v>
      </c>
      <c r="F969" s="267"/>
      <c r="G969" s="267"/>
      <c r="H969" s="267" t="s">
        <v>6336</v>
      </c>
      <c r="I969" s="267" t="s">
        <v>5294</v>
      </c>
      <c r="J969" s="267" t="s">
        <v>5295</v>
      </c>
      <c r="K969" s="267" t="s">
        <v>4316</v>
      </c>
      <c r="L969" s="268" t="s">
        <v>4925</v>
      </c>
    </row>
    <row r="970" customFormat="false" ht="12.5" hidden="false" customHeight="false" outlineLevel="0" collapsed="false">
      <c r="A970" s="267" t="s">
        <v>6914</v>
      </c>
      <c r="B970" s="267"/>
      <c r="C970" s="267"/>
      <c r="D970" s="267" t="s">
        <v>6915</v>
      </c>
      <c r="E970" s="267" t="s">
        <v>4921</v>
      </c>
      <c r="F970" s="267"/>
      <c r="G970" s="267"/>
      <c r="H970" s="267" t="s">
        <v>6916</v>
      </c>
      <c r="I970" s="267" t="s">
        <v>5294</v>
      </c>
      <c r="J970" s="267" t="s">
        <v>5295</v>
      </c>
      <c r="K970" s="267" t="s">
        <v>4324</v>
      </c>
      <c r="L970" s="268" t="s">
        <v>4925</v>
      </c>
    </row>
    <row r="971" customFormat="false" ht="12.5" hidden="false" customHeight="false" outlineLevel="0" collapsed="false">
      <c r="A971" s="267" t="s">
        <v>6914</v>
      </c>
      <c r="B971" s="267"/>
      <c r="C971" s="267"/>
      <c r="D971" s="267" t="s">
        <v>6915</v>
      </c>
      <c r="E971" s="267" t="s">
        <v>4921</v>
      </c>
      <c r="F971" s="267"/>
      <c r="G971" s="267"/>
      <c r="H971" s="267" t="s">
        <v>6291</v>
      </c>
      <c r="I971" s="267" t="s">
        <v>5294</v>
      </c>
      <c r="J971" s="267" t="s">
        <v>5295</v>
      </c>
      <c r="K971" s="267" t="s">
        <v>4540</v>
      </c>
      <c r="L971" s="268" t="s">
        <v>4925</v>
      </c>
    </row>
    <row r="972" customFormat="false" ht="12.5" hidden="false" customHeight="false" outlineLevel="0" collapsed="false">
      <c r="A972" s="267" t="s">
        <v>6917</v>
      </c>
      <c r="B972" s="267"/>
      <c r="C972" s="267" t="s">
        <v>4759</v>
      </c>
      <c r="D972" s="267" t="s">
        <v>6918</v>
      </c>
      <c r="E972" s="267" t="s">
        <v>1792</v>
      </c>
      <c r="F972" s="267"/>
      <c r="G972" s="267" t="s">
        <v>6919</v>
      </c>
      <c r="H972" s="267" t="s">
        <v>6920</v>
      </c>
      <c r="I972" s="267" t="s">
        <v>4936</v>
      </c>
      <c r="J972" s="267" t="s">
        <v>4937</v>
      </c>
      <c r="K972" s="267" t="s">
        <v>4437</v>
      </c>
      <c r="L972" s="268" t="s">
        <v>4925</v>
      </c>
    </row>
    <row r="973" customFormat="false" ht="12.5" hidden="false" customHeight="false" outlineLevel="0" collapsed="false">
      <c r="A973" s="267" t="s">
        <v>6917</v>
      </c>
      <c r="B973" s="267"/>
      <c r="C973" s="267" t="s">
        <v>4759</v>
      </c>
      <c r="D973" s="267" t="s">
        <v>6918</v>
      </c>
      <c r="E973" s="267" t="s">
        <v>1792</v>
      </c>
      <c r="F973" s="267"/>
      <c r="G973" s="267" t="s">
        <v>6919</v>
      </c>
      <c r="H973" s="267" t="s">
        <v>6921</v>
      </c>
      <c r="I973" s="267" t="s">
        <v>4936</v>
      </c>
      <c r="J973" s="267" t="s">
        <v>4937</v>
      </c>
      <c r="K973" s="267" t="s">
        <v>4867</v>
      </c>
      <c r="L973" s="268" t="s">
        <v>4927</v>
      </c>
    </row>
    <row r="974" customFormat="false" ht="12.5" hidden="false" customHeight="false" outlineLevel="0" collapsed="false">
      <c r="A974" s="267" t="s">
        <v>6917</v>
      </c>
      <c r="B974" s="267"/>
      <c r="C974" s="267" t="s">
        <v>4759</v>
      </c>
      <c r="D974" s="267" t="s">
        <v>6918</v>
      </c>
      <c r="E974" s="267" t="s">
        <v>1792</v>
      </c>
      <c r="F974" s="267"/>
      <c r="G974" s="267" t="s">
        <v>6919</v>
      </c>
      <c r="H974" s="267" t="s">
        <v>6922</v>
      </c>
      <c r="I974" s="267" t="s">
        <v>4936</v>
      </c>
      <c r="J974" s="267" t="s">
        <v>4937</v>
      </c>
      <c r="K974" s="267" t="s">
        <v>6923</v>
      </c>
      <c r="L974" s="268" t="s">
        <v>4927</v>
      </c>
    </row>
    <row r="975" customFormat="false" ht="12.5" hidden="false" customHeight="false" outlineLevel="0" collapsed="false">
      <c r="A975" s="267" t="s">
        <v>6924</v>
      </c>
      <c r="B975" s="267"/>
      <c r="C975" s="267" t="s">
        <v>4991</v>
      </c>
      <c r="D975" s="267" t="s">
        <v>6925</v>
      </c>
      <c r="E975" s="267" t="s">
        <v>1792</v>
      </c>
      <c r="F975" s="267"/>
      <c r="G975" s="267" t="s">
        <v>4993</v>
      </c>
      <c r="H975" s="267" t="s">
        <v>6926</v>
      </c>
      <c r="I975" s="267" t="s">
        <v>4931</v>
      </c>
      <c r="J975" s="267" t="s">
        <v>4932</v>
      </c>
      <c r="K975" s="267" t="s">
        <v>4105</v>
      </c>
      <c r="L975" s="268" t="s">
        <v>4925</v>
      </c>
    </row>
    <row r="976" customFormat="false" ht="12.5" hidden="false" customHeight="false" outlineLevel="0" collapsed="false">
      <c r="A976" s="267" t="s">
        <v>6927</v>
      </c>
      <c r="B976" s="267"/>
      <c r="C976" s="267" t="s">
        <v>4286</v>
      </c>
      <c r="D976" s="267" t="s">
        <v>6928</v>
      </c>
      <c r="E976" s="267" t="s">
        <v>4921</v>
      </c>
      <c r="F976" s="267"/>
      <c r="G976" s="267" t="s">
        <v>5026</v>
      </c>
      <c r="H976" s="267" t="s">
        <v>6929</v>
      </c>
      <c r="I976" s="267" t="s">
        <v>4979</v>
      </c>
      <c r="J976" s="267" t="s">
        <v>4980</v>
      </c>
      <c r="K976" s="267" t="s">
        <v>4131</v>
      </c>
      <c r="L976" s="268" t="s">
        <v>4925</v>
      </c>
    </row>
    <row r="977" customFormat="false" ht="12.5" hidden="false" customHeight="false" outlineLevel="0" collapsed="false">
      <c r="A977" s="267" t="s">
        <v>6930</v>
      </c>
      <c r="B977" s="267" t="s">
        <v>6931</v>
      </c>
      <c r="C977" s="267" t="s">
        <v>4763</v>
      </c>
      <c r="D977" s="267" t="s">
        <v>6932</v>
      </c>
      <c r="E977" s="267" t="s">
        <v>1792</v>
      </c>
      <c r="F977" s="267" t="s">
        <v>6933</v>
      </c>
      <c r="G977" s="267" t="s">
        <v>6934</v>
      </c>
      <c r="H977" s="267" t="s">
        <v>5356</v>
      </c>
      <c r="I977" s="267" t="s">
        <v>5268</v>
      </c>
      <c r="J977" s="267" t="s">
        <v>5269</v>
      </c>
      <c r="K977" s="267" t="s">
        <v>4192</v>
      </c>
      <c r="L977" s="268" t="s">
        <v>4925</v>
      </c>
    </row>
    <row r="978" customFormat="false" ht="12.5" hidden="false" customHeight="false" outlineLevel="0" collapsed="false">
      <c r="A978" s="267" t="s">
        <v>6930</v>
      </c>
      <c r="B978" s="267" t="s">
        <v>6935</v>
      </c>
      <c r="C978" s="267" t="s">
        <v>4763</v>
      </c>
      <c r="D978" s="267" t="s">
        <v>6932</v>
      </c>
      <c r="E978" s="267" t="s">
        <v>1792</v>
      </c>
      <c r="F978" s="267" t="s">
        <v>6936</v>
      </c>
      <c r="G978" s="267" t="s">
        <v>6934</v>
      </c>
      <c r="H978" s="267" t="s">
        <v>6937</v>
      </c>
      <c r="I978" s="267" t="s">
        <v>5268</v>
      </c>
      <c r="J978" s="267" t="s">
        <v>5269</v>
      </c>
      <c r="K978" s="267" t="s">
        <v>4149</v>
      </c>
      <c r="L978" s="268" t="s">
        <v>4925</v>
      </c>
    </row>
    <row r="979" customFormat="false" ht="12.5" hidden="false" customHeight="false" outlineLevel="0" collapsed="false">
      <c r="A979" s="267" t="s">
        <v>6938</v>
      </c>
      <c r="B979" s="267"/>
      <c r="C979" s="267" t="s">
        <v>4767</v>
      </c>
      <c r="D979" s="267" t="s">
        <v>6939</v>
      </c>
      <c r="E979" s="267" t="s">
        <v>1792</v>
      </c>
      <c r="F979" s="267"/>
      <c r="G979" s="267" t="s">
        <v>5292</v>
      </c>
      <c r="H979" s="267" t="s">
        <v>5136</v>
      </c>
      <c r="I979" s="267" t="s">
        <v>5102</v>
      </c>
      <c r="J979" s="267" t="s">
        <v>5103</v>
      </c>
      <c r="K979" s="267" t="s">
        <v>4113</v>
      </c>
      <c r="L979" s="268" t="s">
        <v>4925</v>
      </c>
    </row>
    <row r="980" customFormat="false" ht="12.5" hidden="false" customHeight="false" outlineLevel="0" collapsed="false">
      <c r="A980" s="267" t="s">
        <v>6938</v>
      </c>
      <c r="B980" s="267"/>
      <c r="C980" s="267" t="s">
        <v>4767</v>
      </c>
      <c r="D980" s="267" t="s">
        <v>6939</v>
      </c>
      <c r="E980" s="267" t="s">
        <v>1792</v>
      </c>
      <c r="F980" s="267"/>
      <c r="G980" s="267" t="s">
        <v>5292</v>
      </c>
      <c r="H980" s="267" t="s">
        <v>5449</v>
      </c>
      <c r="I980" s="267" t="s">
        <v>5102</v>
      </c>
      <c r="J980" s="267" t="s">
        <v>5103</v>
      </c>
      <c r="K980" s="267" t="s">
        <v>4160</v>
      </c>
      <c r="L980" s="268" t="s">
        <v>4925</v>
      </c>
    </row>
    <row r="981" customFormat="false" ht="12.5" hidden="false" customHeight="false" outlineLevel="0" collapsed="false">
      <c r="A981" s="267" t="s">
        <v>6938</v>
      </c>
      <c r="B981" s="267"/>
      <c r="C981" s="267" t="s">
        <v>4767</v>
      </c>
      <c r="D981" s="267" t="s">
        <v>6939</v>
      </c>
      <c r="E981" s="267" t="s">
        <v>1792</v>
      </c>
      <c r="F981" s="267"/>
      <c r="G981" s="267" t="s">
        <v>5292</v>
      </c>
      <c r="H981" s="267" t="s">
        <v>5784</v>
      </c>
      <c r="I981" s="267" t="s">
        <v>5102</v>
      </c>
      <c r="J981" s="267" t="s">
        <v>5103</v>
      </c>
      <c r="K981" s="267" t="s">
        <v>4196</v>
      </c>
      <c r="L981" s="268" t="s">
        <v>4927</v>
      </c>
    </row>
    <row r="982" customFormat="false" ht="12.5" hidden="false" customHeight="false" outlineLevel="0" collapsed="false">
      <c r="A982" s="267" t="s">
        <v>6938</v>
      </c>
      <c r="B982" s="267"/>
      <c r="C982" s="267" t="s">
        <v>4767</v>
      </c>
      <c r="D982" s="267" t="s">
        <v>6939</v>
      </c>
      <c r="E982" s="267" t="s">
        <v>1792</v>
      </c>
      <c r="F982" s="267"/>
      <c r="G982" s="267" t="s">
        <v>5292</v>
      </c>
      <c r="H982" s="267" t="s">
        <v>5985</v>
      </c>
      <c r="I982" s="267" t="s">
        <v>5102</v>
      </c>
      <c r="J982" s="267" t="s">
        <v>5103</v>
      </c>
      <c r="K982" s="267" t="s">
        <v>4360</v>
      </c>
      <c r="L982" s="268" t="s">
        <v>4927</v>
      </c>
    </row>
    <row r="983" customFormat="false" ht="12.5" hidden="false" customHeight="false" outlineLevel="0" collapsed="false">
      <c r="A983" s="267" t="s">
        <v>6938</v>
      </c>
      <c r="B983" s="267"/>
      <c r="C983" s="267" t="s">
        <v>4767</v>
      </c>
      <c r="D983" s="267" t="s">
        <v>6939</v>
      </c>
      <c r="E983" s="267" t="s">
        <v>1792</v>
      </c>
      <c r="F983" s="267"/>
      <c r="G983" s="267" t="s">
        <v>5292</v>
      </c>
      <c r="H983" s="267" t="s">
        <v>5304</v>
      </c>
      <c r="I983" s="267" t="s">
        <v>5102</v>
      </c>
      <c r="J983" s="267" t="s">
        <v>5103</v>
      </c>
      <c r="K983" s="267" t="s">
        <v>4421</v>
      </c>
      <c r="L983" s="268" t="s">
        <v>4927</v>
      </c>
    </row>
    <row r="984" customFormat="false" ht="12.5" hidden="false" customHeight="false" outlineLevel="0" collapsed="false">
      <c r="A984" s="267" t="s">
        <v>6938</v>
      </c>
      <c r="B984" s="267"/>
      <c r="C984" s="267" t="s">
        <v>4767</v>
      </c>
      <c r="D984" s="267" t="s">
        <v>6939</v>
      </c>
      <c r="E984" s="267" t="s">
        <v>1792</v>
      </c>
      <c r="F984" s="267"/>
      <c r="G984" s="267" t="s">
        <v>5292</v>
      </c>
      <c r="H984" s="267" t="s">
        <v>6940</v>
      </c>
      <c r="I984" s="267" t="s">
        <v>5294</v>
      </c>
      <c r="J984" s="267" t="s">
        <v>5295</v>
      </c>
      <c r="K984" s="267" t="s">
        <v>4133</v>
      </c>
      <c r="L984" s="268" t="s">
        <v>4925</v>
      </c>
    </row>
    <row r="985" customFormat="false" ht="12.5" hidden="false" customHeight="false" outlineLevel="0" collapsed="false">
      <c r="A985" s="267" t="s">
        <v>6938</v>
      </c>
      <c r="B985" s="267"/>
      <c r="C985" s="267" t="s">
        <v>4767</v>
      </c>
      <c r="D985" s="267" t="s">
        <v>6939</v>
      </c>
      <c r="E985" s="267" t="s">
        <v>1792</v>
      </c>
      <c r="F985" s="267"/>
      <c r="G985" s="267" t="s">
        <v>5292</v>
      </c>
      <c r="H985" s="267" t="s">
        <v>5203</v>
      </c>
      <c r="I985" s="267" t="s">
        <v>5294</v>
      </c>
      <c r="J985" s="267" t="s">
        <v>5295</v>
      </c>
      <c r="K985" s="267" t="s">
        <v>4280</v>
      </c>
      <c r="L985" s="268" t="s">
        <v>4927</v>
      </c>
    </row>
    <row r="986" customFormat="false" ht="12.5" hidden="false" customHeight="false" outlineLevel="0" collapsed="false">
      <c r="A986" s="267" t="s">
        <v>6938</v>
      </c>
      <c r="B986" s="267"/>
      <c r="C986" s="267" t="s">
        <v>4767</v>
      </c>
      <c r="D986" s="267" t="s">
        <v>6939</v>
      </c>
      <c r="E986" s="267" t="s">
        <v>1792</v>
      </c>
      <c r="F986" s="267"/>
      <c r="G986" s="267" t="s">
        <v>5292</v>
      </c>
      <c r="H986" s="267" t="s">
        <v>5355</v>
      </c>
      <c r="I986" s="267" t="s">
        <v>5294</v>
      </c>
      <c r="J986" s="267" t="s">
        <v>5295</v>
      </c>
      <c r="K986" s="267" t="s">
        <v>4296</v>
      </c>
      <c r="L986" s="268" t="s">
        <v>4925</v>
      </c>
    </row>
    <row r="987" customFormat="false" ht="12.5" hidden="false" customHeight="false" outlineLevel="0" collapsed="false">
      <c r="A987" s="267" t="s">
        <v>6938</v>
      </c>
      <c r="B987" s="267"/>
      <c r="C987" s="267" t="s">
        <v>4767</v>
      </c>
      <c r="D987" s="267" t="s">
        <v>6939</v>
      </c>
      <c r="E987" s="267" t="s">
        <v>1792</v>
      </c>
      <c r="F987" s="267"/>
      <c r="G987" s="267" t="s">
        <v>5292</v>
      </c>
      <c r="H987" s="267" t="s">
        <v>5073</v>
      </c>
      <c r="I987" s="267" t="s">
        <v>5294</v>
      </c>
      <c r="J987" s="267" t="s">
        <v>5295</v>
      </c>
      <c r="K987" s="267" t="s">
        <v>4441</v>
      </c>
      <c r="L987" s="268" t="s">
        <v>4925</v>
      </c>
    </row>
    <row r="988" customFormat="false" ht="12.5" hidden="false" customHeight="false" outlineLevel="0" collapsed="false">
      <c r="A988" s="267" t="s">
        <v>6938</v>
      </c>
      <c r="B988" s="267"/>
      <c r="C988" s="267" t="s">
        <v>4767</v>
      </c>
      <c r="D988" s="267" t="s">
        <v>6939</v>
      </c>
      <c r="E988" s="267" t="s">
        <v>1792</v>
      </c>
      <c r="F988" s="267"/>
      <c r="G988" s="267" t="s">
        <v>5292</v>
      </c>
      <c r="H988" s="267" t="s">
        <v>5431</v>
      </c>
      <c r="I988" s="267" t="s">
        <v>5294</v>
      </c>
      <c r="J988" s="267" t="s">
        <v>5295</v>
      </c>
      <c r="K988" s="267" t="s">
        <v>4493</v>
      </c>
      <c r="L988" s="268" t="s">
        <v>4927</v>
      </c>
    </row>
    <row r="989" customFormat="false" ht="12.5" hidden="false" customHeight="false" outlineLevel="0" collapsed="false">
      <c r="A989" s="267" t="s">
        <v>6938</v>
      </c>
      <c r="B989" s="267"/>
      <c r="C989" s="267" t="s">
        <v>4767</v>
      </c>
      <c r="D989" s="267" t="s">
        <v>6939</v>
      </c>
      <c r="E989" s="267" t="s">
        <v>1792</v>
      </c>
      <c r="F989" s="267"/>
      <c r="G989" s="267" t="s">
        <v>5292</v>
      </c>
      <c r="H989" s="267" t="s">
        <v>6941</v>
      </c>
      <c r="I989" s="267" t="s">
        <v>5294</v>
      </c>
      <c r="J989" s="267" t="s">
        <v>5295</v>
      </c>
      <c r="K989" s="267" t="s">
        <v>4501</v>
      </c>
      <c r="L989" s="268" t="s">
        <v>4927</v>
      </c>
    </row>
    <row r="990" customFormat="false" ht="12.5" hidden="false" customHeight="false" outlineLevel="0" collapsed="false">
      <c r="A990" s="267" t="s">
        <v>6938</v>
      </c>
      <c r="B990" s="267"/>
      <c r="C990" s="267" t="s">
        <v>4767</v>
      </c>
      <c r="D990" s="267" t="s">
        <v>6939</v>
      </c>
      <c r="E990" s="267" t="s">
        <v>1792</v>
      </c>
      <c r="F990" s="267"/>
      <c r="G990" s="267" t="s">
        <v>5292</v>
      </c>
      <c r="H990" s="267" t="s">
        <v>6942</v>
      </c>
      <c r="I990" s="267" t="s">
        <v>5294</v>
      </c>
      <c r="J990" s="267" t="s">
        <v>5295</v>
      </c>
      <c r="K990" s="267" t="s">
        <v>4516</v>
      </c>
      <c r="L990" s="268" t="s">
        <v>4927</v>
      </c>
    </row>
    <row r="991" customFormat="false" ht="12.5" hidden="false" customHeight="false" outlineLevel="0" collapsed="false">
      <c r="A991" s="267" t="s">
        <v>6943</v>
      </c>
      <c r="B991" s="267"/>
      <c r="C991" s="267" t="s">
        <v>4771</v>
      </c>
      <c r="D991" s="267" t="s">
        <v>6944</v>
      </c>
      <c r="E991" s="267" t="s">
        <v>1792</v>
      </c>
      <c r="F991" s="267"/>
      <c r="G991" s="267" t="s">
        <v>6862</v>
      </c>
      <c r="H991" s="267" t="s">
        <v>6945</v>
      </c>
      <c r="I991" s="267" t="s">
        <v>4936</v>
      </c>
      <c r="J991" s="267" t="s">
        <v>4937</v>
      </c>
      <c r="K991" s="267" t="s">
        <v>4288</v>
      </c>
      <c r="L991" s="268" t="s">
        <v>4927</v>
      </c>
    </row>
    <row r="992" customFormat="false" ht="12.5" hidden="false" customHeight="false" outlineLevel="0" collapsed="false">
      <c r="A992" s="267" t="s">
        <v>6943</v>
      </c>
      <c r="B992" s="267"/>
      <c r="C992" s="267" t="s">
        <v>4771</v>
      </c>
      <c r="D992" s="267" t="s">
        <v>6944</v>
      </c>
      <c r="E992" s="267" t="s">
        <v>1792</v>
      </c>
      <c r="F992" s="267"/>
      <c r="G992" s="267" t="s">
        <v>6862</v>
      </c>
      <c r="H992" s="267" t="s">
        <v>6946</v>
      </c>
      <c r="I992" s="267" t="s">
        <v>4936</v>
      </c>
      <c r="J992" s="267" t="s">
        <v>4937</v>
      </c>
      <c r="K992" s="267" t="s">
        <v>4673</v>
      </c>
      <c r="L992" s="268" t="s">
        <v>4925</v>
      </c>
    </row>
    <row r="993" customFormat="false" ht="12.5" hidden="false" customHeight="false" outlineLevel="0" collapsed="false">
      <c r="A993" s="267" t="s">
        <v>6943</v>
      </c>
      <c r="B993" s="267"/>
      <c r="C993" s="267" t="s">
        <v>4771</v>
      </c>
      <c r="D993" s="267" t="s">
        <v>6944</v>
      </c>
      <c r="E993" s="267" t="s">
        <v>1792</v>
      </c>
      <c r="F993" s="267"/>
      <c r="G993" s="267" t="s">
        <v>6862</v>
      </c>
      <c r="H993" s="267" t="s">
        <v>6947</v>
      </c>
      <c r="I993" s="267" t="s">
        <v>4936</v>
      </c>
      <c r="J993" s="267" t="s">
        <v>4937</v>
      </c>
      <c r="K993" s="267" t="s">
        <v>4677</v>
      </c>
      <c r="L993" s="268" t="s">
        <v>4927</v>
      </c>
    </row>
    <row r="994" customFormat="false" ht="12.5" hidden="false" customHeight="false" outlineLevel="0" collapsed="false">
      <c r="A994" s="267" t="s">
        <v>6948</v>
      </c>
      <c r="B994" s="267"/>
      <c r="C994" s="267"/>
      <c r="D994" s="267" t="s">
        <v>6949</v>
      </c>
      <c r="E994" s="267" t="s">
        <v>4921</v>
      </c>
      <c r="F994" s="267"/>
      <c r="G994" s="267"/>
      <c r="H994" s="267" t="s">
        <v>6950</v>
      </c>
      <c r="I994" s="267" t="s">
        <v>4956</v>
      </c>
      <c r="J994" s="267" t="s">
        <v>4957</v>
      </c>
      <c r="K994" s="267" t="s">
        <v>4284</v>
      </c>
      <c r="L994" s="268" t="s">
        <v>4925</v>
      </c>
    </row>
    <row r="995" customFormat="false" ht="12.5" hidden="false" customHeight="false" outlineLevel="0" collapsed="false">
      <c r="A995" s="267" t="s">
        <v>6951</v>
      </c>
      <c r="B995" s="267"/>
      <c r="C995" s="267"/>
      <c r="D995" s="267" t="s">
        <v>6952</v>
      </c>
      <c r="E995" s="267" t="s">
        <v>4921</v>
      </c>
      <c r="F995" s="267"/>
      <c r="G995" s="267"/>
      <c r="H995" s="267" t="s">
        <v>6953</v>
      </c>
      <c r="I995" s="267" t="s">
        <v>4936</v>
      </c>
      <c r="J995" s="267" t="s">
        <v>4937</v>
      </c>
      <c r="K995" s="267" t="s">
        <v>4085</v>
      </c>
      <c r="L995" s="268" t="s">
        <v>4925</v>
      </c>
    </row>
    <row r="996" customFormat="false" ht="12.5" hidden="false" customHeight="false" outlineLevel="0" collapsed="false">
      <c r="A996" s="267" t="s">
        <v>6954</v>
      </c>
      <c r="B996" s="267"/>
      <c r="C996" s="267" t="s">
        <v>4562</v>
      </c>
      <c r="D996" s="267" t="s">
        <v>6955</v>
      </c>
      <c r="E996" s="267" t="s">
        <v>4921</v>
      </c>
      <c r="F996" s="267"/>
      <c r="G996" s="267" t="s">
        <v>6226</v>
      </c>
      <c r="H996" s="267" t="s">
        <v>6956</v>
      </c>
      <c r="I996" s="267" t="s">
        <v>5011</v>
      </c>
      <c r="J996" s="267" t="s">
        <v>5012</v>
      </c>
      <c r="K996" s="267" t="s">
        <v>4383</v>
      </c>
      <c r="L996" s="268" t="s">
        <v>4925</v>
      </c>
    </row>
    <row r="997" customFormat="false" ht="12.5" hidden="false" customHeight="false" outlineLevel="0" collapsed="false">
      <c r="A997" s="267" t="s">
        <v>6957</v>
      </c>
      <c r="B997" s="267"/>
      <c r="C997" s="267"/>
      <c r="D997" s="267" t="s">
        <v>6958</v>
      </c>
      <c r="E997" s="267" t="s">
        <v>1792</v>
      </c>
      <c r="F997" s="267"/>
      <c r="G997" s="267"/>
      <c r="H997" s="267" t="s">
        <v>6959</v>
      </c>
      <c r="I997" s="267" t="s">
        <v>5409</v>
      </c>
      <c r="J997" s="267" t="s">
        <v>5410</v>
      </c>
      <c r="K997" s="267" t="s">
        <v>4093</v>
      </c>
      <c r="L997" s="268" t="s">
        <v>4925</v>
      </c>
    </row>
    <row r="998" customFormat="false" ht="12.5" hidden="false" customHeight="false" outlineLevel="0" collapsed="false">
      <c r="A998" s="267" t="s">
        <v>6957</v>
      </c>
      <c r="B998" s="267"/>
      <c r="C998" s="267"/>
      <c r="D998" s="267" t="s">
        <v>6958</v>
      </c>
      <c r="E998" s="267" t="s">
        <v>1792</v>
      </c>
      <c r="F998" s="267"/>
      <c r="G998" s="267"/>
      <c r="H998" s="267" t="s">
        <v>6960</v>
      </c>
      <c r="I998" s="267" t="s">
        <v>5409</v>
      </c>
      <c r="J998" s="267" t="s">
        <v>5410</v>
      </c>
      <c r="K998" s="267" t="s">
        <v>4097</v>
      </c>
      <c r="L998" s="268" t="s">
        <v>4927</v>
      </c>
    </row>
    <row r="999" customFormat="false" ht="12.5" hidden="false" customHeight="false" outlineLevel="0" collapsed="false">
      <c r="A999" s="267" t="s">
        <v>6957</v>
      </c>
      <c r="B999" s="267"/>
      <c r="C999" s="267"/>
      <c r="D999" s="267" t="s">
        <v>6958</v>
      </c>
      <c r="E999" s="267" t="s">
        <v>1792</v>
      </c>
      <c r="F999" s="267"/>
      <c r="G999" s="267"/>
      <c r="H999" s="267" t="s">
        <v>6961</v>
      </c>
      <c r="I999" s="267" t="s">
        <v>5409</v>
      </c>
      <c r="J999" s="267" t="s">
        <v>5410</v>
      </c>
      <c r="K999" s="267" t="s">
        <v>4113</v>
      </c>
      <c r="L999" s="268" t="s">
        <v>4925</v>
      </c>
    </row>
    <row r="1000" customFormat="false" ht="12.5" hidden="false" customHeight="false" outlineLevel="0" collapsed="false">
      <c r="A1000" s="267" t="s">
        <v>6957</v>
      </c>
      <c r="B1000" s="267"/>
      <c r="C1000" s="267"/>
      <c r="D1000" s="267" t="s">
        <v>6958</v>
      </c>
      <c r="E1000" s="267" t="s">
        <v>1792</v>
      </c>
      <c r="F1000" s="267"/>
      <c r="G1000" s="267"/>
      <c r="H1000" s="267" t="s">
        <v>5771</v>
      </c>
      <c r="I1000" s="267" t="s">
        <v>5409</v>
      </c>
      <c r="J1000" s="267" t="s">
        <v>5410</v>
      </c>
      <c r="K1000" s="267" t="s">
        <v>4137</v>
      </c>
      <c r="L1000" s="268" t="s">
        <v>4925</v>
      </c>
    </row>
    <row r="1001" customFormat="false" ht="12.5" hidden="false" customHeight="false" outlineLevel="0" collapsed="false">
      <c r="A1001" s="267" t="s">
        <v>6957</v>
      </c>
      <c r="B1001" s="267"/>
      <c r="C1001" s="267"/>
      <c r="D1001" s="267" t="s">
        <v>6958</v>
      </c>
      <c r="E1001" s="267" t="s">
        <v>1792</v>
      </c>
      <c r="F1001" s="267"/>
      <c r="G1001" s="267"/>
      <c r="H1001" s="267" t="s">
        <v>6962</v>
      </c>
      <c r="I1001" s="267" t="s">
        <v>5409</v>
      </c>
      <c r="J1001" s="267" t="s">
        <v>5410</v>
      </c>
      <c r="K1001" s="267" t="s">
        <v>6148</v>
      </c>
      <c r="L1001" s="268" t="s">
        <v>4925</v>
      </c>
    </row>
    <row r="1002" customFormat="false" ht="12.5" hidden="false" customHeight="false" outlineLevel="0" collapsed="false">
      <c r="A1002" s="267" t="s">
        <v>6957</v>
      </c>
      <c r="B1002" s="267"/>
      <c r="C1002" s="267"/>
      <c r="D1002" s="267" t="s">
        <v>6958</v>
      </c>
      <c r="E1002" s="267" t="s">
        <v>1792</v>
      </c>
      <c r="F1002" s="267"/>
      <c r="G1002" s="267"/>
      <c r="H1002" s="267" t="s">
        <v>6963</v>
      </c>
      <c r="I1002" s="267" t="s">
        <v>5409</v>
      </c>
      <c r="J1002" s="267" t="s">
        <v>5410</v>
      </c>
      <c r="K1002" s="267" t="s">
        <v>6964</v>
      </c>
      <c r="L1002" s="268" t="s">
        <v>4925</v>
      </c>
    </row>
    <row r="1003" customFormat="false" ht="12.5" hidden="false" customHeight="false" outlineLevel="0" collapsed="false">
      <c r="A1003" s="267" t="s">
        <v>6965</v>
      </c>
      <c r="B1003" s="267"/>
      <c r="C1003" s="267"/>
      <c r="D1003" s="267" t="s">
        <v>6966</v>
      </c>
      <c r="E1003" s="267" t="s">
        <v>4921</v>
      </c>
      <c r="F1003" s="267"/>
      <c r="G1003" s="267"/>
      <c r="H1003" s="267" t="s">
        <v>6967</v>
      </c>
      <c r="I1003" s="267" t="s">
        <v>5458</v>
      </c>
      <c r="J1003" s="267" t="s">
        <v>5459</v>
      </c>
      <c r="K1003" s="267" t="s">
        <v>4292</v>
      </c>
      <c r="L1003" s="268" t="s">
        <v>4925</v>
      </c>
    </row>
    <row r="1004" customFormat="false" ht="12.5" hidden="false" customHeight="false" outlineLevel="0" collapsed="false">
      <c r="A1004" s="267" t="s">
        <v>6968</v>
      </c>
      <c r="B1004" s="267"/>
      <c r="C1004" s="267" t="s">
        <v>4778</v>
      </c>
      <c r="D1004" s="267" t="s">
        <v>6969</v>
      </c>
      <c r="E1004" s="267" t="s">
        <v>1792</v>
      </c>
      <c r="F1004" s="267"/>
      <c r="G1004" s="267" t="s">
        <v>6970</v>
      </c>
      <c r="H1004" s="267" t="s">
        <v>5427</v>
      </c>
      <c r="I1004" s="267" t="s">
        <v>4984</v>
      </c>
      <c r="J1004" s="267" t="s">
        <v>4985</v>
      </c>
      <c r="K1004" s="267" t="s">
        <v>4117</v>
      </c>
      <c r="L1004" s="268" t="s">
        <v>4925</v>
      </c>
    </row>
    <row r="1005" customFormat="false" ht="12.5" hidden="false" customHeight="false" outlineLevel="0" collapsed="false">
      <c r="A1005" s="267" t="s">
        <v>6968</v>
      </c>
      <c r="B1005" s="267"/>
      <c r="C1005" s="267" t="s">
        <v>4778</v>
      </c>
      <c r="D1005" s="267" t="s">
        <v>6969</v>
      </c>
      <c r="E1005" s="267" t="s">
        <v>1792</v>
      </c>
      <c r="F1005" s="267"/>
      <c r="G1005" s="267" t="s">
        <v>6970</v>
      </c>
      <c r="H1005" s="267" t="s">
        <v>5583</v>
      </c>
      <c r="I1005" s="267" t="s">
        <v>4984</v>
      </c>
      <c r="J1005" s="267" t="s">
        <v>4985</v>
      </c>
      <c r="K1005" s="267" t="s">
        <v>4232</v>
      </c>
      <c r="L1005" s="268" t="s">
        <v>4927</v>
      </c>
    </row>
    <row r="1006" customFormat="false" ht="12.5" hidden="false" customHeight="false" outlineLevel="0" collapsed="false">
      <c r="A1006" s="267" t="s">
        <v>6968</v>
      </c>
      <c r="B1006" s="267"/>
      <c r="C1006" s="267" t="s">
        <v>4778</v>
      </c>
      <c r="D1006" s="267" t="s">
        <v>6969</v>
      </c>
      <c r="E1006" s="267" t="s">
        <v>1792</v>
      </c>
      <c r="F1006" s="267"/>
      <c r="G1006" s="267" t="s">
        <v>6970</v>
      </c>
      <c r="H1006" s="267" t="s">
        <v>4938</v>
      </c>
      <c r="I1006" s="267" t="s">
        <v>4984</v>
      </c>
      <c r="J1006" s="267" t="s">
        <v>4985</v>
      </c>
      <c r="K1006" s="267" t="s">
        <v>4411</v>
      </c>
      <c r="L1006" s="268" t="s">
        <v>4927</v>
      </c>
    </row>
    <row r="1007" customFormat="false" ht="12.5" hidden="false" customHeight="false" outlineLevel="0" collapsed="false">
      <c r="A1007" s="267" t="s">
        <v>6968</v>
      </c>
      <c r="B1007" s="267"/>
      <c r="C1007" s="267" t="s">
        <v>4778</v>
      </c>
      <c r="D1007" s="267" t="s">
        <v>6969</v>
      </c>
      <c r="E1007" s="267" t="s">
        <v>1792</v>
      </c>
      <c r="F1007" s="267"/>
      <c r="G1007" s="267" t="s">
        <v>6970</v>
      </c>
      <c r="H1007" s="267" t="s">
        <v>5463</v>
      </c>
      <c r="I1007" s="267" t="s">
        <v>4984</v>
      </c>
      <c r="J1007" s="267" t="s">
        <v>4985</v>
      </c>
      <c r="K1007" s="267" t="s">
        <v>4485</v>
      </c>
      <c r="L1007" s="268" t="s">
        <v>4927</v>
      </c>
    </row>
    <row r="1008" customFormat="false" ht="12.5" hidden="false" customHeight="false" outlineLevel="0" collapsed="false">
      <c r="A1008" s="267" t="s">
        <v>6968</v>
      </c>
      <c r="B1008" s="267"/>
      <c r="C1008" s="267" t="s">
        <v>4778</v>
      </c>
      <c r="D1008" s="267" t="s">
        <v>6969</v>
      </c>
      <c r="E1008" s="267" t="s">
        <v>1792</v>
      </c>
      <c r="F1008" s="267"/>
      <c r="G1008" s="267" t="s">
        <v>6970</v>
      </c>
      <c r="H1008" s="267" t="s">
        <v>6971</v>
      </c>
      <c r="I1008" s="267" t="s">
        <v>4984</v>
      </c>
      <c r="J1008" s="267" t="s">
        <v>4985</v>
      </c>
      <c r="K1008" s="267" t="s">
        <v>4645</v>
      </c>
      <c r="L1008" s="268" t="s">
        <v>4927</v>
      </c>
    </row>
    <row r="1009" customFormat="false" ht="12.5" hidden="false" customHeight="false" outlineLevel="0" collapsed="false">
      <c r="A1009" s="267" t="s">
        <v>6972</v>
      </c>
      <c r="B1009" s="267"/>
      <c r="C1009" s="267" t="s">
        <v>4589</v>
      </c>
      <c r="D1009" s="267" t="s">
        <v>6973</v>
      </c>
      <c r="E1009" s="267" t="s">
        <v>1792</v>
      </c>
      <c r="F1009" s="267"/>
      <c r="G1009" s="267" t="s">
        <v>6315</v>
      </c>
      <c r="H1009" s="267" t="s">
        <v>6974</v>
      </c>
      <c r="I1009" s="267" t="s">
        <v>5268</v>
      </c>
      <c r="J1009" s="267" t="s">
        <v>5269</v>
      </c>
      <c r="K1009" s="267" t="s">
        <v>4153</v>
      </c>
      <c r="L1009" s="268" t="s">
        <v>4925</v>
      </c>
    </row>
    <row r="1010" customFormat="false" ht="12.5" hidden="false" customHeight="false" outlineLevel="0" collapsed="false">
      <c r="A1010" s="267" t="s">
        <v>6975</v>
      </c>
      <c r="B1010" s="267"/>
      <c r="C1010" s="267" t="s">
        <v>4767</v>
      </c>
      <c r="D1010" s="267" t="s">
        <v>6976</v>
      </c>
      <c r="E1010" s="267" t="s">
        <v>4921</v>
      </c>
      <c r="F1010" s="267"/>
      <c r="G1010" s="267" t="s">
        <v>5292</v>
      </c>
      <c r="H1010" s="267" t="s">
        <v>5355</v>
      </c>
      <c r="I1010" s="267" t="s">
        <v>5102</v>
      </c>
      <c r="J1010" s="267" t="s">
        <v>5103</v>
      </c>
      <c r="K1010" s="267" t="s">
        <v>4228</v>
      </c>
      <c r="L1010" s="268" t="s">
        <v>4925</v>
      </c>
    </row>
    <row r="1011" customFormat="false" ht="12.5" hidden="false" customHeight="false" outlineLevel="0" collapsed="false">
      <c r="A1011" s="267" t="s">
        <v>6977</v>
      </c>
      <c r="B1011" s="267"/>
      <c r="C1011" s="267" t="s">
        <v>4780</v>
      </c>
      <c r="D1011" s="267" t="s">
        <v>6978</v>
      </c>
      <c r="E1011" s="267" t="s">
        <v>1792</v>
      </c>
      <c r="F1011" s="267"/>
      <c r="G1011" s="267" t="s">
        <v>5288</v>
      </c>
      <c r="H1011" s="267" t="s">
        <v>5233</v>
      </c>
      <c r="I1011" s="267" t="s">
        <v>5114</v>
      </c>
      <c r="J1011" s="267" t="s">
        <v>5115</v>
      </c>
      <c r="K1011" s="267" t="s">
        <v>4117</v>
      </c>
      <c r="L1011" s="268" t="s">
        <v>4927</v>
      </c>
    </row>
    <row r="1012" customFormat="false" ht="12.5" hidden="false" customHeight="false" outlineLevel="0" collapsed="false">
      <c r="A1012" s="267" t="s">
        <v>6977</v>
      </c>
      <c r="B1012" s="267"/>
      <c r="C1012" s="267" t="s">
        <v>4780</v>
      </c>
      <c r="D1012" s="267" t="s">
        <v>6978</v>
      </c>
      <c r="E1012" s="267" t="s">
        <v>1792</v>
      </c>
      <c r="F1012" s="267"/>
      <c r="G1012" s="267" t="s">
        <v>5288</v>
      </c>
      <c r="H1012" s="267" t="s">
        <v>6979</v>
      </c>
      <c r="I1012" s="267" t="s">
        <v>5114</v>
      </c>
      <c r="J1012" s="267" t="s">
        <v>5115</v>
      </c>
      <c r="K1012" s="267" t="s">
        <v>4125</v>
      </c>
      <c r="L1012" s="268" t="s">
        <v>4925</v>
      </c>
    </row>
    <row r="1013" customFormat="false" ht="12.5" hidden="false" customHeight="false" outlineLevel="0" collapsed="false">
      <c r="A1013" s="267" t="s">
        <v>6977</v>
      </c>
      <c r="B1013" s="267"/>
      <c r="C1013" s="267" t="s">
        <v>4780</v>
      </c>
      <c r="D1013" s="267" t="s">
        <v>6978</v>
      </c>
      <c r="E1013" s="267" t="s">
        <v>1792</v>
      </c>
      <c r="F1013" s="267"/>
      <c r="G1013" s="267" t="s">
        <v>5288</v>
      </c>
      <c r="H1013" s="267" t="s">
        <v>6980</v>
      </c>
      <c r="I1013" s="267" t="s">
        <v>5114</v>
      </c>
      <c r="J1013" s="267" t="s">
        <v>5115</v>
      </c>
      <c r="K1013" s="267" t="s">
        <v>4164</v>
      </c>
      <c r="L1013" s="268" t="s">
        <v>4927</v>
      </c>
    </row>
    <row r="1014" customFormat="false" ht="12.5" hidden="false" customHeight="false" outlineLevel="0" collapsed="false">
      <c r="A1014" s="267" t="s">
        <v>6977</v>
      </c>
      <c r="B1014" s="267"/>
      <c r="C1014" s="267" t="s">
        <v>4780</v>
      </c>
      <c r="D1014" s="267" t="s">
        <v>6978</v>
      </c>
      <c r="E1014" s="267" t="s">
        <v>1792</v>
      </c>
      <c r="F1014" s="267"/>
      <c r="G1014" s="267" t="s">
        <v>5288</v>
      </c>
      <c r="H1014" s="267" t="s">
        <v>6981</v>
      </c>
      <c r="I1014" s="267" t="s">
        <v>5114</v>
      </c>
      <c r="J1014" s="267" t="s">
        <v>5115</v>
      </c>
      <c r="K1014" s="267" t="s">
        <v>4172</v>
      </c>
      <c r="L1014" s="268" t="s">
        <v>4927</v>
      </c>
    </row>
    <row r="1015" customFormat="false" ht="12.5" hidden="false" customHeight="false" outlineLevel="0" collapsed="false">
      <c r="A1015" s="267" t="s">
        <v>6982</v>
      </c>
      <c r="B1015" s="267"/>
      <c r="C1015" s="267"/>
      <c r="D1015" s="267" t="s">
        <v>6983</v>
      </c>
      <c r="E1015" s="267" t="s">
        <v>4921</v>
      </c>
      <c r="F1015" s="267"/>
      <c r="G1015" s="267"/>
      <c r="H1015" s="267" t="s">
        <v>6984</v>
      </c>
      <c r="I1015" s="267" t="s">
        <v>5294</v>
      </c>
      <c r="J1015" s="267" t="s">
        <v>5295</v>
      </c>
      <c r="K1015" s="267" t="s">
        <v>4288</v>
      </c>
      <c r="L1015" s="268" t="s">
        <v>4925</v>
      </c>
    </row>
    <row r="1016" customFormat="false" ht="12.5" hidden="false" customHeight="false" outlineLevel="0" collapsed="false">
      <c r="A1016" s="267" t="s">
        <v>6985</v>
      </c>
      <c r="B1016" s="267"/>
      <c r="C1016" s="267"/>
      <c r="D1016" s="267" t="s">
        <v>6986</v>
      </c>
      <c r="E1016" s="267" t="s">
        <v>4921</v>
      </c>
      <c r="F1016" s="267"/>
      <c r="G1016" s="267"/>
      <c r="H1016" s="267" t="s">
        <v>5233</v>
      </c>
      <c r="I1016" s="267" t="s">
        <v>5137</v>
      </c>
      <c r="J1016" s="267" t="s">
        <v>5138</v>
      </c>
      <c r="K1016" s="267" t="s">
        <v>4129</v>
      </c>
      <c r="L1016" s="268" t="s">
        <v>4925</v>
      </c>
    </row>
    <row r="1017" customFormat="false" ht="12.5" hidden="false" customHeight="false" outlineLevel="0" collapsed="false">
      <c r="A1017" s="267" t="s">
        <v>6987</v>
      </c>
      <c r="B1017" s="267"/>
      <c r="C1017" s="267"/>
      <c r="D1017" s="267" t="s">
        <v>6988</v>
      </c>
      <c r="E1017" s="267" t="s">
        <v>4921</v>
      </c>
      <c r="F1017" s="267"/>
      <c r="G1017" s="267"/>
      <c r="H1017" s="267" t="s">
        <v>5603</v>
      </c>
      <c r="I1017" s="267" t="s">
        <v>5001</v>
      </c>
      <c r="J1017" s="267" t="s">
        <v>5002</v>
      </c>
      <c r="K1017" s="267" t="s">
        <v>4141</v>
      </c>
      <c r="L1017" s="268" t="s">
        <v>4925</v>
      </c>
    </row>
    <row r="1018" customFormat="false" ht="12.5" hidden="false" customHeight="false" outlineLevel="0" collapsed="false">
      <c r="A1018" s="267" t="s">
        <v>6989</v>
      </c>
      <c r="B1018" s="267"/>
      <c r="C1018" s="267" t="s">
        <v>4636</v>
      </c>
      <c r="D1018" s="267" t="s">
        <v>6990</v>
      </c>
      <c r="E1018" s="267" t="s">
        <v>4921</v>
      </c>
      <c r="F1018" s="267"/>
      <c r="G1018" s="267" t="s">
        <v>6542</v>
      </c>
      <c r="H1018" s="267" t="s">
        <v>6991</v>
      </c>
      <c r="I1018" s="267" t="s">
        <v>5137</v>
      </c>
      <c r="J1018" s="267" t="s">
        <v>5138</v>
      </c>
      <c r="K1018" s="267" t="s">
        <v>4192</v>
      </c>
      <c r="L1018" s="268" t="s">
        <v>4925</v>
      </c>
    </row>
    <row r="1019" customFormat="false" ht="12.5" hidden="false" customHeight="false" outlineLevel="0" collapsed="false">
      <c r="A1019" s="267" t="s">
        <v>6992</v>
      </c>
      <c r="B1019" s="267"/>
      <c r="C1019" s="267" t="s">
        <v>4369</v>
      </c>
      <c r="D1019" s="267" t="s">
        <v>6993</v>
      </c>
      <c r="E1019" s="267" t="s">
        <v>1792</v>
      </c>
      <c r="F1019" s="267"/>
      <c r="G1019" s="267" t="s">
        <v>5298</v>
      </c>
      <c r="H1019" s="267" t="s">
        <v>6994</v>
      </c>
      <c r="I1019" s="267" t="s">
        <v>5396</v>
      </c>
      <c r="J1019" s="267" t="s">
        <v>5397</v>
      </c>
      <c r="K1019" s="267" t="s">
        <v>4097</v>
      </c>
      <c r="L1019" s="268" t="s">
        <v>4925</v>
      </c>
    </row>
    <row r="1020" customFormat="false" ht="12.5" hidden="false" customHeight="false" outlineLevel="0" collapsed="false">
      <c r="A1020" s="267" t="s">
        <v>6995</v>
      </c>
      <c r="B1020" s="267"/>
      <c r="C1020" s="267" t="s">
        <v>4782</v>
      </c>
      <c r="D1020" s="267" t="s">
        <v>6996</v>
      </c>
      <c r="E1020" s="267" t="s">
        <v>1792</v>
      </c>
      <c r="F1020" s="267"/>
      <c r="G1020" s="267" t="s">
        <v>6692</v>
      </c>
      <c r="H1020" s="267" t="s">
        <v>6997</v>
      </c>
      <c r="I1020" s="267" t="s">
        <v>5144</v>
      </c>
      <c r="J1020" s="267" t="s">
        <v>5145</v>
      </c>
      <c r="K1020" s="267" t="s">
        <v>4371</v>
      </c>
      <c r="L1020" s="268" t="s">
        <v>4927</v>
      </c>
    </row>
    <row r="1021" customFormat="false" ht="12.5" hidden="false" customHeight="false" outlineLevel="0" collapsed="false">
      <c r="A1021" s="267" t="s">
        <v>6995</v>
      </c>
      <c r="B1021" s="267"/>
      <c r="C1021" s="267" t="s">
        <v>4782</v>
      </c>
      <c r="D1021" s="267" t="s">
        <v>6996</v>
      </c>
      <c r="E1021" s="267" t="s">
        <v>1792</v>
      </c>
      <c r="F1021" s="267"/>
      <c r="G1021" s="267" t="s">
        <v>6692</v>
      </c>
      <c r="H1021" s="267" t="s">
        <v>6998</v>
      </c>
      <c r="I1021" s="267" t="s">
        <v>5144</v>
      </c>
      <c r="J1021" s="267" t="s">
        <v>5145</v>
      </c>
      <c r="K1021" s="267" t="s">
        <v>4395</v>
      </c>
      <c r="L1021" s="268" t="s">
        <v>4925</v>
      </c>
    </row>
    <row r="1022" customFormat="false" ht="12.5" hidden="false" customHeight="false" outlineLevel="0" collapsed="false">
      <c r="A1022" s="267" t="s">
        <v>6999</v>
      </c>
      <c r="B1022" s="267"/>
      <c r="C1022" s="267"/>
      <c r="D1022" s="267" t="s">
        <v>7000</v>
      </c>
      <c r="E1022" s="267" t="s">
        <v>4921</v>
      </c>
      <c r="F1022" s="267"/>
      <c r="G1022" s="267"/>
      <c r="H1022" s="267" t="s">
        <v>7001</v>
      </c>
      <c r="I1022" s="267" t="s">
        <v>5114</v>
      </c>
      <c r="J1022" s="267" t="s">
        <v>5115</v>
      </c>
      <c r="K1022" s="267" t="s">
        <v>4216</v>
      </c>
      <c r="L1022" s="268" t="s">
        <v>4925</v>
      </c>
    </row>
    <row r="1023" customFormat="false" ht="12.5" hidden="false" customHeight="false" outlineLevel="0" collapsed="false">
      <c r="A1023" s="267" t="s">
        <v>7002</v>
      </c>
      <c r="B1023" s="267"/>
      <c r="C1023" s="267" t="s">
        <v>4784</v>
      </c>
      <c r="D1023" s="267" t="s">
        <v>7003</v>
      </c>
      <c r="E1023" s="267" t="s">
        <v>1792</v>
      </c>
      <c r="F1023" s="267"/>
      <c r="G1023" s="267" t="s">
        <v>7004</v>
      </c>
      <c r="H1023" s="267" t="s">
        <v>7005</v>
      </c>
      <c r="I1023" s="267" t="s">
        <v>5016</v>
      </c>
      <c r="J1023" s="267" t="s">
        <v>5017</v>
      </c>
      <c r="K1023" s="267" t="s">
        <v>4101</v>
      </c>
      <c r="L1023" s="268" t="s">
        <v>4925</v>
      </c>
    </row>
    <row r="1024" customFormat="false" ht="12.5" hidden="false" customHeight="false" outlineLevel="0" collapsed="false">
      <c r="A1024" s="267" t="s">
        <v>7002</v>
      </c>
      <c r="B1024" s="267"/>
      <c r="C1024" s="267" t="s">
        <v>4784</v>
      </c>
      <c r="D1024" s="267" t="s">
        <v>7003</v>
      </c>
      <c r="E1024" s="267" t="s">
        <v>1792</v>
      </c>
      <c r="F1024" s="267"/>
      <c r="G1024" s="267" t="s">
        <v>7004</v>
      </c>
      <c r="H1024" s="267" t="s">
        <v>7006</v>
      </c>
      <c r="I1024" s="267" t="s">
        <v>5016</v>
      </c>
      <c r="J1024" s="267" t="s">
        <v>5017</v>
      </c>
      <c r="K1024" s="267" t="s">
        <v>4280</v>
      </c>
      <c r="L1024" s="268" t="s">
        <v>4925</v>
      </c>
    </row>
    <row r="1025" customFormat="false" ht="12.5" hidden="false" customHeight="false" outlineLevel="0" collapsed="false">
      <c r="A1025" s="267" t="s">
        <v>7007</v>
      </c>
      <c r="B1025" s="267"/>
      <c r="C1025" s="267" t="s">
        <v>4786</v>
      </c>
      <c r="D1025" s="267" t="s">
        <v>7008</v>
      </c>
      <c r="E1025" s="267" t="s">
        <v>1792</v>
      </c>
      <c r="F1025" s="267"/>
      <c r="G1025" s="267" t="s">
        <v>5155</v>
      </c>
      <c r="H1025" s="267" t="s">
        <v>5850</v>
      </c>
      <c r="I1025" s="267" t="s">
        <v>4973</v>
      </c>
      <c r="J1025" s="267" t="s">
        <v>4974</v>
      </c>
      <c r="K1025" s="267" t="s">
        <v>4352</v>
      </c>
      <c r="L1025" s="268" t="s">
        <v>4925</v>
      </c>
    </row>
    <row r="1026" customFormat="false" ht="12.5" hidden="false" customHeight="false" outlineLevel="0" collapsed="false">
      <c r="A1026" s="267" t="s">
        <v>7009</v>
      </c>
      <c r="B1026" s="267"/>
      <c r="C1026" s="267" t="s">
        <v>5959</v>
      </c>
      <c r="D1026" s="267" t="s">
        <v>7010</v>
      </c>
      <c r="E1026" s="267" t="s">
        <v>4921</v>
      </c>
      <c r="F1026" s="267"/>
      <c r="G1026" s="267" t="s">
        <v>7011</v>
      </c>
      <c r="H1026" s="267" t="s">
        <v>5304</v>
      </c>
      <c r="I1026" s="267" t="s">
        <v>4973</v>
      </c>
      <c r="J1026" s="267" t="s">
        <v>4974</v>
      </c>
      <c r="K1026" s="267" t="s">
        <v>4407</v>
      </c>
      <c r="L1026" s="268" t="s">
        <v>4925</v>
      </c>
    </row>
    <row r="1027" customFormat="false" ht="12.5" hidden="false" customHeight="false" outlineLevel="0" collapsed="false">
      <c r="A1027" s="267" t="s">
        <v>7012</v>
      </c>
      <c r="B1027" s="267"/>
      <c r="C1027" s="267"/>
      <c r="D1027" s="267" t="s">
        <v>7013</v>
      </c>
      <c r="E1027" s="267" t="s">
        <v>4921</v>
      </c>
      <c r="F1027" s="267"/>
      <c r="G1027" s="267"/>
      <c r="H1027" s="267" t="s">
        <v>7014</v>
      </c>
      <c r="I1027" s="267" t="s">
        <v>4956</v>
      </c>
      <c r="J1027" s="267" t="s">
        <v>4957</v>
      </c>
      <c r="K1027" s="267" t="s">
        <v>4292</v>
      </c>
      <c r="L1027" s="268" t="s">
        <v>4925</v>
      </c>
    </row>
    <row r="1028" customFormat="false" ht="12.5" hidden="false" customHeight="false" outlineLevel="0" collapsed="false">
      <c r="A1028" s="267" t="s">
        <v>7012</v>
      </c>
      <c r="B1028" s="267"/>
      <c r="C1028" s="267"/>
      <c r="D1028" s="267" t="s">
        <v>7013</v>
      </c>
      <c r="E1028" s="267" t="s">
        <v>4921</v>
      </c>
      <c r="F1028" s="267"/>
      <c r="G1028" s="267"/>
      <c r="H1028" s="267" t="s">
        <v>7015</v>
      </c>
      <c r="I1028" s="267" t="s">
        <v>5114</v>
      </c>
      <c r="J1028" s="267" t="s">
        <v>5115</v>
      </c>
      <c r="K1028" s="267" t="s">
        <v>4224</v>
      </c>
      <c r="L1028" s="268" t="s">
        <v>4925</v>
      </c>
    </row>
    <row r="1029" customFormat="false" ht="12.5" hidden="false" customHeight="false" outlineLevel="0" collapsed="false">
      <c r="A1029" s="267" t="s">
        <v>7016</v>
      </c>
      <c r="B1029" s="267"/>
      <c r="C1029" s="267"/>
      <c r="D1029" s="267" t="s">
        <v>7017</v>
      </c>
      <c r="E1029" s="267" t="s">
        <v>4921</v>
      </c>
      <c r="F1029" s="267"/>
      <c r="G1029" s="267"/>
      <c r="H1029" s="267" t="s">
        <v>5772</v>
      </c>
      <c r="I1029" s="267" t="s">
        <v>5102</v>
      </c>
      <c r="J1029" s="267" t="s">
        <v>5103</v>
      </c>
      <c r="K1029" s="267" t="s">
        <v>4180</v>
      </c>
      <c r="L1029" s="268" t="s">
        <v>4925</v>
      </c>
    </row>
    <row r="1030" customFormat="false" ht="12.5" hidden="false" customHeight="false" outlineLevel="0" collapsed="false">
      <c r="A1030" s="267" t="s">
        <v>7018</v>
      </c>
      <c r="B1030" s="267"/>
      <c r="C1030" s="267" t="s">
        <v>4629</v>
      </c>
      <c r="D1030" s="267" t="s">
        <v>7019</v>
      </c>
      <c r="E1030" s="267" t="s">
        <v>4921</v>
      </c>
      <c r="F1030" s="267"/>
      <c r="G1030" s="267" t="s">
        <v>6509</v>
      </c>
      <c r="H1030" s="267" t="s">
        <v>7020</v>
      </c>
      <c r="I1030" s="267" t="s">
        <v>5011</v>
      </c>
      <c r="J1030" s="267" t="s">
        <v>5012</v>
      </c>
      <c r="K1030" s="267" t="s">
        <v>4296</v>
      </c>
      <c r="L1030" s="268" t="s">
        <v>4925</v>
      </c>
    </row>
    <row r="1031" customFormat="false" ht="12.5" hidden="false" customHeight="false" outlineLevel="0" collapsed="false">
      <c r="A1031" s="267" t="s">
        <v>7021</v>
      </c>
      <c r="B1031" s="267"/>
      <c r="C1031" s="267" t="s">
        <v>4467</v>
      </c>
      <c r="D1031" s="267" t="s">
        <v>7022</v>
      </c>
      <c r="E1031" s="267" t="s">
        <v>4921</v>
      </c>
      <c r="F1031" s="267"/>
      <c r="G1031" s="267" t="s">
        <v>5375</v>
      </c>
      <c r="H1031" s="267" t="s">
        <v>5686</v>
      </c>
      <c r="I1031" s="267" t="s">
        <v>4973</v>
      </c>
      <c r="J1031" s="267" t="s">
        <v>4974</v>
      </c>
      <c r="K1031" s="267" t="s">
        <v>4276</v>
      </c>
      <c r="L1031" s="268" t="s">
        <v>4925</v>
      </c>
    </row>
    <row r="1032" customFormat="false" ht="12.5" hidden="false" customHeight="false" outlineLevel="0" collapsed="false">
      <c r="A1032" s="267" t="s">
        <v>7023</v>
      </c>
      <c r="B1032" s="267"/>
      <c r="C1032" s="267"/>
      <c r="D1032" s="267" t="s">
        <v>7024</v>
      </c>
      <c r="E1032" s="267" t="s">
        <v>4921</v>
      </c>
      <c r="F1032" s="267"/>
      <c r="G1032" s="267"/>
      <c r="H1032" s="267" t="s">
        <v>7025</v>
      </c>
      <c r="I1032" s="267" t="s">
        <v>4956</v>
      </c>
      <c r="J1032" s="267" t="s">
        <v>4957</v>
      </c>
      <c r="K1032" s="267" t="s">
        <v>4280</v>
      </c>
      <c r="L1032" s="268" t="s">
        <v>4925</v>
      </c>
    </row>
    <row r="1033" customFormat="false" ht="12.5" hidden="false" customHeight="false" outlineLevel="0" collapsed="false">
      <c r="A1033" s="267" t="s">
        <v>7026</v>
      </c>
      <c r="B1033" s="267"/>
      <c r="C1033" s="267"/>
      <c r="D1033" s="267" t="s">
        <v>7027</v>
      </c>
      <c r="E1033" s="267" t="s">
        <v>4921</v>
      </c>
      <c r="F1033" s="267"/>
      <c r="G1033" s="267"/>
      <c r="H1033" s="267" t="s">
        <v>6171</v>
      </c>
      <c r="I1033" s="267" t="s">
        <v>5016</v>
      </c>
      <c r="J1033" s="267" t="s">
        <v>5017</v>
      </c>
      <c r="K1033" s="267" t="s">
        <v>4240</v>
      </c>
      <c r="L1033" s="268" t="s">
        <v>4925</v>
      </c>
    </row>
    <row r="1034" customFormat="false" ht="12.5" hidden="false" customHeight="false" outlineLevel="0" collapsed="false">
      <c r="A1034" s="267" t="s">
        <v>7028</v>
      </c>
      <c r="B1034" s="267"/>
      <c r="C1034" s="267"/>
      <c r="D1034" s="267" t="s">
        <v>7029</v>
      </c>
      <c r="E1034" s="267" t="s">
        <v>4921</v>
      </c>
      <c r="F1034" s="267"/>
      <c r="G1034" s="267"/>
      <c r="H1034" s="267" t="s">
        <v>6902</v>
      </c>
      <c r="I1034" s="267" t="s">
        <v>5538</v>
      </c>
      <c r="J1034" s="267" t="s">
        <v>5539</v>
      </c>
      <c r="K1034" s="267" t="s">
        <v>4461</v>
      </c>
      <c r="L1034" s="268" t="s">
        <v>4925</v>
      </c>
    </row>
    <row r="1035" customFormat="false" ht="12.5" hidden="false" customHeight="false" outlineLevel="0" collapsed="false">
      <c r="A1035" s="267" t="s">
        <v>7030</v>
      </c>
      <c r="B1035" s="267"/>
      <c r="C1035" s="267" t="s">
        <v>4759</v>
      </c>
      <c r="D1035" s="267" t="s">
        <v>7031</v>
      </c>
      <c r="E1035" s="267" t="s">
        <v>4921</v>
      </c>
      <c r="F1035" s="267"/>
      <c r="G1035" s="267" t="s">
        <v>6919</v>
      </c>
      <c r="H1035" s="267" t="s">
        <v>5784</v>
      </c>
      <c r="I1035" s="267" t="s">
        <v>4936</v>
      </c>
      <c r="J1035" s="267" t="s">
        <v>4937</v>
      </c>
      <c r="K1035" s="267" t="s">
        <v>4477</v>
      </c>
      <c r="L1035" s="268" t="s">
        <v>4925</v>
      </c>
    </row>
    <row r="1036" customFormat="false" ht="12.5" hidden="false" customHeight="false" outlineLevel="0" collapsed="false">
      <c r="A1036" s="267" t="s">
        <v>7032</v>
      </c>
      <c r="B1036" s="267"/>
      <c r="C1036" s="267"/>
      <c r="D1036" s="267" t="s">
        <v>7033</v>
      </c>
      <c r="E1036" s="267" t="s">
        <v>4921</v>
      </c>
      <c r="F1036" s="267"/>
      <c r="G1036" s="267"/>
      <c r="H1036" s="267" t="s">
        <v>5021</v>
      </c>
      <c r="I1036" s="267" t="s">
        <v>5084</v>
      </c>
      <c r="J1036" s="267" t="s">
        <v>5085</v>
      </c>
      <c r="K1036" s="267" t="s">
        <v>4328</v>
      </c>
      <c r="L1036" s="268" t="s">
        <v>4925</v>
      </c>
    </row>
    <row r="1037" customFormat="false" ht="12.5" hidden="false" customHeight="false" outlineLevel="0" collapsed="false">
      <c r="A1037" s="267" t="s">
        <v>7034</v>
      </c>
      <c r="B1037" s="267"/>
      <c r="C1037" s="267" t="s">
        <v>4790</v>
      </c>
      <c r="D1037" s="267" t="s">
        <v>7035</v>
      </c>
      <c r="E1037" s="267" t="s">
        <v>4921</v>
      </c>
      <c r="F1037" s="267"/>
      <c r="G1037" s="267" t="s">
        <v>7036</v>
      </c>
      <c r="H1037" s="267" t="s">
        <v>7037</v>
      </c>
      <c r="I1037" s="267" t="s">
        <v>5174</v>
      </c>
      <c r="J1037" s="267" t="s">
        <v>5175</v>
      </c>
      <c r="K1037" s="267" t="s">
        <v>4437</v>
      </c>
      <c r="L1037" s="268" t="s">
        <v>4925</v>
      </c>
    </row>
    <row r="1038" customFormat="false" ht="12.5" hidden="false" customHeight="false" outlineLevel="0" collapsed="false">
      <c r="A1038" s="267" t="s">
        <v>7038</v>
      </c>
      <c r="B1038" s="267"/>
      <c r="C1038" s="267"/>
      <c r="D1038" s="267" t="s">
        <v>7039</v>
      </c>
      <c r="E1038" s="267" t="s">
        <v>4921</v>
      </c>
      <c r="F1038" s="267"/>
      <c r="G1038" s="267"/>
      <c r="H1038" s="267" t="s">
        <v>5203</v>
      </c>
      <c r="I1038" s="267" t="s">
        <v>5409</v>
      </c>
      <c r="J1038" s="267" t="s">
        <v>5410</v>
      </c>
      <c r="K1038" s="267" t="s">
        <v>4252</v>
      </c>
      <c r="L1038" s="268" t="s">
        <v>4925</v>
      </c>
    </row>
    <row r="1039" customFormat="false" ht="12.5" hidden="false" customHeight="false" outlineLevel="0" collapsed="false">
      <c r="A1039" s="267" t="s">
        <v>7038</v>
      </c>
      <c r="B1039" s="267"/>
      <c r="C1039" s="267"/>
      <c r="D1039" s="267" t="s">
        <v>7039</v>
      </c>
      <c r="E1039" s="267" t="s">
        <v>4921</v>
      </c>
      <c r="F1039" s="267"/>
      <c r="G1039" s="267"/>
      <c r="H1039" s="267" t="s">
        <v>7040</v>
      </c>
      <c r="I1039" s="267" t="s">
        <v>5409</v>
      </c>
      <c r="J1039" s="267" t="s">
        <v>5410</v>
      </c>
      <c r="K1039" s="267" t="s">
        <v>7041</v>
      </c>
      <c r="L1039" s="268" t="s">
        <v>4925</v>
      </c>
    </row>
    <row r="1040" customFormat="false" ht="12.5" hidden="false" customHeight="false" outlineLevel="0" collapsed="false">
      <c r="A1040" s="267" t="s">
        <v>7042</v>
      </c>
      <c r="B1040" s="267"/>
      <c r="C1040" s="267"/>
      <c r="D1040" s="267" t="s">
        <v>7043</v>
      </c>
      <c r="E1040" s="267" t="s">
        <v>4921</v>
      </c>
      <c r="F1040" s="267"/>
      <c r="G1040" s="267"/>
      <c r="H1040" s="267" t="s">
        <v>7044</v>
      </c>
      <c r="I1040" s="267" t="s">
        <v>5538</v>
      </c>
      <c r="J1040" s="267" t="s">
        <v>5539</v>
      </c>
      <c r="K1040" s="267" t="s">
        <v>4367</v>
      </c>
      <c r="L1040" s="268" t="s">
        <v>4925</v>
      </c>
    </row>
    <row r="1041" customFormat="false" ht="12.5" hidden="false" customHeight="false" outlineLevel="0" collapsed="false">
      <c r="A1041" s="267" t="s">
        <v>7045</v>
      </c>
      <c r="B1041" s="267"/>
      <c r="C1041" s="267"/>
      <c r="D1041" s="267" t="s">
        <v>7046</v>
      </c>
      <c r="E1041" s="267" t="s">
        <v>4921</v>
      </c>
      <c r="F1041" s="267"/>
      <c r="G1041" s="267"/>
      <c r="H1041" s="267" t="s">
        <v>7047</v>
      </c>
      <c r="I1041" s="267" t="s">
        <v>5084</v>
      </c>
      <c r="J1041" s="267" t="s">
        <v>5085</v>
      </c>
      <c r="K1041" s="267" t="s">
        <v>4141</v>
      </c>
      <c r="L1041" s="268" t="s">
        <v>4925</v>
      </c>
    </row>
    <row r="1042" customFormat="false" ht="12.5" hidden="false" customHeight="false" outlineLevel="0" collapsed="false">
      <c r="A1042" s="267" t="s">
        <v>7045</v>
      </c>
      <c r="B1042" s="267"/>
      <c r="C1042" s="267"/>
      <c r="D1042" s="267" t="s">
        <v>7046</v>
      </c>
      <c r="E1042" s="267" t="s">
        <v>4921</v>
      </c>
      <c r="F1042" s="267"/>
      <c r="G1042" s="267"/>
      <c r="H1042" s="267" t="s">
        <v>4989</v>
      </c>
      <c r="I1042" s="267" t="s">
        <v>5084</v>
      </c>
      <c r="J1042" s="267" t="s">
        <v>5085</v>
      </c>
      <c r="K1042" s="267" t="s">
        <v>4461</v>
      </c>
      <c r="L1042" s="268" t="s">
        <v>4927</v>
      </c>
    </row>
    <row r="1043" customFormat="false" ht="12.5" hidden="false" customHeight="false" outlineLevel="0" collapsed="false">
      <c r="A1043" s="267" t="s">
        <v>7048</v>
      </c>
      <c r="B1043" s="267"/>
      <c r="C1043" s="267" t="s">
        <v>4794</v>
      </c>
      <c r="D1043" s="267" t="s">
        <v>7049</v>
      </c>
      <c r="E1043" s="267" t="s">
        <v>1792</v>
      </c>
      <c r="F1043" s="267"/>
      <c r="G1043" s="267" t="s">
        <v>7050</v>
      </c>
      <c r="H1043" s="267" t="s">
        <v>7051</v>
      </c>
      <c r="I1043" s="267" t="s">
        <v>3087</v>
      </c>
      <c r="J1043" s="267" t="s">
        <v>4951</v>
      </c>
      <c r="K1043" s="267" t="s">
        <v>4208</v>
      </c>
      <c r="L1043" s="268" t="s">
        <v>4925</v>
      </c>
    </row>
    <row r="1044" customFormat="false" ht="12.5" hidden="false" customHeight="false" outlineLevel="0" collapsed="false">
      <c r="A1044" s="267" t="s">
        <v>7048</v>
      </c>
      <c r="B1044" s="267"/>
      <c r="C1044" s="267" t="s">
        <v>4794</v>
      </c>
      <c r="D1044" s="267" t="s">
        <v>7049</v>
      </c>
      <c r="E1044" s="267" t="s">
        <v>1792</v>
      </c>
      <c r="F1044" s="267"/>
      <c r="G1044" s="267" t="s">
        <v>7050</v>
      </c>
      <c r="H1044" s="267" t="s">
        <v>7052</v>
      </c>
      <c r="I1044" s="267" t="s">
        <v>3087</v>
      </c>
      <c r="J1044" s="267" t="s">
        <v>4951</v>
      </c>
      <c r="K1044" s="267" t="s">
        <v>4268</v>
      </c>
      <c r="L1044" s="268" t="s">
        <v>4925</v>
      </c>
    </row>
    <row r="1045" customFormat="false" ht="12.5" hidden="false" customHeight="false" outlineLevel="0" collapsed="false">
      <c r="A1045" s="267" t="s">
        <v>7053</v>
      </c>
      <c r="B1045" s="267"/>
      <c r="C1045" s="267" t="s">
        <v>7054</v>
      </c>
      <c r="D1045" s="267" t="s">
        <v>7055</v>
      </c>
      <c r="E1045" s="267" t="s">
        <v>4921</v>
      </c>
      <c r="F1045" s="267"/>
      <c r="G1045" s="267" t="s">
        <v>7056</v>
      </c>
      <c r="H1045" s="267" t="s">
        <v>7057</v>
      </c>
      <c r="I1045" s="267" t="s">
        <v>5294</v>
      </c>
      <c r="J1045" s="267" t="s">
        <v>5295</v>
      </c>
      <c r="K1045" s="267" t="s">
        <v>4240</v>
      </c>
      <c r="L1045" s="268" t="s">
        <v>4925</v>
      </c>
    </row>
    <row r="1046" customFormat="false" ht="12.5" hidden="false" customHeight="false" outlineLevel="0" collapsed="false">
      <c r="A1046" s="267" t="s">
        <v>7058</v>
      </c>
      <c r="B1046" s="267"/>
      <c r="C1046" s="267" t="s">
        <v>4427</v>
      </c>
      <c r="D1046" s="267" t="s">
        <v>7059</v>
      </c>
      <c r="E1046" s="267" t="s">
        <v>4921</v>
      </c>
      <c r="F1046" s="267"/>
      <c r="G1046" s="267" t="s">
        <v>5767</v>
      </c>
      <c r="H1046" s="267" t="s">
        <v>6950</v>
      </c>
      <c r="I1046" s="267" t="s">
        <v>5294</v>
      </c>
      <c r="J1046" s="267" t="s">
        <v>5295</v>
      </c>
      <c r="K1046" s="267" t="s">
        <v>4395</v>
      </c>
      <c r="L1046" s="268" t="s">
        <v>4925</v>
      </c>
    </row>
    <row r="1047" customFormat="false" ht="12.5" hidden="false" customHeight="false" outlineLevel="0" collapsed="false">
      <c r="A1047" s="267" t="s">
        <v>7060</v>
      </c>
      <c r="B1047" s="267"/>
      <c r="C1047" s="267"/>
      <c r="D1047" s="267" t="s">
        <v>7061</v>
      </c>
      <c r="E1047" s="267" t="s">
        <v>4921</v>
      </c>
      <c r="F1047" s="267"/>
      <c r="G1047" s="267"/>
      <c r="H1047" s="267" t="s">
        <v>7062</v>
      </c>
      <c r="I1047" s="267" t="s">
        <v>4944</v>
      </c>
      <c r="J1047" s="267" t="s">
        <v>4945</v>
      </c>
      <c r="K1047" s="267" t="s">
        <v>4316</v>
      </c>
      <c r="L1047" s="268" t="s">
        <v>4925</v>
      </c>
    </row>
    <row r="1048" customFormat="false" ht="12.5" hidden="false" customHeight="false" outlineLevel="0" collapsed="false">
      <c r="A1048" s="267" t="s">
        <v>7063</v>
      </c>
      <c r="B1048" s="267"/>
      <c r="C1048" s="267" t="s">
        <v>4796</v>
      </c>
      <c r="D1048" s="267" t="s">
        <v>7064</v>
      </c>
      <c r="E1048" s="267" t="s">
        <v>1792</v>
      </c>
      <c r="F1048" s="267"/>
      <c r="G1048" s="267" t="s">
        <v>7065</v>
      </c>
      <c r="H1048" s="267" t="s">
        <v>7066</v>
      </c>
      <c r="I1048" s="267" t="s">
        <v>4936</v>
      </c>
      <c r="J1048" s="267" t="s">
        <v>4937</v>
      </c>
      <c r="K1048" s="267" t="s">
        <v>4501</v>
      </c>
      <c r="L1048" s="268" t="s">
        <v>4925</v>
      </c>
    </row>
    <row r="1049" customFormat="false" ht="12.5" hidden="false" customHeight="false" outlineLevel="0" collapsed="false">
      <c r="A1049" s="267" t="s">
        <v>7067</v>
      </c>
      <c r="B1049" s="267"/>
      <c r="C1049" s="267"/>
      <c r="D1049" s="267" t="s">
        <v>7068</v>
      </c>
      <c r="E1049" s="267" t="s">
        <v>4921</v>
      </c>
      <c r="F1049" s="267"/>
      <c r="G1049" s="267"/>
      <c r="H1049" s="267" t="s">
        <v>7069</v>
      </c>
      <c r="I1049" s="267" t="s">
        <v>5562</v>
      </c>
      <c r="J1049" s="267" t="s">
        <v>5563</v>
      </c>
      <c r="K1049" s="267" t="s">
        <v>4085</v>
      </c>
      <c r="L1049" s="268" t="s">
        <v>4927</v>
      </c>
    </row>
    <row r="1050" customFormat="false" ht="12.5" hidden="false" customHeight="false" outlineLevel="0" collapsed="false">
      <c r="A1050" s="267" t="s">
        <v>7067</v>
      </c>
      <c r="B1050" s="267"/>
      <c r="C1050" s="267"/>
      <c r="D1050" s="267" t="s">
        <v>7068</v>
      </c>
      <c r="E1050" s="267" t="s">
        <v>4921</v>
      </c>
      <c r="F1050" s="267"/>
      <c r="G1050" s="267"/>
      <c r="H1050" s="267" t="s">
        <v>5211</v>
      </c>
      <c r="I1050" s="267" t="s">
        <v>5562</v>
      </c>
      <c r="J1050" s="267" t="s">
        <v>5563</v>
      </c>
      <c r="K1050" s="267" t="s">
        <v>4300</v>
      </c>
      <c r="L1050" s="268" t="s">
        <v>4925</v>
      </c>
    </row>
    <row r="1051" customFormat="false" ht="12.5" hidden="false" customHeight="false" outlineLevel="0" collapsed="false">
      <c r="A1051" s="267" t="s">
        <v>7070</v>
      </c>
      <c r="B1051" s="267"/>
      <c r="C1051" s="267"/>
      <c r="D1051" s="267" t="s">
        <v>7071</v>
      </c>
      <c r="E1051" s="267" t="s">
        <v>4921</v>
      </c>
      <c r="F1051" s="267"/>
      <c r="G1051" s="267"/>
      <c r="H1051" s="267" t="s">
        <v>5047</v>
      </c>
      <c r="I1051" s="267" t="s">
        <v>5174</v>
      </c>
      <c r="J1051" s="267" t="s">
        <v>5175</v>
      </c>
      <c r="K1051" s="267" t="s">
        <v>4425</v>
      </c>
      <c r="L1051" s="268" t="s">
        <v>4925</v>
      </c>
    </row>
    <row r="1052" customFormat="false" ht="12.5" hidden="false" customHeight="false" outlineLevel="0" collapsed="false">
      <c r="A1052" s="267" t="s">
        <v>7072</v>
      </c>
      <c r="B1052" s="267"/>
      <c r="C1052" s="267"/>
      <c r="D1052" s="267" t="s">
        <v>7073</v>
      </c>
      <c r="E1052" s="267" t="s">
        <v>4921</v>
      </c>
      <c r="F1052" s="267"/>
      <c r="G1052" s="267"/>
      <c r="H1052" s="267" t="s">
        <v>7074</v>
      </c>
      <c r="I1052" s="267" t="s">
        <v>5144</v>
      </c>
      <c r="J1052" s="267" t="s">
        <v>5145</v>
      </c>
      <c r="K1052" s="267" t="s">
        <v>4300</v>
      </c>
      <c r="L1052" s="268" t="s">
        <v>4925</v>
      </c>
    </row>
    <row r="1053" customFormat="false" ht="12.5" hidden="false" customHeight="false" outlineLevel="0" collapsed="false">
      <c r="A1053" s="267" t="s">
        <v>7075</v>
      </c>
      <c r="B1053" s="267"/>
      <c r="C1053" s="267" t="s">
        <v>4550</v>
      </c>
      <c r="D1053" s="267" t="s">
        <v>7076</v>
      </c>
      <c r="E1053" s="267" t="s">
        <v>4921</v>
      </c>
      <c r="F1053" s="267"/>
      <c r="G1053" s="267" t="s">
        <v>6179</v>
      </c>
      <c r="H1053" s="267" t="s">
        <v>5583</v>
      </c>
      <c r="I1053" s="267" t="s">
        <v>5051</v>
      </c>
      <c r="J1053" s="267" t="s">
        <v>5052</v>
      </c>
      <c r="K1053" s="267" t="s">
        <v>4153</v>
      </c>
      <c r="L1053" s="268" t="s">
        <v>4925</v>
      </c>
    </row>
    <row r="1054" customFormat="false" ht="12.5" hidden="false" customHeight="false" outlineLevel="0" collapsed="false">
      <c r="A1054" s="267" t="s">
        <v>7077</v>
      </c>
      <c r="B1054" s="267"/>
      <c r="C1054" s="267" t="s">
        <v>4798</v>
      </c>
      <c r="D1054" s="267" t="s">
        <v>7078</v>
      </c>
      <c r="E1054" s="267" t="s">
        <v>1792</v>
      </c>
      <c r="F1054" s="267"/>
      <c r="G1054" s="267" t="s">
        <v>6387</v>
      </c>
      <c r="H1054" s="267" t="s">
        <v>5067</v>
      </c>
      <c r="I1054" s="267" t="s">
        <v>4995</v>
      </c>
      <c r="J1054" s="267" t="s">
        <v>4996</v>
      </c>
      <c r="K1054" s="267" t="s">
        <v>4133</v>
      </c>
      <c r="L1054" s="268" t="s">
        <v>4925</v>
      </c>
    </row>
    <row r="1055" customFormat="false" ht="12.5" hidden="false" customHeight="false" outlineLevel="0" collapsed="false">
      <c r="A1055" s="267" t="s">
        <v>7079</v>
      </c>
      <c r="B1055" s="267"/>
      <c r="C1055" s="267" t="s">
        <v>4802</v>
      </c>
      <c r="D1055" s="267" t="s">
        <v>7080</v>
      </c>
      <c r="E1055" s="267" t="s">
        <v>1792</v>
      </c>
      <c r="F1055" s="267"/>
      <c r="G1055" s="267" t="s">
        <v>6266</v>
      </c>
      <c r="H1055" s="267" t="s">
        <v>7081</v>
      </c>
      <c r="I1055" s="267" t="s">
        <v>5137</v>
      </c>
      <c r="J1055" s="267" t="s">
        <v>5138</v>
      </c>
      <c r="K1055" s="267" t="s">
        <v>4145</v>
      </c>
      <c r="L1055" s="268" t="s">
        <v>4925</v>
      </c>
    </row>
    <row r="1056" customFormat="false" ht="12.5" hidden="false" customHeight="false" outlineLevel="0" collapsed="false">
      <c r="A1056" s="267" t="s">
        <v>7079</v>
      </c>
      <c r="B1056" s="267"/>
      <c r="C1056" s="267" t="s">
        <v>4802</v>
      </c>
      <c r="D1056" s="267" t="s">
        <v>7080</v>
      </c>
      <c r="E1056" s="267" t="s">
        <v>1792</v>
      </c>
      <c r="F1056" s="267"/>
      <c r="G1056" s="267" t="s">
        <v>6266</v>
      </c>
      <c r="H1056" s="267" t="s">
        <v>5675</v>
      </c>
      <c r="I1056" s="267" t="s">
        <v>5562</v>
      </c>
      <c r="J1056" s="267" t="s">
        <v>5563</v>
      </c>
      <c r="K1056" s="267" t="s">
        <v>4093</v>
      </c>
      <c r="L1056" s="268" t="s">
        <v>4927</v>
      </c>
    </row>
    <row r="1057" customFormat="false" ht="12.5" hidden="false" customHeight="false" outlineLevel="0" collapsed="false">
      <c r="A1057" s="267" t="s">
        <v>7079</v>
      </c>
      <c r="B1057" s="267"/>
      <c r="C1057" s="267" t="s">
        <v>4802</v>
      </c>
      <c r="D1057" s="267" t="s">
        <v>7080</v>
      </c>
      <c r="E1057" s="267" t="s">
        <v>1792</v>
      </c>
      <c r="F1057" s="267"/>
      <c r="G1057" s="267" t="s">
        <v>6266</v>
      </c>
      <c r="H1057" s="267" t="s">
        <v>5120</v>
      </c>
      <c r="I1057" s="267" t="s">
        <v>5562</v>
      </c>
      <c r="J1057" s="267" t="s">
        <v>5563</v>
      </c>
      <c r="K1057" s="267" t="s">
        <v>4141</v>
      </c>
      <c r="L1057" s="268" t="s">
        <v>4925</v>
      </c>
    </row>
    <row r="1058" customFormat="false" ht="12.5" hidden="false" customHeight="false" outlineLevel="0" collapsed="false">
      <c r="A1058" s="267" t="s">
        <v>7079</v>
      </c>
      <c r="B1058" s="267"/>
      <c r="C1058" s="267" t="s">
        <v>4802</v>
      </c>
      <c r="D1058" s="267" t="s">
        <v>7080</v>
      </c>
      <c r="E1058" s="267" t="s">
        <v>1792</v>
      </c>
      <c r="F1058" s="267"/>
      <c r="G1058" s="267" t="s">
        <v>6266</v>
      </c>
      <c r="H1058" s="267" t="s">
        <v>5021</v>
      </c>
      <c r="I1058" s="267" t="s">
        <v>5562</v>
      </c>
      <c r="J1058" s="267" t="s">
        <v>5563</v>
      </c>
      <c r="K1058" s="267" t="s">
        <v>4260</v>
      </c>
      <c r="L1058" s="268" t="s">
        <v>4927</v>
      </c>
    </row>
    <row r="1059" customFormat="false" ht="12.5" hidden="false" customHeight="false" outlineLevel="0" collapsed="false">
      <c r="A1059" s="267" t="s">
        <v>7079</v>
      </c>
      <c r="B1059" s="267"/>
      <c r="C1059" s="267" t="s">
        <v>4802</v>
      </c>
      <c r="D1059" s="267" t="s">
        <v>7080</v>
      </c>
      <c r="E1059" s="267" t="s">
        <v>1792</v>
      </c>
      <c r="F1059" s="267"/>
      <c r="G1059" s="267" t="s">
        <v>6266</v>
      </c>
      <c r="H1059" s="267" t="s">
        <v>7082</v>
      </c>
      <c r="I1059" s="267" t="s">
        <v>5562</v>
      </c>
      <c r="J1059" s="267" t="s">
        <v>5563</v>
      </c>
      <c r="K1059" s="267" t="s">
        <v>4348</v>
      </c>
      <c r="L1059" s="268" t="s">
        <v>4927</v>
      </c>
    </row>
    <row r="1060" customFormat="false" ht="12.5" hidden="false" customHeight="false" outlineLevel="0" collapsed="false">
      <c r="A1060" s="267" t="s">
        <v>7079</v>
      </c>
      <c r="B1060" s="267"/>
      <c r="C1060" s="267" t="s">
        <v>4802</v>
      </c>
      <c r="D1060" s="267" t="s">
        <v>7080</v>
      </c>
      <c r="E1060" s="267" t="s">
        <v>1792</v>
      </c>
      <c r="F1060" s="267"/>
      <c r="G1060" s="267" t="s">
        <v>6266</v>
      </c>
      <c r="H1060" s="267" t="s">
        <v>7083</v>
      </c>
      <c r="I1060" s="267" t="s">
        <v>5562</v>
      </c>
      <c r="J1060" s="267" t="s">
        <v>5563</v>
      </c>
      <c r="K1060" s="267" t="s">
        <v>4360</v>
      </c>
      <c r="L1060" s="268" t="s">
        <v>4927</v>
      </c>
    </row>
    <row r="1061" customFormat="false" ht="12.5" hidden="false" customHeight="false" outlineLevel="0" collapsed="false">
      <c r="A1061" s="267" t="s">
        <v>7079</v>
      </c>
      <c r="B1061" s="267"/>
      <c r="C1061" s="267" t="s">
        <v>4802</v>
      </c>
      <c r="D1061" s="267" t="s">
        <v>7080</v>
      </c>
      <c r="E1061" s="267" t="s">
        <v>1792</v>
      </c>
      <c r="F1061" s="267"/>
      <c r="G1061" s="267" t="s">
        <v>6266</v>
      </c>
      <c r="H1061" s="267" t="s">
        <v>5197</v>
      </c>
      <c r="I1061" s="267" t="s">
        <v>5174</v>
      </c>
      <c r="J1061" s="267" t="s">
        <v>5175</v>
      </c>
      <c r="K1061" s="267" t="s">
        <v>4168</v>
      </c>
      <c r="L1061" s="268" t="s">
        <v>4927</v>
      </c>
    </row>
    <row r="1062" customFormat="false" ht="12.5" hidden="false" customHeight="false" outlineLevel="0" collapsed="false">
      <c r="A1062" s="267" t="s">
        <v>7079</v>
      </c>
      <c r="B1062" s="267"/>
      <c r="C1062" s="267" t="s">
        <v>4802</v>
      </c>
      <c r="D1062" s="267" t="s">
        <v>7080</v>
      </c>
      <c r="E1062" s="267" t="s">
        <v>1792</v>
      </c>
      <c r="F1062" s="267"/>
      <c r="G1062" s="267" t="s">
        <v>6266</v>
      </c>
      <c r="H1062" s="267" t="s">
        <v>5431</v>
      </c>
      <c r="I1062" s="267" t="s">
        <v>5174</v>
      </c>
      <c r="J1062" s="267" t="s">
        <v>5175</v>
      </c>
      <c r="K1062" s="267" t="s">
        <v>4387</v>
      </c>
      <c r="L1062" s="268" t="s">
        <v>4925</v>
      </c>
    </row>
    <row r="1063" customFormat="false" ht="12.5" hidden="false" customHeight="false" outlineLevel="0" collapsed="false">
      <c r="A1063" s="267" t="s">
        <v>7079</v>
      </c>
      <c r="B1063" s="267"/>
      <c r="C1063" s="267" t="s">
        <v>4802</v>
      </c>
      <c r="D1063" s="267" t="s">
        <v>7080</v>
      </c>
      <c r="E1063" s="267" t="s">
        <v>1792</v>
      </c>
      <c r="F1063" s="267"/>
      <c r="G1063" s="267" t="s">
        <v>6266</v>
      </c>
      <c r="H1063" s="267" t="s">
        <v>7084</v>
      </c>
      <c r="I1063" s="267" t="s">
        <v>5174</v>
      </c>
      <c r="J1063" s="267" t="s">
        <v>5175</v>
      </c>
      <c r="K1063" s="267" t="s">
        <v>4407</v>
      </c>
      <c r="L1063" s="268" t="s">
        <v>4927</v>
      </c>
    </row>
    <row r="1064" customFormat="false" ht="12.5" hidden="false" customHeight="false" outlineLevel="0" collapsed="false">
      <c r="A1064" s="267" t="s">
        <v>7085</v>
      </c>
      <c r="B1064" s="267"/>
      <c r="C1064" s="267" t="s">
        <v>4534</v>
      </c>
      <c r="D1064" s="267" t="s">
        <v>7086</v>
      </c>
      <c r="E1064" s="267" t="s">
        <v>4921</v>
      </c>
      <c r="F1064" s="267"/>
      <c r="G1064" s="267" t="s">
        <v>6114</v>
      </c>
      <c r="H1064" s="267" t="s">
        <v>7087</v>
      </c>
      <c r="I1064" s="267" t="s">
        <v>5114</v>
      </c>
      <c r="J1064" s="267" t="s">
        <v>5115</v>
      </c>
      <c r="K1064" s="267" t="s">
        <v>4141</v>
      </c>
      <c r="L1064" s="268" t="s">
        <v>4925</v>
      </c>
    </row>
    <row r="1065" customFormat="false" ht="12.5" hidden="false" customHeight="false" outlineLevel="0" collapsed="false">
      <c r="A1065" s="267" t="s">
        <v>7088</v>
      </c>
      <c r="B1065" s="267"/>
      <c r="C1065" s="267" t="s">
        <v>4830</v>
      </c>
      <c r="D1065" s="267" t="s">
        <v>7089</v>
      </c>
      <c r="E1065" s="267" t="s">
        <v>1792</v>
      </c>
      <c r="F1065" s="267"/>
      <c r="G1065" s="267" t="s">
        <v>7090</v>
      </c>
      <c r="H1065" s="267" t="s">
        <v>7091</v>
      </c>
      <c r="I1065" s="267" t="s">
        <v>5268</v>
      </c>
      <c r="J1065" s="267" t="s">
        <v>5269</v>
      </c>
      <c r="K1065" s="267" t="s">
        <v>4168</v>
      </c>
      <c r="L1065" s="268" t="s">
        <v>4925</v>
      </c>
    </row>
    <row r="1066" customFormat="false" ht="12.5" hidden="false" customHeight="false" outlineLevel="0" collapsed="false">
      <c r="A1066" s="267" t="s">
        <v>7092</v>
      </c>
      <c r="B1066" s="267"/>
      <c r="C1066" s="267"/>
      <c r="D1066" s="267" t="s">
        <v>7093</v>
      </c>
      <c r="E1066" s="267" t="s">
        <v>4921</v>
      </c>
      <c r="F1066" s="267"/>
      <c r="G1066" s="267"/>
      <c r="H1066" s="267" t="s">
        <v>5182</v>
      </c>
      <c r="I1066" s="267" t="s">
        <v>5562</v>
      </c>
      <c r="J1066" s="267" t="s">
        <v>5563</v>
      </c>
      <c r="K1066" s="267" t="s">
        <v>4121</v>
      </c>
      <c r="L1066" s="268" t="s">
        <v>4927</v>
      </c>
    </row>
    <row r="1067" customFormat="false" ht="12.5" hidden="false" customHeight="false" outlineLevel="0" collapsed="false">
      <c r="A1067" s="267" t="s">
        <v>7092</v>
      </c>
      <c r="B1067" s="267"/>
      <c r="C1067" s="267"/>
      <c r="D1067" s="267" t="s">
        <v>7093</v>
      </c>
      <c r="E1067" s="267" t="s">
        <v>4921</v>
      </c>
      <c r="F1067" s="267"/>
      <c r="G1067" s="267"/>
      <c r="H1067" s="267" t="s">
        <v>7094</v>
      </c>
      <c r="I1067" s="267" t="s">
        <v>5562</v>
      </c>
      <c r="J1067" s="267" t="s">
        <v>5563</v>
      </c>
      <c r="K1067" s="267" t="s">
        <v>4212</v>
      </c>
      <c r="L1067" s="268" t="s">
        <v>4927</v>
      </c>
    </row>
    <row r="1068" customFormat="false" ht="12.5" hidden="false" customHeight="false" outlineLevel="0" collapsed="false">
      <c r="A1068" s="267" t="s">
        <v>7092</v>
      </c>
      <c r="B1068" s="267"/>
      <c r="C1068" s="267"/>
      <c r="D1068" s="267" t="s">
        <v>7093</v>
      </c>
      <c r="E1068" s="267" t="s">
        <v>4921</v>
      </c>
      <c r="F1068" s="267"/>
      <c r="G1068" s="267"/>
      <c r="H1068" s="267" t="s">
        <v>6257</v>
      </c>
      <c r="I1068" s="267" t="s">
        <v>5562</v>
      </c>
      <c r="J1068" s="267" t="s">
        <v>5563</v>
      </c>
      <c r="K1068" s="267" t="s">
        <v>4224</v>
      </c>
      <c r="L1068" s="268" t="s">
        <v>4925</v>
      </c>
    </row>
    <row r="1069" customFormat="false" ht="12.5" hidden="false" customHeight="false" outlineLevel="0" collapsed="false">
      <c r="A1069" s="267" t="s">
        <v>7095</v>
      </c>
      <c r="B1069" s="267"/>
      <c r="C1069" s="267" t="s">
        <v>7096</v>
      </c>
      <c r="D1069" s="267" t="s">
        <v>7097</v>
      </c>
      <c r="E1069" s="267" t="s">
        <v>4921</v>
      </c>
      <c r="F1069" s="267"/>
      <c r="G1069" s="267" t="s">
        <v>7098</v>
      </c>
      <c r="H1069" s="267" t="s">
        <v>5234</v>
      </c>
      <c r="I1069" s="267" t="s">
        <v>5114</v>
      </c>
      <c r="J1069" s="267" t="s">
        <v>5115</v>
      </c>
      <c r="K1069" s="267" t="s">
        <v>4212</v>
      </c>
      <c r="L1069" s="268" t="s">
        <v>4925</v>
      </c>
    </row>
    <row r="1070" customFormat="false" ht="12.5" hidden="false" customHeight="false" outlineLevel="0" collapsed="false">
      <c r="A1070" s="267" t="s">
        <v>7099</v>
      </c>
      <c r="B1070" s="267"/>
      <c r="C1070" s="267" t="s">
        <v>4451</v>
      </c>
      <c r="D1070" s="267" t="s">
        <v>7100</v>
      </c>
      <c r="E1070" s="267" t="s">
        <v>4921</v>
      </c>
      <c r="F1070" s="267"/>
      <c r="G1070" s="267" t="s">
        <v>5844</v>
      </c>
      <c r="H1070" s="267" t="s">
        <v>7101</v>
      </c>
      <c r="I1070" s="267" t="s">
        <v>5538</v>
      </c>
      <c r="J1070" s="267" t="s">
        <v>5539</v>
      </c>
      <c r="K1070" s="267" t="s">
        <v>4089</v>
      </c>
      <c r="L1070" s="268" t="s">
        <v>4925</v>
      </c>
    </row>
    <row r="1071" customFormat="false" ht="12.5" hidden="false" customHeight="false" outlineLevel="0" collapsed="false">
      <c r="A1071" s="267" t="s">
        <v>7102</v>
      </c>
      <c r="B1071" s="267"/>
      <c r="C1071" s="267" t="s">
        <v>4685</v>
      </c>
      <c r="D1071" s="267" t="s">
        <v>7103</v>
      </c>
      <c r="E1071" s="267" t="s">
        <v>4921</v>
      </c>
      <c r="F1071" s="267"/>
      <c r="G1071" s="267" t="s">
        <v>6689</v>
      </c>
      <c r="H1071" s="267" t="s">
        <v>6381</v>
      </c>
      <c r="I1071" s="267" t="s">
        <v>4944</v>
      </c>
      <c r="J1071" s="267" t="s">
        <v>4945</v>
      </c>
      <c r="K1071" s="267" t="s">
        <v>4304</v>
      </c>
      <c r="L1071" s="268" t="s">
        <v>4925</v>
      </c>
    </row>
    <row r="1072" customFormat="false" ht="12.5" hidden="false" customHeight="false" outlineLevel="0" collapsed="false">
      <c r="A1072" s="267" t="s">
        <v>7104</v>
      </c>
      <c r="B1072" s="267" t="s">
        <v>7105</v>
      </c>
      <c r="C1072" s="267" t="s">
        <v>4806</v>
      </c>
      <c r="D1072" s="267" t="s">
        <v>7106</v>
      </c>
      <c r="E1072" s="267" t="s">
        <v>1792</v>
      </c>
      <c r="F1072" s="267" t="s">
        <v>7107</v>
      </c>
      <c r="G1072" s="267" t="s">
        <v>7108</v>
      </c>
      <c r="H1072" s="267" t="s">
        <v>7109</v>
      </c>
      <c r="I1072" s="267" t="s">
        <v>5121</v>
      </c>
      <c r="J1072" s="267" t="s">
        <v>5122</v>
      </c>
      <c r="K1072" s="267" t="s">
        <v>4097</v>
      </c>
      <c r="L1072" s="268" t="s">
        <v>4925</v>
      </c>
    </row>
    <row r="1073" customFormat="false" ht="12.5" hidden="false" customHeight="false" outlineLevel="0" collapsed="false">
      <c r="A1073" s="267" t="s">
        <v>7104</v>
      </c>
      <c r="B1073" s="267" t="s">
        <v>7110</v>
      </c>
      <c r="C1073" s="267" t="s">
        <v>4806</v>
      </c>
      <c r="D1073" s="267" t="s">
        <v>7106</v>
      </c>
      <c r="E1073" s="267" t="s">
        <v>1792</v>
      </c>
      <c r="F1073" s="267" t="s">
        <v>7111</v>
      </c>
      <c r="G1073" s="267" t="s">
        <v>7108</v>
      </c>
      <c r="H1073" s="267" t="s">
        <v>7112</v>
      </c>
      <c r="I1073" s="267" t="s">
        <v>5121</v>
      </c>
      <c r="J1073" s="267" t="s">
        <v>5122</v>
      </c>
      <c r="K1073" s="267" t="s">
        <v>4246</v>
      </c>
      <c r="L1073" s="268" t="s">
        <v>4925</v>
      </c>
    </row>
    <row r="1074" customFormat="false" ht="12.5" hidden="false" customHeight="false" outlineLevel="0" collapsed="false">
      <c r="A1074" s="267" t="s">
        <v>7104</v>
      </c>
      <c r="B1074" s="267" t="s">
        <v>7113</v>
      </c>
      <c r="C1074" s="267" t="s">
        <v>4806</v>
      </c>
      <c r="D1074" s="267" t="s">
        <v>7106</v>
      </c>
      <c r="E1074" s="267" t="s">
        <v>1792</v>
      </c>
      <c r="F1074" s="267" t="s">
        <v>7114</v>
      </c>
      <c r="G1074" s="267" t="s">
        <v>7108</v>
      </c>
      <c r="H1074" s="267" t="s">
        <v>7115</v>
      </c>
      <c r="I1074" s="267" t="s">
        <v>5121</v>
      </c>
      <c r="J1074" s="267" t="s">
        <v>5122</v>
      </c>
      <c r="K1074" s="267" t="s">
        <v>4272</v>
      </c>
      <c r="L1074" s="268" t="s">
        <v>4925</v>
      </c>
    </row>
    <row r="1075" customFormat="false" ht="12.5" hidden="false" customHeight="false" outlineLevel="0" collapsed="false">
      <c r="A1075" s="267" t="s">
        <v>7116</v>
      </c>
      <c r="B1075" s="267"/>
      <c r="C1075" s="267" t="s">
        <v>4423</v>
      </c>
      <c r="D1075" s="267" t="s">
        <v>7117</v>
      </c>
      <c r="E1075" s="267" t="s">
        <v>1792</v>
      </c>
      <c r="F1075" s="267"/>
      <c r="G1075" s="267" t="s">
        <v>5742</v>
      </c>
      <c r="H1075" s="267" t="s">
        <v>7118</v>
      </c>
      <c r="I1075" s="267" t="s">
        <v>5102</v>
      </c>
      <c r="J1075" s="267" t="s">
        <v>5103</v>
      </c>
      <c r="K1075" s="267" t="s">
        <v>4256</v>
      </c>
      <c r="L1075" s="268" t="s">
        <v>4925</v>
      </c>
    </row>
    <row r="1076" customFormat="false" ht="12.5" hidden="false" customHeight="false" outlineLevel="0" collapsed="false">
      <c r="A1076" s="267" t="s">
        <v>7119</v>
      </c>
      <c r="B1076" s="267"/>
      <c r="C1076" s="267"/>
      <c r="D1076" s="267" t="s">
        <v>7120</v>
      </c>
      <c r="E1076" s="267" t="s">
        <v>4921</v>
      </c>
      <c r="F1076" s="267"/>
      <c r="G1076" s="267"/>
      <c r="H1076" s="267" t="s">
        <v>6750</v>
      </c>
      <c r="I1076" s="267" t="s">
        <v>5294</v>
      </c>
      <c r="J1076" s="267" t="s">
        <v>5295</v>
      </c>
      <c r="K1076" s="267" t="s">
        <v>4101</v>
      </c>
      <c r="L1076" s="268" t="s">
        <v>4925</v>
      </c>
    </row>
    <row r="1077" customFormat="false" ht="12.5" hidden="false" customHeight="false" outlineLevel="0" collapsed="false">
      <c r="A1077" s="267" t="s">
        <v>7121</v>
      </c>
      <c r="B1077" s="267"/>
      <c r="C1077" s="267" t="s">
        <v>5338</v>
      </c>
      <c r="D1077" s="267" t="s">
        <v>7122</v>
      </c>
      <c r="E1077" s="267" t="s">
        <v>1792</v>
      </c>
      <c r="F1077" s="267"/>
      <c r="G1077" s="267" t="s">
        <v>5340</v>
      </c>
      <c r="H1077" s="267" t="s">
        <v>7123</v>
      </c>
      <c r="I1077" s="267" t="s">
        <v>4956</v>
      </c>
      <c r="J1077" s="267" t="s">
        <v>4957</v>
      </c>
      <c r="K1077" s="267" t="s">
        <v>4296</v>
      </c>
      <c r="L1077" s="268" t="s">
        <v>4925</v>
      </c>
    </row>
    <row r="1078" customFormat="false" ht="12.5" hidden="false" customHeight="false" outlineLevel="0" collapsed="false">
      <c r="A1078" s="267" t="s">
        <v>7124</v>
      </c>
      <c r="B1078" s="267"/>
      <c r="C1078" s="267" t="s">
        <v>4810</v>
      </c>
      <c r="D1078" s="267" t="s">
        <v>7125</v>
      </c>
      <c r="E1078" s="267" t="s">
        <v>1792</v>
      </c>
      <c r="F1078" s="267"/>
      <c r="G1078" s="267" t="s">
        <v>7126</v>
      </c>
      <c r="H1078" s="267" t="s">
        <v>7127</v>
      </c>
      <c r="I1078" s="267" t="s">
        <v>4936</v>
      </c>
      <c r="J1078" s="267" t="s">
        <v>4937</v>
      </c>
      <c r="K1078" s="267" t="s">
        <v>4701</v>
      </c>
      <c r="L1078" s="268" t="s">
        <v>4927</v>
      </c>
    </row>
    <row r="1079" customFormat="false" ht="12.5" hidden="false" customHeight="false" outlineLevel="0" collapsed="false">
      <c r="A1079" s="267" t="s">
        <v>7124</v>
      </c>
      <c r="B1079" s="267"/>
      <c r="C1079" s="267" t="s">
        <v>4810</v>
      </c>
      <c r="D1079" s="267" t="s">
        <v>7125</v>
      </c>
      <c r="E1079" s="267" t="s">
        <v>1792</v>
      </c>
      <c r="F1079" s="267"/>
      <c r="G1079" s="267" t="s">
        <v>7126</v>
      </c>
      <c r="H1079" s="267" t="s">
        <v>7123</v>
      </c>
      <c r="I1079" s="267" t="s">
        <v>4936</v>
      </c>
      <c r="J1079" s="267" t="s">
        <v>4937</v>
      </c>
      <c r="K1079" s="267" t="s">
        <v>4725</v>
      </c>
      <c r="L1079" s="268" t="s">
        <v>4925</v>
      </c>
    </row>
    <row r="1080" customFormat="false" ht="12.5" hidden="false" customHeight="false" outlineLevel="0" collapsed="false">
      <c r="A1080" s="267" t="s">
        <v>7128</v>
      </c>
      <c r="B1080" s="267"/>
      <c r="C1080" s="267"/>
      <c r="D1080" s="267" t="s">
        <v>7129</v>
      </c>
      <c r="E1080" s="267" t="s">
        <v>4921</v>
      </c>
      <c r="F1080" s="267"/>
      <c r="G1080" s="267"/>
      <c r="H1080" s="267" t="s">
        <v>5981</v>
      </c>
      <c r="I1080" s="267" t="s">
        <v>4984</v>
      </c>
      <c r="J1080" s="267" t="s">
        <v>4985</v>
      </c>
      <c r="K1080" s="267" t="s">
        <v>4093</v>
      </c>
      <c r="L1080" s="268" t="s">
        <v>4925</v>
      </c>
    </row>
    <row r="1081" customFormat="false" ht="12.5" hidden="false" customHeight="false" outlineLevel="0" collapsed="false">
      <c r="A1081" s="267" t="s">
        <v>7128</v>
      </c>
      <c r="B1081" s="267"/>
      <c r="C1081" s="267"/>
      <c r="D1081" s="267" t="s">
        <v>7129</v>
      </c>
      <c r="E1081" s="267" t="s">
        <v>4921</v>
      </c>
      <c r="F1081" s="267"/>
      <c r="G1081" s="267"/>
      <c r="H1081" s="267" t="s">
        <v>6239</v>
      </c>
      <c r="I1081" s="267" t="s">
        <v>4984</v>
      </c>
      <c r="J1081" s="267" t="s">
        <v>4985</v>
      </c>
      <c r="K1081" s="267" t="s">
        <v>4356</v>
      </c>
      <c r="L1081" s="268" t="s">
        <v>4927</v>
      </c>
    </row>
    <row r="1082" customFormat="false" ht="12.5" hidden="false" customHeight="false" outlineLevel="0" collapsed="false">
      <c r="A1082" s="267" t="s">
        <v>7130</v>
      </c>
      <c r="B1082" s="267"/>
      <c r="C1082" s="267" t="s">
        <v>4818</v>
      </c>
      <c r="D1082" s="267" t="s">
        <v>7131</v>
      </c>
      <c r="E1082" s="267" t="s">
        <v>1792</v>
      </c>
      <c r="F1082" s="267"/>
      <c r="G1082" s="267" t="s">
        <v>5359</v>
      </c>
      <c r="H1082" s="267" t="s">
        <v>7132</v>
      </c>
      <c r="I1082" s="267" t="s">
        <v>5114</v>
      </c>
      <c r="J1082" s="267" t="s">
        <v>5115</v>
      </c>
      <c r="K1082" s="267" t="s">
        <v>4232</v>
      </c>
      <c r="L1082" s="268" t="s">
        <v>4925</v>
      </c>
    </row>
    <row r="1083" customFormat="false" ht="12.5" hidden="false" customHeight="false" outlineLevel="0" collapsed="false">
      <c r="A1083" s="267" t="s">
        <v>7130</v>
      </c>
      <c r="B1083" s="267"/>
      <c r="C1083" s="267" t="s">
        <v>4818</v>
      </c>
      <c r="D1083" s="267" t="s">
        <v>7131</v>
      </c>
      <c r="E1083" s="267" t="s">
        <v>1792</v>
      </c>
      <c r="F1083" s="267"/>
      <c r="G1083" s="267" t="s">
        <v>5359</v>
      </c>
      <c r="H1083" s="267" t="s">
        <v>7133</v>
      </c>
      <c r="I1083" s="267" t="s">
        <v>5114</v>
      </c>
      <c r="J1083" s="267" t="s">
        <v>5115</v>
      </c>
      <c r="K1083" s="267" t="s">
        <v>4252</v>
      </c>
      <c r="L1083" s="268" t="s">
        <v>4925</v>
      </c>
    </row>
    <row r="1084" customFormat="false" ht="12.5" hidden="false" customHeight="false" outlineLevel="0" collapsed="false">
      <c r="A1084" s="267" t="s">
        <v>7130</v>
      </c>
      <c r="B1084" s="267"/>
      <c r="C1084" s="267" t="s">
        <v>4818</v>
      </c>
      <c r="D1084" s="267" t="s">
        <v>7131</v>
      </c>
      <c r="E1084" s="267" t="s">
        <v>1792</v>
      </c>
      <c r="F1084" s="267"/>
      <c r="G1084" s="267" t="s">
        <v>5359</v>
      </c>
      <c r="H1084" s="267" t="s">
        <v>5304</v>
      </c>
      <c r="I1084" s="267" t="s">
        <v>5114</v>
      </c>
      <c r="J1084" s="267" t="s">
        <v>5115</v>
      </c>
      <c r="K1084" s="267" t="s">
        <v>4336</v>
      </c>
      <c r="L1084" s="268" t="s">
        <v>4927</v>
      </c>
    </row>
    <row r="1085" customFormat="false" ht="12.5" hidden="false" customHeight="false" outlineLevel="0" collapsed="false">
      <c r="A1085" s="267" t="s">
        <v>7130</v>
      </c>
      <c r="B1085" s="267"/>
      <c r="C1085" s="267" t="s">
        <v>4818</v>
      </c>
      <c r="D1085" s="267" t="s">
        <v>7131</v>
      </c>
      <c r="E1085" s="267" t="s">
        <v>1792</v>
      </c>
      <c r="F1085" s="267"/>
      <c r="G1085" s="267" t="s">
        <v>5359</v>
      </c>
      <c r="H1085" s="267" t="s">
        <v>7134</v>
      </c>
      <c r="I1085" s="267" t="s">
        <v>5114</v>
      </c>
      <c r="J1085" s="267" t="s">
        <v>5115</v>
      </c>
      <c r="K1085" s="267" t="s">
        <v>4340</v>
      </c>
      <c r="L1085" s="268" t="s">
        <v>4925</v>
      </c>
    </row>
    <row r="1086" customFormat="false" ht="12.5" hidden="false" customHeight="false" outlineLevel="0" collapsed="false">
      <c r="A1086" s="267" t="s">
        <v>7135</v>
      </c>
      <c r="B1086" s="267"/>
      <c r="C1086" s="267" t="s">
        <v>4483</v>
      </c>
      <c r="D1086" s="267" t="s">
        <v>7136</v>
      </c>
      <c r="E1086" s="267" t="s">
        <v>4921</v>
      </c>
      <c r="F1086" s="267"/>
      <c r="G1086" s="267" t="s">
        <v>5178</v>
      </c>
      <c r="H1086" s="267" t="s">
        <v>7137</v>
      </c>
      <c r="I1086" s="267" t="s">
        <v>4936</v>
      </c>
      <c r="J1086" s="267" t="s">
        <v>4937</v>
      </c>
      <c r="K1086" s="267" t="s">
        <v>4792</v>
      </c>
      <c r="L1086" s="268" t="s">
        <v>4925</v>
      </c>
    </row>
    <row r="1087" customFormat="false" ht="12.5" hidden="false" customHeight="false" outlineLevel="0" collapsed="false">
      <c r="A1087" s="267" t="s">
        <v>7138</v>
      </c>
      <c r="B1087" s="267"/>
      <c r="C1087" s="267" t="s">
        <v>4822</v>
      </c>
      <c r="D1087" s="267" t="s">
        <v>7139</v>
      </c>
      <c r="E1087" s="267" t="s">
        <v>1792</v>
      </c>
      <c r="F1087" s="267"/>
      <c r="G1087" s="267" t="s">
        <v>6216</v>
      </c>
      <c r="H1087" s="267" t="s">
        <v>7140</v>
      </c>
      <c r="I1087" s="267" t="s">
        <v>5016</v>
      </c>
      <c r="J1087" s="267" t="s">
        <v>5017</v>
      </c>
      <c r="K1087" s="267" t="s">
        <v>4081</v>
      </c>
      <c r="L1087" s="268" t="s">
        <v>4925</v>
      </c>
    </row>
    <row r="1088" customFormat="false" ht="12.5" hidden="false" customHeight="false" outlineLevel="0" collapsed="false">
      <c r="A1088" s="267" t="s">
        <v>7138</v>
      </c>
      <c r="B1088" s="267"/>
      <c r="C1088" s="267" t="s">
        <v>4822</v>
      </c>
      <c r="D1088" s="267" t="s">
        <v>7139</v>
      </c>
      <c r="E1088" s="267" t="s">
        <v>1792</v>
      </c>
      <c r="F1088" s="267"/>
      <c r="G1088" s="267" t="s">
        <v>6216</v>
      </c>
      <c r="H1088" s="267" t="s">
        <v>7141</v>
      </c>
      <c r="I1088" s="267" t="s">
        <v>5016</v>
      </c>
      <c r="J1088" s="267" t="s">
        <v>5017</v>
      </c>
      <c r="K1088" s="267" t="s">
        <v>4113</v>
      </c>
      <c r="L1088" s="268" t="s">
        <v>4925</v>
      </c>
    </row>
    <row r="1089" customFormat="false" ht="12.5" hidden="false" customHeight="false" outlineLevel="0" collapsed="false">
      <c r="A1089" s="267" t="s">
        <v>7138</v>
      </c>
      <c r="B1089" s="267"/>
      <c r="C1089" s="267" t="s">
        <v>4822</v>
      </c>
      <c r="D1089" s="267" t="s">
        <v>7139</v>
      </c>
      <c r="E1089" s="267" t="s">
        <v>1792</v>
      </c>
      <c r="F1089" s="267"/>
      <c r="G1089" s="267" t="s">
        <v>6216</v>
      </c>
      <c r="H1089" s="267" t="s">
        <v>7142</v>
      </c>
      <c r="I1089" s="267" t="s">
        <v>5016</v>
      </c>
      <c r="J1089" s="267" t="s">
        <v>5017</v>
      </c>
      <c r="K1089" s="267" t="s">
        <v>4125</v>
      </c>
      <c r="L1089" s="268" t="s">
        <v>4927</v>
      </c>
    </row>
    <row r="1090" customFormat="false" ht="12.5" hidden="false" customHeight="false" outlineLevel="0" collapsed="false">
      <c r="A1090" s="267" t="s">
        <v>7138</v>
      </c>
      <c r="B1090" s="267"/>
      <c r="C1090" s="267" t="s">
        <v>4822</v>
      </c>
      <c r="D1090" s="267" t="s">
        <v>7139</v>
      </c>
      <c r="E1090" s="267" t="s">
        <v>1792</v>
      </c>
      <c r="F1090" s="267"/>
      <c r="G1090" s="267" t="s">
        <v>6216</v>
      </c>
      <c r="H1090" s="267" t="s">
        <v>7143</v>
      </c>
      <c r="I1090" s="267" t="s">
        <v>5016</v>
      </c>
      <c r="J1090" s="267" t="s">
        <v>5017</v>
      </c>
      <c r="K1090" s="267" t="s">
        <v>4149</v>
      </c>
      <c r="L1090" s="268" t="s">
        <v>4925</v>
      </c>
    </row>
    <row r="1091" customFormat="false" ht="12.5" hidden="false" customHeight="false" outlineLevel="0" collapsed="false">
      <c r="A1091" s="267" t="s">
        <v>7138</v>
      </c>
      <c r="B1091" s="267"/>
      <c r="C1091" s="267" t="s">
        <v>4822</v>
      </c>
      <c r="D1091" s="267" t="s">
        <v>7139</v>
      </c>
      <c r="E1091" s="267" t="s">
        <v>1792</v>
      </c>
      <c r="F1091" s="267"/>
      <c r="G1091" s="267" t="s">
        <v>6216</v>
      </c>
      <c r="H1091" s="267" t="s">
        <v>7144</v>
      </c>
      <c r="I1091" s="267" t="s">
        <v>5016</v>
      </c>
      <c r="J1091" s="267" t="s">
        <v>5017</v>
      </c>
      <c r="K1091" s="267" t="s">
        <v>4180</v>
      </c>
      <c r="L1091" s="268" t="s">
        <v>4925</v>
      </c>
    </row>
    <row r="1092" customFormat="false" ht="12.5" hidden="false" customHeight="false" outlineLevel="0" collapsed="false">
      <c r="A1092" s="267" t="s">
        <v>7138</v>
      </c>
      <c r="B1092" s="267"/>
      <c r="C1092" s="267" t="s">
        <v>4822</v>
      </c>
      <c r="D1092" s="267" t="s">
        <v>7139</v>
      </c>
      <c r="E1092" s="267" t="s">
        <v>1792</v>
      </c>
      <c r="F1092" s="267"/>
      <c r="G1092" s="267" t="s">
        <v>6216</v>
      </c>
      <c r="H1092" s="267" t="s">
        <v>7145</v>
      </c>
      <c r="I1092" s="267" t="s">
        <v>5016</v>
      </c>
      <c r="J1092" s="267" t="s">
        <v>5017</v>
      </c>
      <c r="K1092" s="267" t="s">
        <v>4192</v>
      </c>
      <c r="L1092" s="268" t="s">
        <v>4927</v>
      </c>
    </row>
    <row r="1093" customFormat="false" ht="12.5" hidden="false" customHeight="false" outlineLevel="0" collapsed="false">
      <c r="A1093" s="267" t="s">
        <v>7138</v>
      </c>
      <c r="B1093" s="267"/>
      <c r="C1093" s="267" t="s">
        <v>4822</v>
      </c>
      <c r="D1093" s="267" t="s">
        <v>7139</v>
      </c>
      <c r="E1093" s="267" t="s">
        <v>1792</v>
      </c>
      <c r="F1093" s="267"/>
      <c r="G1093" s="267" t="s">
        <v>6216</v>
      </c>
      <c r="H1093" s="267" t="s">
        <v>7146</v>
      </c>
      <c r="I1093" s="267" t="s">
        <v>5016</v>
      </c>
      <c r="J1093" s="267" t="s">
        <v>5017</v>
      </c>
      <c r="K1093" s="267" t="s">
        <v>4232</v>
      </c>
      <c r="L1093" s="268" t="s">
        <v>4927</v>
      </c>
    </row>
    <row r="1094" customFormat="false" ht="12.5" hidden="false" customHeight="false" outlineLevel="0" collapsed="false">
      <c r="A1094" s="267" t="s">
        <v>7138</v>
      </c>
      <c r="B1094" s="267"/>
      <c r="C1094" s="267" t="s">
        <v>4822</v>
      </c>
      <c r="D1094" s="267" t="s">
        <v>7139</v>
      </c>
      <c r="E1094" s="267" t="s">
        <v>1792</v>
      </c>
      <c r="F1094" s="267"/>
      <c r="G1094" s="267" t="s">
        <v>6216</v>
      </c>
      <c r="H1094" s="267" t="s">
        <v>7147</v>
      </c>
      <c r="I1094" s="267" t="s">
        <v>5016</v>
      </c>
      <c r="J1094" s="267" t="s">
        <v>5017</v>
      </c>
      <c r="K1094" s="267" t="s">
        <v>4264</v>
      </c>
      <c r="L1094" s="268" t="s">
        <v>4927</v>
      </c>
    </row>
    <row r="1095" customFormat="false" ht="12.5" hidden="false" customHeight="false" outlineLevel="0" collapsed="false">
      <c r="A1095" s="267" t="s">
        <v>7138</v>
      </c>
      <c r="B1095" s="267"/>
      <c r="C1095" s="267" t="s">
        <v>4822</v>
      </c>
      <c r="D1095" s="267" t="s">
        <v>7139</v>
      </c>
      <c r="E1095" s="267" t="s">
        <v>1792</v>
      </c>
      <c r="F1095" s="267"/>
      <c r="G1095" s="267" t="s">
        <v>6216</v>
      </c>
      <c r="H1095" s="267" t="s">
        <v>7148</v>
      </c>
      <c r="I1095" s="267" t="s">
        <v>5016</v>
      </c>
      <c r="J1095" s="267" t="s">
        <v>5017</v>
      </c>
      <c r="K1095" s="267" t="s">
        <v>4320</v>
      </c>
      <c r="L1095" s="268" t="s">
        <v>4925</v>
      </c>
    </row>
    <row r="1096" customFormat="false" ht="12.5" hidden="false" customHeight="false" outlineLevel="0" collapsed="false">
      <c r="A1096" s="267" t="s">
        <v>7138</v>
      </c>
      <c r="B1096" s="267"/>
      <c r="C1096" s="267" t="s">
        <v>4822</v>
      </c>
      <c r="D1096" s="267" t="s">
        <v>7139</v>
      </c>
      <c r="E1096" s="267" t="s">
        <v>1792</v>
      </c>
      <c r="F1096" s="267"/>
      <c r="G1096" s="267" t="s">
        <v>6216</v>
      </c>
      <c r="H1096" s="267" t="s">
        <v>5985</v>
      </c>
      <c r="I1096" s="267" t="s">
        <v>5016</v>
      </c>
      <c r="J1096" s="267" t="s">
        <v>5017</v>
      </c>
      <c r="K1096" s="267" t="s">
        <v>4352</v>
      </c>
      <c r="L1096" s="268" t="s">
        <v>4925</v>
      </c>
    </row>
    <row r="1097" customFormat="false" ht="12.5" hidden="false" customHeight="false" outlineLevel="0" collapsed="false">
      <c r="A1097" s="267" t="s">
        <v>7138</v>
      </c>
      <c r="B1097" s="267"/>
      <c r="C1097" s="267" t="s">
        <v>4822</v>
      </c>
      <c r="D1097" s="267" t="s">
        <v>7139</v>
      </c>
      <c r="E1097" s="267" t="s">
        <v>1792</v>
      </c>
      <c r="F1097" s="267"/>
      <c r="G1097" s="267" t="s">
        <v>6216</v>
      </c>
      <c r="H1097" s="267" t="s">
        <v>7149</v>
      </c>
      <c r="I1097" s="267" t="s">
        <v>5016</v>
      </c>
      <c r="J1097" s="267" t="s">
        <v>5017</v>
      </c>
      <c r="K1097" s="267" t="s">
        <v>4356</v>
      </c>
      <c r="L1097" s="268" t="s">
        <v>4925</v>
      </c>
    </row>
    <row r="1098" customFormat="false" ht="12.5" hidden="false" customHeight="false" outlineLevel="0" collapsed="false">
      <c r="A1098" s="267" t="s">
        <v>7138</v>
      </c>
      <c r="B1098" s="267"/>
      <c r="C1098" s="267" t="s">
        <v>4822</v>
      </c>
      <c r="D1098" s="267" t="s">
        <v>7139</v>
      </c>
      <c r="E1098" s="267" t="s">
        <v>1792</v>
      </c>
      <c r="F1098" s="267"/>
      <c r="G1098" s="267" t="s">
        <v>6216</v>
      </c>
      <c r="H1098" s="267" t="s">
        <v>7150</v>
      </c>
      <c r="I1098" s="267" t="s">
        <v>5016</v>
      </c>
      <c r="J1098" s="267" t="s">
        <v>5017</v>
      </c>
      <c r="K1098" s="267" t="s">
        <v>4360</v>
      </c>
      <c r="L1098" s="268" t="s">
        <v>4927</v>
      </c>
    </row>
    <row r="1099" customFormat="false" ht="12.5" hidden="false" customHeight="false" outlineLevel="0" collapsed="false">
      <c r="A1099" s="267" t="s">
        <v>7138</v>
      </c>
      <c r="B1099" s="267"/>
      <c r="C1099" s="267" t="s">
        <v>4822</v>
      </c>
      <c r="D1099" s="267" t="s">
        <v>7139</v>
      </c>
      <c r="E1099" s="267" t="s">
        <v>1792</v>
      </c>
      <c r="F1099" s="267"/>
      <c r="G1099" s="267" t="s">
        <v>6216</v>
      </c>
      <c r="H1099" s="267" t="s">
        <v>5304</v>
      </c>
      <c r="I1099" s="267" t="s">
        <v>5016</v>
      </c>
      <c r="J1099" s="267" t="s">
        <v>5017</v>
      </c>
      <c r="K1099" s="267" t="s">
        <v>4399</v>
      </c>
      <c r="L1099" s="268" t="s">
        <v>4925</v>
      </c>
    </row>
    <row r="1100" customFormat="false" ht="12.5" hidden="false" customHeight="false" outlineLevel="0" collapsed="false">
      <c r="A1100" s="267" t="s">
        <v>7138</v>
      </c>
      <c r="B1100" s="267"/>
      <c r="C1100" s="267" t="s">
        <v>4822</v>
      </c>
      <c r="D1100" s="267" t="s">
        <v>7139</v>
      </c>
      <c r="E1100" s="267" t="s">
        <v>1792</v>
      </c>
      <c r="F1100" s="267"/>
      <c r="G1100" s="267" t="s">
        <v>6216</v>
      </c>
      <c r="H1100" s="267" t="s">
        <v>7151</v>
      </c>
      <c r="I1100" s="267" t="s">
        <v>5016</v>
      </c>
      <c r="J1100" s="267" t="s">
        <v>5017</v>
      </c>
      <c r="K1100" s="267" t="s">
        <v>4415</v>
      </c>
      <c r="L1100" s="268" t="s">
        <v>4925</v>
      </c>
    </row>
    <row r="1101" customFormat="false" ht="12.5" hidden="false" customHeight="false" outlineLevel="0" collapsed="false">
      <c r="A1101" s="267" t="s">
        <v>7138</v>
      </c>
      <c r="B1101" s="267"/>
      <c r="C1101" s="267" t="s">
        <v>4822</v>
      </c>
      <c r="D1101" s="267" t="s">
        <v>7139</v>
      </c>
      <c r="E1101" s="267" t="s">
        <v>1792</v>
      </c>
      <c r="F1101" s="267"/>
      <c r="G1101" s="267" t="s">
        <v>6216</v>
      </c>
      <c r="H1101" s="267" t="s">
        <v>7152</v>
      </c>
      <c r="I1101" s="267" t="s">
        <v>5114</v>
      </c>
      <c r="J1101" s="267" t="s">
        <v>5115</v>
      </c>
      <c r="K1101" s="267" t="s">
        <v>4260</v>
      </c>
      <c r="L1101" s="268" t="s">
        <v>4927</v>
      </c>
    </row>
    <row r="1102" customFormat="false" ht="12.5" hidden="false" customHeight="false" outlineLevel="0" collapsed="false">
      <c r="A1102" s="267" t="s">
        <v>7138</v>
      </c>
      <c r="B1102" s="267"/>
      <c r="C1102" s="267" t="s">
        <v>4822</v>
      </c>
      <c r="D1102" s="267" t="s">
        <v>7139</v>
      </c>
      <c r="E1102" s="267" t="s">
        <v>1792</v>
      </c>
      <c r="F1102" s="267"/>
      <c r="G1102" s="267" t="s">
        <v>6216</v>
      </c>
      <c r="H1102" s="267" t="s">
        <v>7153</v>
      </c>
      <c r="I1102" s="267" t="s">
        <v>5114</v>
      </c>
      <c r="J1102" s="267" t="s">
        <v>5115</v>
      </c>
      <c r="K1102" s="267" t="s">
        <v>4292</v>
      </c>
      <c r="L1102" s="268" t="s">
        <v>4927</v>
      </c>
    </row>
    <row r="1103" customFormat="false" ht="12.5" hidden="false" customHeight="false" outlineLevel="0" collapsed="false">
      <c r="A1103" s="267" t="s">
        <v>7154</v>
      </c>
      <c r="B1103" s="267"/>
      <c r="C1103" s="267"/>
      <c r="D1103" s="267" t="s">
        <v>7155</v>
      </c>
      <c r="E1103" s="267" t="s">
        <v>4921</v>
      </c>
      <c r="F1103" s="267"/>
      <c r="G1103" s="267"/>
      <c r="H1103" s="267" t="s">
        <v>5747</v>
      </c>
      <c r="I1103" s="267" t="s">
        <v>5436</v>
      </c>
      <c r="J1103" s="267" t="s">
        <v>5437</v>
      </c>
      <c r="K1103" s="267" t="s">
        <v>4172</v>
      </c>
      <c r="L1103" s="268" t="s">
        <v>4927</v>
      </c>
    </row>
    <row r="1104" customFormat="false" ht="12.5" hidden="false" customHeight="false" outlineLevel="0" collapsed="false">
      <c r="A1104" s="267" t="s">
        <v>7154</v>
      </c>
      <c r="B1104" s="267"/>
      <c r="C1104" s="267"/>
      <c r="D1104" s="267" t="s">
        <v>7155</v>
      </c>
      <c r="E1104" s="267" t="s">
        <v>4921</v>
      </c>
      <c r="F1104" s="267"/>
      <c r="G1104" s="267"/>
      <c r="H1104" s="267" t="s">
        <v>7156</v>
      </c>
      <c r="I1104" s="267" t="s">
        <v>5436</v>
      </c>
      <c r="J1104" s="267" t="s">
        <v>5437</v>
      </c>
      <c r="K1104" s="267" t="s">
        <v>4224</v>
      </c>
      <c r="L1104" s="268" t="s">
        <v>4927</v>
      </c>
    </row>
    <row r="1105" customFormat="false" ht="12.5" hidden="false" customHeight="false" outlineLevel="0" collapsed="false">
      <c r="A1105" s="267" t="s">
        <v>7154</v>
      </c>
      <c r="B1105" s="267"/>
      <c r="C1105" s="267"/>
      <c r="D1105" s="267" t="s">
        <v>7155</v>
      </c>
      <c r="E1105" s="267" t="s">
        <v>4921</v>
      </c>
      <c r="F1105" s="267"/>
      <c r="G1105" s="267"/>
      <c r="H1105" s="267" t="s">
        <v>7157</v>
      </c>
      <c r="I1105" s="267" t="s">
        <v>5436</v>
      </c>
      <c r="J1105" s="267" t="s">
        <v>5437</v>
      </c>
      <c r="K1105" s="267" t="s">
        <v>4276</v>
      </c>
      <c r="L1105" s="268" t="s">
        <v>4925</v>
      </c>
    </row>
    <row r="1106" customFormat="false" ht="12.5" hidden="false" customHeight="false" outlineLevel="0" collapsed="false">
      <c r="A1106" s="267" t="s">
        <v>7158</v>
      </c>
      <c r="B1106" s="267"/>
      <c r="C1106" s="267"/>
      <c r="D1106" s="267" t="s">
        <v>7159</v>
      </c>
      <c r="E1106" s="267" t="s">
        <v>1792</v>
      </c>
      <c r="F1106" s="267"/>
      <c r="G1106" s="267"/>
      <c r="H1106" s="267" t="s">
        <v>7160</v>
      </c>
      <c r="I1106" s="267" t="s">
        <v>5416</v>
      </c>
      <c r="J1106" s="267" t="s">
        <v>5417</v>
      </c>
      <c r="K1106" s="267" t="s">
        <v>4200</v>
      </c>
      <c r="L1106" s="268" t="s">
        <v>4925</v>
      </c>
    </row>
    <row r="1107" customFormat="false" ht="12.5" hidden="false" customHeight="false" outlineLevel="0" collapsed="false">
      <c r="A1107" s="267" t="s">
        <v>7161</v>
      </c>
      <c r="B1107" s="267"/>
      <c r="C1107" s="267"/>
      <c r="D1107" s="267" t="s">
        <v>7162</v>
      </c>
      <c r="E1107" s="267" t="s">
        <v>4921</v>
      </c>
      <c r="F1107" s="267"/>
      <c r="G1107" s="267"/>
      <c r="H1107" s="267" t="s">
        <v>7163</v>
      </c>
      <c r="I1107" s="267" t="s">
        <v>4923</v>
      </c>
      <c r="J1107" s="267" t="s">
        <v>4924</v>
      </c>
      <c r="K1107" s="267" t="s">
        <v>4145</v>
      </c>
      <c r="L1107" s="268" t="s">
        <v>4925</v>
      </c>
    </row>
    <row r="1108" customFormat="false" ht="12.5" hidden="false" customHeight="false" outlineLevel="0" collapsed="false">
      <c r="A1108" s="267" t="s">
        <v>7161</v>
      </c>
      <c r="B1108" s="267"/>
      <c r="C1108" s="267"/>
      <c r="D1108" s="267" t="s">
        <v>7162</v>
      </c>
      <c r="E1108" s="267" t="s">
        <v>4921</v>
      </c>
      <c r="F1108" s="267"/>
      <c r="G1108" s="267"/>
      <c r="H1108" s="267" t="s">
        <v>7164</v>
      </c>
      <c r="I1108" s="267" t="s">
        <v>4923</v>
      </c>
      <c r="J1108" s="267" t="s">
        <v>4924</v>
      </c>
      <c r="K1108" s="267" t="s">
        <v>4196</v>
      </c>
      <c r="L1108" s="268" t="s">
        <v>4927</v>
      </c>
    </row>
    <row r="1109" customFormat="false" ht="12.5" hidden="false" customHeight="false" outlineLevel="0" collapsed="false">
      <c r="A1109" s="267" t="s">
        <v>7165</v>
      </c>
      <c r="B1109" s="267"/>
      <c r="C1109" s="267" t="s">
        <v>4451</v>
      </c>
      <c r="D1109" s="267" t="s">
        <v>7166</v>
      </c>
      <c r="E1109" s="267" t="s">
        <v>4921</v>
      </c>
      <c r="F1109" s="267"/>
      <c r="G1109" s="267" t="s">
        <v>5844</v>
      </c>
      <c r="H1109" s="267" t="s">
        <v>6154</v>
      </c>
      <c r="I1109" s="267" t="s">
        <v>5538</v>
      </c>
      <c r="J1109" s="267" t="s">
        <v>5539</v>
      </c>
      <c r="K1109" s="267" t="s">
        <v>4421</v>
      </c>
      <c r="L1109" s="268" t="s">
        <v>4925</v>
      </c>
    </row>
    <row r="1110" customFormat="false" ht="12.5" hidden="false" customHeight="false" outlineLevel="0" collapsed="false">
      <c r="A1110" s="267" t="s">
        <v>7167</v>
      </c>
      <c r="B1110" s="267"/>
      <c r="C1110" s="267" t="s">
        <v>4826</v>
      </c>
      <c r="D1110" s="267" t="s">
        <v>7168</v>
      </c>
      <c r="E1110" s="267" t="s">
        <v>1792</v>
      </c>
      <c r="F1110" s="267"/>
      <c r="G1110" s="267" t="s">
        <v>5980</v>
      </c>
      <c r="H1110" s="267" t="s">
        <v>7169</v>
      </c>
      <c r="I1110" s="267" t="s">
        <v>5022</v>
      </c>
      <c r="J1110" s="267" t="s">
        <v>5023</v>
      </c>
      <c r="K1110" s="267" t="s">
        <v>4268</v>
      </c>
      <c r="L1110" s="268" t="s">
        <v>4925</v>
      </c>
    </row>
    <row r="1111" customFormat="false" ht="12.5" hidden="false" customHeight="false" outlineLevel="0" collapsed="false">
      <c r="A1111" s="267" t="s">
        <v>7170</v>
      </c>
      <c r="B1111" s="267"/>
      <c r="C1111" s="267" t="s">
        <v>4830</v>
      </c>
      <c r="D1111" s="267" t="s">
        <v>7171</v>
      </c>
      <c r="E1111" s="267" t="s">
        <v>1792</v>
      </c>
      <c r="F1111" s="267"/>
      <c r="G1111" s="267" t="s">
        <v>7090</v>
      </c>
      <c r="H1111" s="267" t="s">
        <v>7172</v>
      </c>
      <c r="I1111" s="267" t="s">
        <v>5268</v>
      </c>
      <c r="J1111" s="267" t="s">
        <v>5269</v>
      </c>
      <c r="K1111" s="267" t="s">
        <v>4272</v>
      </c>
      <c r="L1111" s="268" t="s">
        <v>4925</v>
      </c>
    </row>
    <row r="1112" customFormat="false" ht="12.5" hidden="false" customHeight="false" outlineLevel="0" collapsed="false">
      <c r="A1112" s="267" t="s">
        <v>7173</v>
      </c>
      <c r="B1112" s="267"/>
      <c r="C1112" s="267" t="s">
        <v>4834</v>
      </c>
      <c r="D1112" s="267" t="s">
        <v>7174</v>
      </c>
      <c r="E1112" s="267" t="s">
        <v>1792</v>
      </c>
      <c r="F1112" s="267"/>
      <c r="G1112" s="267" t="s">
        <v>5313</v>
      </c>
      <c r="H1112" s="267" t="s">
        <v>7175</v>
      </c>
      <c r="I1112" s="267" t="s">
        <v>5034</v>
      </c>
      <c r="J1112" s="267" t="s">
        <v>5035</v>
      </c>
      <c r="K1112" s="267" t="s">
        <v>4220</v>
      </c>
      <c r="L1112" s="268" t="s">
        <v>4925</v>
      </c>
    </row>
    <row r="1113" customFormat="false" ht="12.5" hidden="false" customHeight="false" outlineLevel="0" collapsed="false">
      <c r="A1113" s="267" t="s">
        <v>7173</v>
      </c>
      <c r="B1113" s="267"/>
      <c r="C1113" s="267" t="s">
        <v>4834</v>
      </c>
      <c r="D1113" s="267" t="s">
        <v>7174</v>
      </c>
      <c r="E1113" s="267" t="s">
        <v>1792</v>
      </c>
      <c r="F1113" s="267"/>
      <c r="G1113" s="267" t="s">
        <v>5313</v>
      </c>
      <c r="H1113" s="267" t="s">
        <v>7176</v>
      </c>
      <c r="I1113" s="267" t="s">
        <v>5034</v>
      </c>
      <c r="J1113" s="267" t="s">
        <v>5035</v>
      </c>
      <c r="K1113" s="267" t="s">
        <v>4296</v>
      </c>
      <c r="L1113" s="268" t="s">
        <v>4927</v>
      </c>
    </row>
    <row r="1114" customFormat="false" ht="12.5" hidden="false" customHeight="false" outlineLevel="0" collapsed="false">
      <c r="A1114" s="267" t="s">
        <v>7177</v>
      </c>
      <c r="B1114" s="267"/>
      <c r="C1114" s="267" t="s">
        <v>4510</v>
      </c>
      <c r="D1114" s="267" t="s">
        <v>7178</v>
      </c>
      <c r="E1114" s="267" t="s">
        <v>1792</v>
      </c>
      <c r="F1114" s="267"/>
      <c r="G1114" s="267" t="s">
        <v>4954</v>
      </c>
      <c r="H1114" s="267" t="s">
        <v>5463</v>
      </c>
      <c r="I1114" s="267" t="s">
        <v>4956</v>
      </c>
      <c r="J1114" s="267" t="s">
        <v>4957</v>
      </c>
      <c r="K1114" s="267" t="s">
        <v>4304</v>
      </c>
      <c r="L1114" s="268" t="s">
        <v>4925</v>
      </c>
    </row>
    <row r="1115" customFormat="false" ht="12.5" hidden="false" customHeight="false" outlineLevel="0" collapsed="false">
      <c r="A1115" s="267" t="s">
        <v>7179</v>
      </c>
      <c r="B1115" s="267"/>
      <c r="C1115" s="267"/>
      <c r="D1115" s="267" t="s">
        <v>7180</v>
      </c>
      <c r="E1115" s="267" t="s">
        <v>1792</v>
      </c>
      <c r="F1115" s="267"/>
      <c r="G1115" s="267"/>
      <c r="H1115" s="267" t="s">
        <v>7181</v>
      </c>
      <c r="I1115" s="267" t="s">
        <v>5022</v>
      </c>
      <c r="J1115" s="267" t="s">
        <v>5023</v>
      </c>
      <c r="K1115" s="267" t="s">
        <v>4077</v>
      </c>
      <c r="L1115" s="268" t="s">
        <v>4925</v>
      </c>
    </row>
    <row r="1116" customFormat="false" ht="12.5" hidden="false" customHeight="false" outlineLevel="0" collapsed="false">
      <c r="A1116" s="267" t="s">
        <v>7179</v>
      </c>
      <c r="B1116" s="267"/>
      <c r="C1116" s="267"/>
      <c r="D1116" s="267" t="s">
        <v>7180</v>
      </c>
      <c r="E1116" s="267" t="s">
        <v>1792</v>
      </c>
      <c r="F1116" s="267"/>
      <c r="G1116" s="267"/>
      <c r="H1116" s="267" t="s">
        <v>7182</v>
      </c>
      <c r="I1116" s="267" t="s">
        <v>5022</v>
      </c>
      <c r="J1116" s="267" t="s">
        <v>5023</v>
      </c>
      <c r="K1116" s="267" t="s">
        <v>4176</v>
      </c>
      <c r="L1116" s="268" t="s">
        <v>4925</v>
      </c>
    </row>
    <row r="1117" customFormat="false" ht="12.5" hidden="false" customHeight="false" outlineLevel="0" collapsed="false">
      <c r="A1117" s="267" t="s">
        <v>7179</v>
      </c>
      <c r="B1117" s="267"/>
      <c r="C1117" s="267"/>
      <c r="D1117" s="267" t="s">
        <v>7180</v>
      </c>
      <c r="E1117" s="267" t="s">
        <v>1792</v>
      </c>
      <c r="F1117" s="267"/>
      <c r="G1117" s="267"/>
      <c r="H1117" s="267" t="s">
        <v>5864</v>
      </c>
      <c r="I1117" s="267" t="s">
        <v>5022</v>
      </c>
      <c r="J1117" s="267" t="s">
        <v>5023</v>
      </c>
      <c r="K1117" s="267" t="s">
        <v>4244</v>
      </c>
      <c r="L1117" s="268" t="s">
        <v>4927</v>
      </c>
    </row>
    <row r="1118" customFormat="false" ht="12.5" hidden="false" customHeight="false" outlineLevel="0" collapsed="false">
      <c r="A1118" s="267" t="s">
        <v>7179</v>
      </c>
      <c r="B1118" s="267"/>
      <c r="C1118" s="267"/>
      <c r="D1118" s="267" t="s">
        <v>7180</v>
      </c>
      <c r="E1118" s="267" t="s">
        <v>1792</v>
      </c>
      <c r="F1118" s="267"/>
      <c r="G1118" s="267"/>
      <c r="H1118" s="267" t="s">
        <v>5088</v>
      </c>
      <c r="I1118" s="267" t="s">
        <v>5022</v>
      </c>
      <c r="J1118" s="267" t="s">
        <v>5023</v>
      </c>
      <c r="K1118" s="267" t="s">
        <v>4276</v>
      </c>
      <c r="L1118" s="268" t="s">
        <v>4925</v>
      </c>
    </row>
    <row r="1119" customFormat="false" ht="12.5" hidden="false" customHeight="false" outlineLevel="0" collapsed="false">
      <c r="A1119" s="267" t="s">
        <v>7183</v>
      </c>
      <c r="B1119" s="267"/>
      <c r="C1119" s="267"/>
      <c r="D1119" s="267" t="s">
        <v>7184</v>
      </c>
      <c r="E1119" s="267" t="s">
        <v>4921</v>
      </c>
      <c r="F1119" s="267"/>
      <c r="G1119" s="267"/>
      <c r="H1119" s="267" t="s">
        <v>7185</v>
      </c>
      <c r="I1119" s="267" t="s">
        <v>5515</v>
      </c>
      <c r="J1119" s="267" t="s">
        <v>5516</v>
      </c>
      <c r="K1119" s="267" t="s">
        <v>4244</v>
      </c>
      <c r="L1119" s="268" t="s">
        <v>4925</v>
      </c>
    </row>
    <row r="1120" customFormat="false" ht="12.5" hidden="false" customHeight="false" outlineLevel="0" collapsed="false">
      <c r="A1120" s="267" t="s">
        <v>7186</v>
      </c>
      <c r="B1120" s="267"/>
      <c r="C1120" s="267" t="s">
        <v>4873</v>
      </c>
      <c r="D1120" s="267" t="s">
        <v>7187</v>
      </c>
      <c r="E1120" s="267" t="s">
        <v>4921</v>
      </c>
      <c r="F1120" s="267"/>
      <c r="G1120" s="267" t="s">
        <v>7188</v>
      </c>
      <c r="H1120" s="267" t="s">
        <v>7189</v>
      </c>
      <c r="I1120" s="267" t="s">
        <v>5011</v>
      </c>
      <c r="J1120" s="267" t="s">
        <v>5012</v>
      </c>
      <c r="K1120" s="267" t="s">
        <v>4137</v>
      </c>
      <c r="L1120" s="268" t="s">
        <v>4925</v>
      </c>
    </row>
    <row r="1121" customFormat="false" ht="12.5" hidden="false" customHeight="false" outlineLevel="0" collapsed="false">
      <c r="A1121" s="267" t="s">
        <v>7190</v>
      </c>
      <c r="B1121" s="267"/>
      <c r="C1121" s="267" t="s">
        <v>4703</v>
      </c>
      <c r="D1121" s="267" t="s">
        <v>7191</v>
      </c>
      <c r="E1121" s="267" t="s">
        <v>4921</v>
      </c>
      <c r="F1121" s="267"/>
      <c r="G1121" s="267" t="s">
        <v>6791</v>
      </c>
      <c r="H1121" s="267" t="s">
        <v>7192</v>
      </c>
      <c r="I1121" s="267" t="s">
        <v>5034</v>
      </c>
      <c r="J1121" s="267" t="s">
        <v>5035</v>
      </c>
      <c r="K1121" s="267" t="s">
        <v>4276</v>
      </c>
      <c r="L1121" s="268" t="s">
        <v>4925</v>
      </c>
    </row>
    <row r="1122" customFormat="false" ht="12.5" hidden="false" customHeight="false" outlineLevel="0" collapsed="false">
      <c r="A1122" s="267" t="s">
        <v>7193</v>
      </c>
      <c r="B1122" s="267"/>
      <c r="C1122" s="267" t="s">
        <v>4845</v>
      </c>
      <c r="D1122" s="267" t="s">
        <v>7194</v>
      </c>
      <c r="E1122" s="267" t="s">
        <v>1792</v>
      </c>
      <c r="F1122" s="267"/>
      <c r="G1122" s="267" t="s">
        <v>6207</v>
      </c>
      <c r="H1122" s="267" t="s">
        <v>7195</v>
      </c>
      <c r="I1122" s="267" t="s">
        <v>5363</v>
      </c>
      <c r="J1122" s="267" t="s">
        <v>5364</v>
      </c>
      <c r="K1122" s="267" t="s">
        <v>4196</v>
      </c>
      <c r="L1122" s="268" t="s">
        <v>4925</v>
      </c>
    </row>
    <row r="1123" customFormat="false" ht="12.5" hidden="false" customHeight="false" outlineLevel="0" collapsed="false">
      <c r="A1123" s="267" t="s">
        <v>7193</v>
      </c>
      <c r="B1123" s="267"/>
      <c r="C1123" s="267" t="s">
        <v>4845</v>
      </c>
      <c r="D1123" s="267" t="s">
        <v>7194</v>
      </c>
      <c r="E1123" s="267" t="s">
        <v>1792</v>
      </c>
      <c r="F1123" s="267"/>
      <c r="G1123" s="267" t="s">
        <v>6207</v>
      </c>
      <c r="H1123" s="267" t="s">
        <v>7196</v>
      </c>
      <c r="I1123" s="267" t="s">
        <v>5363</v>
      </c>
      <c r="J1123" s="267" t="s">
        <v>5364</v>
      </c>
      <c r="K1123" s="267" t="s">
        <v>4228</v>
      </c>
      <c r="L1123" s="268" t="s">
        <v>4927</v>
      </c>
    </row>
    <row r="1124" customFormat="false" ht="12.5" hidden="false" customHeight="false" outlineLevel="0" collapsed="false">
      <c r="A1124" s="267" t="s">
        <v>7197</v>
      </c>
      <c r="B1124" s="267"/>
      <c r="C1124" s="267" t="s">
        <v>4695</v>
      </c>
      <c r="D1124" s="267" t="s">
        <v>7198</v>
      </c>
      <c r="E1124" s="267" t="s">
        <v>1792</v>
      </c>
      <c r="F1124" s="267"/>
      <c r="G1124" s="267" t="s">
        <v>6776</v>
      </c>
      <c r="H1124" s="267" t="s">
        <v>7199</v>
      </c>
      <c r="I1124" s="267" t="s">
        <v>5174</v>
      </c>
      <c r="J1124" s="267" t="s">
        <v>5175</v>
      </c>
      <c r="K1124" s="267" t="s">
        <v>4200</v>
      </c>
      <c r="L1124" s="268" t="s">
        <v>4925</v>
      </c>
    </row>
    <row r="1125" customFormat="false" ht="12.5" hidden="false" customHeight="false" outlineLevel="0" collapsed="false">
      <c r="A1125" s="267" t="s">
        <v>7197</v>
      </c>
      <c r="B1125" s="267"/>
      <c r="C1125" s="267" t="s">
        <v>4695</v>
      </c>
      <c r="D1125" s="267" t="s">
        <v>7198</v>
      </c>
      <c r="E1125" s="267" t="s">
        <v>1792</v>
      </c>
      <c r="F1125" s="267"/>
      <c r="G1125" s="267" t="s">
        <v>6776</v>
      </c>
      <c r="H1125" s="267" t="s">
        <v>5355</v>
      </c>
      <c r="I1125" s="267" t="s">
        <v>5174</v>
      </c>
      <c r="J1125" s="267" t="s">
        <v>5175</v>
      </c>
      <c r="K1125" s="267" t="s">
        <v>4252</v>
      </c>
      <c r="L1125" s="268" t="s">
        <v>4925</v>
      </c>
    </row>
    <row r="1126" customFormat="false" ht="12.5" hidden="false" customHeight="false" outlineLevel="0" collapsed="false">
      <c r="A1126" s="267" t="s">
        <v>7200</v>
      </c>
      <c r="B1126" s="267"/>
      <c r="C1126" s="267" t="s">
        <v>7201</v>
      </c>
      <c r="D1126" s="267" t="s">
        <v>7202</v>
      </c>
      <c r="E1126" s="267" t="s">
        <v>4921</v>
      </c>
      <c r="F1126" s="267"/>
      <c r="G1126" s="267" t="s">
        <v>7203</v>
      </c>
      <c r="H1126" s="267" t="s">
        <v>7204</v>
      </c>
      <c r="I1126" s="267" t="s">
        <v>5445</v>
      </c>
      <c r="J1126" s="267" t="s">
        <v>5446</v>
      </c>
      <c r="K1126" s="267" t="s">
        <v>4188</v>
      </c>
      <c r="L1126" s="268" t="s">
        <v>4925</v>
      </c>
    </row>
    <row r="1127" customFormat="false" ht="12.5" hidden="false" customHeight="false" outlineLevel="0" collapsed="false">
      <c r="A1127" s="267" t="s">
        <v>7205</v>
      </c>
      <c r="B1127" s="267"/>
      <c r="C1127" s="267" t="s">
        <v>4851</v>
      </c>
      <c r="D1127" s="267" t="s">
        <v>7206</v>
      </c>
      <c r="E1127" s="267" t="s">
        <v>4921</v>
      </c>
      <c r="F1127" s="267"/>
      <c r="G1127" s="267" t="s">
        <v>7207</v>
      </c>
      <c r="H1127" s="267" t="s">
        <v>5772</v>
      </c>
      <c r="I1127" s="267" t="s">
        <v>4931</v>
      </c>
      <c r="J1127" s="267" t="s">
        <v>4932</v>
      </c>
      <c r="K1127" s="267" t="s">
        <v>4125</v>
      </c>
      <c r="L1127" s="268" t="s">
        <v>4925</v>
      </c>
    </row>
    <row r="1128" customFormat="false" ht="12.5" hidden="false" customHeight="false" outlineLevel="0" collapsed="false">
      <c r="A1128" s="267" t="s">
        <v>7208</v>
      </c>
      <c r="B1128" s="267"/>
      <c r="C1128" s="267"/>
      <c r="D1128" s="267" t="s">
        <v>7209</v>
      </c>
      <c r="E1128" s="267" t="s">
        <v>4921</v>
      </c>
      <c r="F1128" s="267"/>
      <c r="G1128" s="267"/>
      <c r="H1128" s="267" t="s">
        <v>7210</v>
      </c>
      <c r="I1128" s="267" t="s">
        <v>4984</v>
      </c>
      <c r="J1128" s="267" t="s">
        <v>4985</v>
      </c>
      <c r="K1128" s="267" t="s">
        <v>4216</v>
      </c>
      <c r="L1128" s="268" t="s">
        <v>4925</v>
      </c>
    </row>
    <row r="1129" customFormat="false" ht="12.5" hidden="false" customHeight="false" outlineLevel="0" collapsed="false">
      <c r="A1129" s="267" t="s">
        <v>7211</v>
      </c>
      <c r="B1129" s="267"/>
      <c r="C1129" s="267"/>
      <c r="D1129" s="267" t="s">
        <v>7212</v>
      </c>
      <c r="E1129" s="267" t="s">
        <v>4921</v>
      </c>
      <c r="F1129" s="267"/>
      <c r="G1129" s="267"/>
      <c r="H1129" s="267" t="s">
        <v>7213</v>
      </c>
      <c r="I1129" s="267" t="s">
        <v>5137</v>
      </c>
      <c r="J1129" s="267" t="s">
        <v>5138</v>
      </c>
      <c r="K1129" s="267" t="s">
        <v>4085</v>
      </c>
      <c r="L1129" s="268" t="s">
        <v>4925</v>
      </c>
    </row>
    <row r="1130" customFormat="false" ht="12.5" hidden="false" customHeight="false" outlineLevel="0" collapsed="false">
      <c r="A1130" s="267" t="s">
        <v>7214</v>
      </c>
      <c r="B1130" s="267"/>
      <c r="C1130" s="267" t="s">
        <v>4367</v>
      </c>
      <c r="D1130" s="267" t="s">
        <v>7215</v>
      </c>
      <c r="E1130" s="267" t="s">
        <v>4921</v>
      </c>
      <c r="F1130" s="267"/>
      <c r="G1130" s="267" t="s">
        <v>5482</v>
      </c>
      <c r="H1130" s="267" t="s">
        <v>7182</v>
      </c>
      <c r="I1130" s="267" t="s">
        <v>5445</v>
      </c>
      <c r="J1130" s="267" t="s">
        <v>5446</v>
      </c>
      <c r="K1130" s="267" t="s">
        <v>4153</v>
      </c>
      <c r="L1130" s="268" t="s">
        <v>4925</v>
      </c>
    </row>
    <row r="1131" customFormat="false" ht="12.5" hidden="false" customHeight="false" outlineLevel="0" collapsed="false">
      <c r="A1131" s="267" t="s">
        <v>7216</v>
      </c>
      <c r="B1131" s="267"/>
      <c r="C1131" s="267" t="s">
        <v>4605</v>
      </c>
      <c r="D1131" s="267" t="s">
        <v>7217</v>
      </c>
      <c r="E1131" s="267" t="s">
        <v>4921</v>
      </c>
      <c r="F1131" s="267"/>
      <c r="G1131" s="267" t="s">
        <v>5598</v>
      </c>
      <c r="H1131" s="267" t="s">
        <v>7218</v>
      </c>
      <c r="I1131" s="267" t="s">
        <v>5011</v>
      </c>
      <c r="J1131" s="267" t="s">
        <v>5012</v>
      </c>
      <c r="K1131" s="267" t="s">
        <v>4415</v>
      </c>
      <c r="L1131" s="268" t="s">
        <v>4925</v>
      </c>
    </row>
    <row r="1132" customFormat="false" ht="12.5" hidden="false" customHeight="false" outlineLevel="0" collapsed="false">
      <c r="A1132" s="267" t="s">
        <v>7219</v>
      </c>
      <c r="B1132" s="267"/>
      <c r="C1132" s="267" t="s">
        <v>4853</v>
      </c>
      <c r="D1132" s="267" t="s">
        <v>7220</v>
      </c>
      <c r="E1132" s="267" t="s">
        <v>4921</v>
      </c>
      <c r="F1132" s="267"/>
      <c r="G1132" s="267" t="s">
        <v>5057</v>
      </c>
      <c r="H1132" s="267" t="s">
        <v>7221</v>
      </c>
      <c r="I1132" s="267" t="s">
        <v>4956</v>
      </c>
      <c r="J1132" s="267" t="s">
        <v>4957</v>
      </c>
      <c r="K1132" s="267" t="s">
        <v>4220</v>
      </c>
      <c r="L1132" s="268" t="s">
        <v>4925</v>
      </c>
    </row>
    <row r="1133" customFormat="false" ht="12.5" hidden="false" customHeight="false" outlineLevel="0" collapsed="false">
      <c r="A1133" s="267" t="s">
        <v>7222</v>
      </c>
      <c r="B1133" s="267"/>
      <c r="C1133" s="267"/>
      <c r="D1133" s="267" t="s">
        <v>7223</v>
      </c>
      <c r="E1133" s="267" t="s">
        <v>4921</v>
      </c>
      <c r="F1133" s="267"/>
      <c r="G1133" s="267"/>
      <c r="H1133" s="267" t="s">
        <v>7224</v>
      </c>
      <c r="I1133" s="267" t="s">
        <v>4936</v>
      </c>
      <c r="J1133" s="267" t="s">
        <v>4937</v>
      </c>
      <c r="K1133" s="267" t="s">
        <v>7225</v>
      </c>
      <c r="L1133" s="268" t="s">
        <v>4925</v>
      </c>
    </row>
    <row r="1134" customFormat="false" ht="12.5" hidden="false" customHeight="false" outlineLevel="0" collapsed="false">
      <c r="A1134" s="267" t="s">
        <v>7226</v>
      </c>
      <c r="B1134" s="267"/>
      <c r="C1134" s="267" t="s">
        <v>4739</v>
      </c>
      <c r="D1134" s="267" t="s">
        <v>7227</v>
      </c>
      <c r="E1134" s="267" t="s">
        <v>4921</v>
      </c>
      <c r="F1134" s="267"/>
      <c r="G1134" s="267" t="s">
        <v>6297</v>
      </c>
      <c r="H1134" s="267" t="s">
        <v>7228</v>
      </c>
      <c r="I1134" s="267" t="s">
        <v>5294</v>
      </c>
      <c r="J1134" s="267" t="s">
        <v>5295</v>
      </c>
      <c r="K1134" s="267" t="s">
        <v>4097</v>
      </c>
      <c r="L1134" s="268" t="s">
        <v>4927</v>
      </c>
    </row>
    <row r="1135" customFormat="false" ht="12.5" hidden="false" customHeight="false" outlineLevel="0" collapsed="false">
      <c r="A1135" s="267" t="s">
        <v>7226</v>
      </c>
      <c r="B1135" s="267"/>
      <c r="C1135" s="267" t="s">
        <v>4739</v>
      </c>
      <c r="D1135" s="267" t="s">
        <v>7227</v>
      </c>
      <c r="E1135" s="267" t="s">
        <v>4921</v>
      </c>
      <c r="F1135" s="267"/>
      <c r="G1135" s="267" t="s">
        <v>6297</v>
      </c>
      <c r="H1135" s="267" t="s">
        <v>7229</v>
      </c>
      <c r="I1135" s="267" t="s">
        <v>5294</v>
      </c>
      <c r="J1135" s="267" t="s">
        <v>5295</v>
      </c>
      <c r="K1135" s="267" t="s">
        <v>4403</v>
      </c>
      <c r="L1135" s="268" t="s">
        <v>4927</v>
      </c>
    </row>
    <row r="1136" customFormat="false" ht="12.5" hidden="false" customHeight="false" outlineLevel="0" collapsed="false">
      <c r="A1136" s="267" t="s">
        <v>7226</v>
      </c>
      <c r="B1136" s="267"/>
      <c r="C1136" s="267" t="s">
        <v>4739</v>
      </c>
      <c r="D1136" s="267" t="s">
        <v>7227</v>
      </c>
      <c r="E1136" s="267" t="s">
        <v>4921</v>
      </c>
      <c r="F1136" s="267"/>
      <c r="G1136" s="267" t="s">
        <v>6297</v>
      </c>
      <c r="H1136" s="267" t="s">
        <v>5088</v>
      </c>
      <c r="I1136" s="267" t="s">
        <v>5294</v>
      </c>
      <c r="J1136" s="267" t="s">
        <v>5295</v>
      </c>
      <c r="K1136" s="267" t="s">
        <v>4418</v>
      </c>
      <c r="L1136" s="268" t="s">
        <v>4925</v>
      </c>
    </row>
    <row r="1137" customFormat="false" ht="12.5" hidden="false" customHeight="false" outlineLevel="0" collapsed="false">
      <c r="A1137" s="267" t="s">
        <v>7230</v>
      </c>
      <c r="B1137" s="267"/>
      <c r="C1137" s="267"/>
      <c r="D1137" s="267" t="s">
        <v>7231</v>
      </c>
      <c r="E1137" s="267" t="s">
        <v>4921</v>
      </c>
      <c r="F1137" s="267"/>
      <c r="G1137" s="267"/>
      <c r="H1137" s="267" t="s">
        <v>5355</v>
      </c>
      <c r="I1137" s="267" t="s">
        <v>5458</v>
      </c>
      <c r="J1137" s="267" t="s">
        <v>5459</v>
      </c>
      <c r="K1137" s="267" t="s">
        <v>4236</v>
      </c>
      <c r="L1137" s="268" t="s">
        <v>4925</v>
      </c>
    </row>
    <row r="1138" customFormat="false" ht="12.5" hidden="false" customHeight="false" outlineLevel="0" collapsed="false">
      <c r="A1138" s="267" t="s">
        <v>7232</v>
      </c>
      <c r="B1138" s="267"/>
      <c r="C1138" s="267" t="s">
        <v>4467</v>
      </c>
      <c r="D1138" s="267" t="s">
        <v>7233</v>
      </c>
      <c r="E1138" s="267" t="s">
        <v>4921</v>
      </c>
      <c r="F1138" s="267"/>
      <c r="G1138" s="267" t="s">
        <v>5375</v>
      </c>
      <c r="H1138" s="267" t="s">
        <v>6336</v>
      </c>
      <c r="I1138" s="267" t="s">
        <v>4973</v>
      </c>
      <c r="J1138" s="267" t="s">
        <v>4974</v>
      </c>
      <c r="K1138" s="267" t="s">
        <v>4240</v>
      </c>
      <c r="L1138" s="268" t="s">
        <v>4925</v>
      </c>
    </row>
    <row r="1139" customFormat="false" ht="12.5" hidden="false" customHeight="false" outlineLevel="0" collapsed="false">
      <c r="A1139" s="267" t="s">
        <v>7234</v>
      </c>
      <c r="B1139" s="267"/>
      <c r="C1139" s="267" t="s">
        <v>5544</v>
      </c>
      <c r="D1139" s="267" t="s">
        <v>7235</v>
      </c>
      <c r="E1139" s="267" t="s">
        <v>1792</v>
      </c>
      <c r="F1139" s="267"/>
      <c r="G1139" s="267" t="s">
        <v>5546</v>
      </c>
      <c r="H1139" s="267" t="s">
        <v>7236</v>
      </c>
      <c r="I1139" s="267" t="s">
        <v>4931</v>
      </c>
      <c r="J1139" s="267" t="s">
        <v>4932</v>
      </c>
      <c r="K1139" s="267" t="s">
        <v>4188</v>
      </c>
      <c r="L1139" s="268" t="s">
        <v>4925</v>
      </c>
    </row>
    <row r="1140" customFormat="false" ht="12.5" hidden="false" customHeight="false" outlineLevel="0" collapsed="false">
      <c r="A1140" s="267" t="s">
        <v>7237</v>
      </c>
      <c r="B1140" s="267"/>
      <c r="C1140" s="267" t="s">
        <v>4655</v>
      </c>
      <c r="D1140" s="267" t="s">
        <v>7238</v>
      </c>
      <c r="E1140" s="267" t="s">
        <v>1792</v>
      </c>
      <c r="F1140" s="267"/>
      <c r="G1140" s="267" t="s">
        <v>5860</v>
      </c>
      <c r="H1140" s="267" t="s">
        <v>5870</v>
      </c>
      <c r="I1140" s="267" t="s">
        <v>5102</v>
      </c>
      <c r="J1140" s="267" t="s">
        <v>5103</v>
      </c>
      <c r="K1140" s="267" t="s">
        <v>4145</v>
      </c>
      <c r="L1140" s="268" t="s">
        <v>4925</v>
      </c>
    </row>
    <row r="1141" customFormat="false" ht="12.5" hidden="false" customHeight="false" outlineLevel="0" collapsed="false">
      <c r="A1141" s="267" t="s">
        <v>7239</v>
      </c>
      <c r="B1141" s="267"/>
      <c r="C1141" s="267"/>
      <c r="D1141" s="267" t="s">
        <v>7240</v>
      </c>
      <c r="E1141" s="267" t="s">
        <v>4921</v>
      </c>
      <c r="F1141" s="267"/>
      <c r="G1141" s="267"/>
      <c r="H1141" s="267" t="s">
        <v>7241</v>
      </c>
      <c r="I1141" s="267" t="s">
        <v>5294</v>
      </c>
      <c r="J1141" s="267" t="s">
        <v>5295</v>
      </c>
      <c r="K1141" s="267" t="s">
        <v>4145</v>
      </c>
      <c r="L1141" s="268" t="s">
        <v>4925</v>
      </c>
    </row>
    <row r="1142" customFormat="false" ht="12.5" hidden="false" customHeight="false" outlineLevel="0" collapsed="false">
      <c r="A1142" s="267" t="s">
        <v>7242</v>
      </c>
      <c r="B1142" s="267"/>
      <c r="C1142" s="267" t="s">
        <v>4489</v>
      </c>
      <c r="D1142" s="267" t="s">
        <v>7243</v>
      </c>
      <c r="E1142" s="267" t="s">
        <v>4921</v>
      </c>
      <c r="F1142" s="267"/>
      <c r="G1142" s="267" t="s">
        <v>5812</v>
      </c>
      <c r="H1142" s="267" t="s">
        <v>7244</v>
      </c>
      <c r="I1142" s="267" t="s">
        <v>5084</v>
      </c>
      <c r="J1142" s="267" t="s">
        <v>5085</v>
      </c>
      <c r="K1142" s="267" t="s">
        <v>4352</v>
      </c>
      <c r="L1142" s="268" t="s">
        <v>4925</v>
      </c>
    </row>
    <row r="1143" customFormat="false" ht="12.5" hidden="false" customHeight="false" outlineLevel="0" collapsed="false">
      <c r="A1143" s="267" t="s">
        <v>7245</v>
      </c>
      <c r="B1143" s="267"/>
      <c r="C1143" s="267" t="s">
        <v>4601</v>
      </c>
      <c r="D1143" s="267" t="s">
        <v>7246</v>
      </c>
      <c r="E1143" s="267" t="s">
        <v>1792</v>
      </c>
      <c r="F1143" s="267"/>
      <c r="G1143" s="267" t="s">
        <v>5401</v>
      </c>
      <c r="H1143" s="267" t="s">
        <v>7247</v>
      </c>
      <c r="I1143" s="267" t="s">
        <v>4956</v>
      </c>
      <c r="J1143" s="267" t="s">
        <v>4957</v>
      </c>
      <c r="K1143" s="267" t="s">
        <v>4316</v>
      </c>
      <c r="L1143" s="268" t="s">
        <v>4925</v>
      </c>
    </row>
    <row r="1144" customFormat="false" ht="12.5" hidden="false" customHeight="false" outlineLevel="0" collapsed="false">
      <c r="A1144" s="267" t="s">
        <v>7248</v>
      </c>
      <c r="B1144" s="267"/>
      <c r="C1144" s="267" t="s">
        <v>5308</v>
      </c>
      <c r="D1144" s="267" t="s">
        <v>7249</v>
      </c>
      <c r="E1144" s="267" t="s">
        <v>4921</v>
      </c>
      <c r="F1144" s="267"/>
      <c r="G1144" s="267" t="s">
        <v>5310</v>
      </c>
      <c r="H1144" s="267" t="s">
        <v>7250</v>
      </c>
      <c r="I1144" s="267" t="s">
        <v>4944</v>
      </c>
      <c r="J1144" s="267" t="s">
        <v>4945</v>
      </c>
      <c r="K1144" s="267" t="s">
        <v>4276</v>
      </c>
      <c r="L1144" s="268" t="s">
        <v>4925</v>
      </c>
    </row>
    <row r="1145" customFormat="false" ht="12.5" hidden="false" customHeight="false" outlineLevel="0" collapsed="false">
      <c r="A1145" s="267" t="s">
        <v>7251</v>
      </c>
      <c r="B1145" s="267"/>
      <c r="C1145" s="267" t="s">
        <v>4857</v>
      </c>
      <c r="D1145" s="267" t="s">
        <v>7252</v>
      </c>
      <c r="E1145" s="267" t="s">
        <v>1792</v>
      </c>
      <c r="F1145" s="267"/>
      <c r="G1145" s="267" t="s">
        <v>6348</v>
      </c>
      <c r="H1145" s="267" t="s">
        <v>7253</v>
      </c>
      <c r="I1145" s="267" t="s">
        <v>5011</v>
      </c>
      <c r="J1145" s="267" t="s">
        <v>5012</v>
      </c>
      <c r="K1145" s="267" t="s">
        <v>4113</v>
      </c>
      <c r="L1145" s="268" t="s">
        <v>4925</v>
      </c>
    </row>
    <row r="1146" customFormat="false" ht="12.5" hidden="false" customHeight="false" outlineLevel="0" collapsed="false">
      <c r="A1146" s="267" t="s">
        <v>7251</v>
      </c>
      <c r="B1146" s="267"/>
      <c r="C1146" s="267" t="s">
        <v>4857</v>
      </c>
      <c r="D1146" s="267" t="s">
        <v>7252</v>
      </c>
      <c r="E1146" s="267" t="s">
        <v>1792</v>
      </c>
      <c r="F1146" s="267"/>
      <c r="G1146" s="267" t="s">
        <v>6348</v>
      </c>
      <c r="H1146" s="267" t="s">
        <v>7254</v>
      </c>
      <c r="I1146" s="267" t="s">
        <v>5238</v>
      </c>
      <c r="J1146" s="267" t="s">
        <v>5239</v>
      </c>
      <c r="K1146" s="267" t="s">
        <v>4176</v>
      </c>
      <c r="L1146" s="268" t="s">
        <v>4925</v>
      </c>
    </row>
    <row r="1147" customFormat="false" ht="12.5" hidden="false" customHeight="false" outlineLevel="0" collapsed="false">
      <c r="A1147" s="267" t="s">
        <v>7255</v>
      </c>
      <c r="B1147" s="267"/>
      <c r="C1147" s="267"/>
      <c r="D1147" s="267" t="s">
        <v>7256</v>
      </c>
      <c r="E1147" s="267" t="s">
        <v>4921</v>
      </c>
      <c r="F1147" s="267"/>
      <c r="G1147" s="267"/>
      <c r="H1147" s="267" t="s">
        <v>7257</v>
      </c>
      <c r="I1147" s="267" t="s">
        <v>4936</v>
      </c>
      <c r="J1147" s="267" t="s">
        <v>4937</v>
      </c>
      <c r="K1147" s="267" t="s">
        <v>4761</v>
      </c>
      <c r="L1147" s="268" t="s">
        <v>4925</v>
      </c>
    </row>
    <row r="1148" customFormat="false" ht="12.5" hidden="false" customHeight="false" outlineLevel="0" collapsed="false">
      <c r="A1148" s="267" t="s">
        <v>7258</v>
      </c>
      <c r="B1148" s="267"/>
      <c r="C1148" s="267" t="s">
        <v>7259</v>
      </c>
      <c r="D1148" s="267" t="s">
        <v>7260</v>
      </c>
      <c r="E1148" s="267" t="s">
        <v>1792</v>
      </c>
      <c r="F1148" s="267"/>
      <c r="G1148" s="267" t="s">
        <v>7261</v>
      </c>
      <c r="H1148" s="267" t="s">
        <v>7262</v>
      </c>
      <c r="I1148" s="267" t="s">
        <v>5268</v>
      </c>
      <c r="J1148" s="267" t="s">
        <v>5269</v>
      </c>
      <c r="K1148" s="267" t="s">
        <v>4184</v>
      </c>
      <c r="L1148" s="268" t="s">
        <v>4925</v>
      </c>
    </row>
    <row r="1149" customFormat="false" ht="12.5" hidden="false" customHeight="false" outlineLevel="0" collapsed="false">
      <c r="A1149" s="267" t="s">
        <v>7263</v>
      </c>
      <c r="B1149" s="267"/>
      <c r="C1149" s="267" t="s">
        <v>4397</v>
      </c>
      <c r="D1149" s="267" t="s">
        <v>7264</v>
      </c>
      <c r="E1149" s="267" t="s">
        <v>1792</v>
      </c>
      <c r="F1149" s="267"/>
      <c r="G1149" s="267" t="s">
        <v>5643</v>
      </c>
      <c r="H1149" s="267" t="s">
        <v>7265</v>
      </c>
      <c r="I1149" s="267" t="s">
        <v>5121</v>
      </c>
      <c r="J1149" s="267" t="s">
        <v>5122</v>
      </c>
      <c r="K1149" s="267" t="s">
        <v>4117</v>
      </c>
      <c r="L1149" s="268" t="s">
        <v>4925</v>
      </c>
    </row>
    <row r="1150" customFormat="false" ht="12.5" hidden="false" customHeight="false" outlineLevel="0" collapsed="false">
      <c r="A1150" s="267" t="s">
        <v>7266</v>
      </c>
      <c r="B1150" s="267"/>
      <c r="C1150" s="267" t="s">
        <v>4865</v>
      </c>
      <c r="D1150" s="267" t="s">
        <v>7267</v>
      </c>
      <c r="E1150" s="267" t="s">
        <v>1792</v>
      </c>
      <c r="F1150" s="267"/>
      <c r="G1150" s="267" t="s">
        <v>6849</v>
      </c>
      <c r="H1150" s="267" t="s">
        <v>7268</v>
      </c>
      <c r="I1150" s="267" t="s">
        <v>5174</v>
      </c>
      <c r="J1150" s="267" t="s">
        <v>5175</v>
      </c>
      <c r="K1150" s="267" t="s">
        <v>4105</v>
      </c>
      <c r="L1150" s="268" t="s">
        <v>4927</v>
      </c>
    </row>
    <row r="1151" customFormat="false" ht="12.5" hidden="false" customHeight="false" outlineLevel="0" collapsed="false">
      <c r="A1151" s="267" t="s">
        <v>7266</v>
      </c>
      <c r="B1151" s="267"/>
      <c r="C1151" s="267" t="s">
        <v>4865</v>
      </c>
      <c r="D1151" s="267" t="s">
        <v>7267</v>
      </c>
      <c r="E1151" s="267" t="s">
        <v>1792</v>
      </c>
      <c r="F1151" s="267"/>
      <c r="G1151" s="267" t="s">
        <v>6849</v>
      </c>
      <c r="H1151" s="267" t="s">
        <v>7269</v>
      </c>
      <c r="I1151" s="267" t="s">
        <v>5174</v>
      </c>
      <c r="J1151" s="267" t="s">
        <v>5175</v>
      </c>
      <c r="K1151" s="267" t="s">
        <v>4117</v>
      </c>
      <c r="L1151" s="268" t="s">
        <v>4927</v>
      </c>
    </row>
    <row r="1152" customFormat="false" ht="12.5" hidden="false" customHeight="false" outlineLevel="0" collapsed="false">
      <c r="A1152" s="267" t="s">
        <v>7266</v>
      </c>
      <c r="B1152" s="267"/>
      <c r="C1152" s="267" t="s">
        <v>4865</v>
      </c>
      <c r="D1152" s="267" t="s">
        <v>7267</v>
      </c>
      <c r="E1152" s="267" t="s">
        <v>1792</v>
      </c>
      <c r="F1152" s="267"/>
      <c r="G1152" s="267" t="s">
        <v>6849</v>
      </c>
      <c r="H1152" s="267" t="s">
        <v>7270</v>
      </c>
      <c r="I1152" s="267" t="s">
        <v>5174</v>
      </c>
      <c r="J1152" s="267" t="s">
        <v>5175</v>
      </c>
      <c r="K1152" s="267" t="s">
        <v>4149</v>
      </c>
      <c r="L1152" s="268" t="s">
        <v>4925</v>
      </c>
    </row>
    <row r="1153" customFormat="false" ht="12.5" hidden="false" customHeight="false" outlineLevel="0" collapsed="false">
      <c r="A1153" s="267" t="s">
        <v>7266</v>
      </c>
      <c r="B1153" s="267"/>
      <c r="C1153" s="267" t="s">
        <v>4865</v>
      </c>
      <c r="D1153" s="267" t="s">
        <v>7267</v>
      </c>
      <c r="E1153" s="267" t="s">
        <v>1792</v>
      </c>
      <c r="F1153" s="267"/>
      <c r="G1153" s="267" t="s">
        <v>6849</v>
      </c>
      <c r="H1153" s="267" t="s">
        <v>7271</v>
      </c>
      <c r="I1153" s="267" t="s">
        <v>5174</v>
      </c>
      <c r="J1153" s="267" t="s">
        <v>5175</v>
      </c>
      <c r="K1153" s="267" t="s">
        <v>4160</v>
      </c>
      <c r="L1153" s="268" t="s">
        <v>4927</v>
      </c>
    </row>
    <row r="1154" customFormat="false" ht="12.5" hidden="false" customHeight="false" outlineLevel="0" collapsed="false">
      <c r="A1154" s="267" t="s">
        <v>7266</v>
      </c>
      <c r="B1154" s="267"/>
      <c r="C1154" s="267" t="s">
        <v>4865</v>
      </c>
      <c r="D1154" s="267" t="s">
        <v>7267</v>
      </c>
      <c r="E1154" s="267" t="s">
        <v>1792</v>
      </c>
      <c r="F1154" s="267"/>
      <c r="G1154" s="267" t="s">
        <v>6849</v>
      </c>
      <c r="H1154" s="267" t="s">
        <v>7272</v>
      </c>
      <c r="I1154" s="267" t="s">
        <v>5174</v>
      </c>
      <c r="J1154" s="267" t="s">
        <v>5175</v>
      </c>
      <c r="K1154" s="267" t="s">
        <v>4236</v>
      </c>
      <c r="L1154" s="268" t="s">
        <v>4927</v>
      </c>
    </row>
    <row r="1155" customFormat="false" ht="12.5" hidden="false" customHeight="false" outlineLevel="0" collapsed="false">
      <c r="A1155" s="267" t="s">
        <v>7266</v>
      </c>
      <c r="B1155" s="267"/>
      <c r="C1155" s="267" t="s">
        <v>4865</v>
      </c>
      <c r="D1155" s="267" t="s">
        <v>7267</v>
      </c>
      <c r="E1155" s="267" t="s">
        <v>1792</v>
      </c>
      <c r="F1155" s="267"/>
      <c r="G1155" s="267" t="s">
        <v>6849</v>
      </c>
      <c r="H1155" s="267" t="s">
        <v>5997</v>
      </c>
      <c r="I1155" s="267" t="s">
        <v>5174</v>
      </c>
      <c r="J1155" s="267" t="s">
        <v>5175</v>
      </c>
      <c r="K1155" s="267" t="s">
        <v>4296</v>
      </c>
      <c r="L1155" s="268" t="s">
        <v>4927</v>
      </c>
    </row>
    <row r="1156" customFormat="false" ht="12.5" hidden="false" customHeight="false" outlineLevel="0" collapsed="false">
      <c r="A1156" s="267" t="s">
        <v>7266</v>
      </c>
      <c r="B1156" s="267"/>
      <c r="C1156" s="267" t="s">
        <v>4865</v>
      </c>
      <c r="D1156" s="267" t="s">
        <v>7267</v>
      </c>
      <c r="E1156" s="267" t="s">
        <v>1792</v>
      </c>
      <c r="F1156" s="267"/>
      <c r="G1156" s="267" t="s">
        <v>6849</v>
      </c>
      <c r="H1156" s="267" t="s">
        <v>7273</v>
      </c>
      <c r="I1156" s="267" t="s">
        <v>5174</v>
      </c>
      <c r="J1156" s="267" t="s">
        <v>5175</v>
      </c>
      <c r="K1156" s="267" t="s">
        <v>4312</v>
      </c>
      <c r="L1156" s="268" t="s">
        <v>4927</v>
      </c>
    </row>
    <row r="1157" customFormat="false" ht="12.5" hidden="false" customHeight="false" outlineLevel="0" collapsed="false">
      <c r="A1157" s="267" t="s">
        <v>7266</v>
      </c>
      <c r="B1157" s="267"/>
      <c r="C1157" s="267" t="s">
        <v>4865</v>
      </c>
      <c r="D1157" s="267" t="s">
        <v>7267</v>
      </c>
      <c r="E1157" s="267" t="s">
        <v>1792</v>
      </c>
      <c r="F1157" s="267"/>
      <c r="G1157" s="267" t="s">
        <v>6849</v>
      </c>
      <c r="H1157" s="267" t="s">
        <v>5837</v>
      </c>
      <c r="I1157" s="267" t="s">
        <v>5174</v>
      </c>
      <c r="J1157" s="267" t="s">
        <v>5175</v>
      </c>
      <c r="K1157" s="267" t="s">
        <v>4367</v>
      </c>
      <c r="L1157" s="268" t="s">
        <v>4927</v>
      </c>
    </row>
    <row r="1158" customFormat="false" ht="12.5" hidden="false" customHeight="false" outlineLevel="0" collapsed="false">
      <c r="A1158" s="267" t="s">
        <v>7266</v>
      </c>
      <c r="B1158" s="267"/>
      <c r="C1158" s="267" t="s">
        <v>4865</v>
      </c>
      <c r="D1158" s="267" t="s">
        <v>7267</v>
      </c>
      <c r="E1158" s="267" t="s">
        <v>1792</v>
      </c>
      <c r="F1158" s="267"/>
      <c r="G1158" s="267" t="s">
        <v>6849</v>
      </c>
      <c r="H1158" s="267" t="s">
        <v>6263</v>
      </c>
      <c r="I1158" s="267" t="s">
        <v>5174</v>
      </c>
      <c r="J1158" s="267" t="s">
        <v>5175</v>
      </c>
      <c r="K1158" s="267" t="s">
        <v>4371</v>
      </c>
      <c r="L1158" s="268" t="s">
        <v>4927</v>
      </c>
    </row>
    <row r="1159" customFormat="false" ht="12.5" hidden="false" customHeight="false" outlineLevel="0" collapsed="false">
      <c r="A1159" s="267" t="s">
        <v>7266</v>
      </c>
      <c r="B1159" s="267"/>
      <c r="C1159" s="267" t="s">
        <v>4865</v>
      </c>
      <c r="D1159" s="267" t="s">
        <v>7267</v>
      </c>
      <c r="E1159" s="267" t="s">
        <v>1792</v>
      </c>
      <c r="F1159" s="267"/>
      <c r="G1159" s="267" t="s">
        <v>6849</v>
      </c>
      <c r="H1159" s="267" t="s">
        <v>7274</v>
      </c>
      <c r="I1159" s="267" t="s">
        <v>5174</v>
      </c>
      <c r="J1159" s="267" t="s">
        <v>5175</v>
      </c>
      <c r="K1159" s="267" t="s">
        <v>4391</v>
      </c>
      <c r="L1159" s="268" t="s">
        <v>4927</v>
      </c>
    </row>
    <row r="1160" customFormat="false" ht="12.5" hidden="false" customHeight="false" outlineLevel="0" collapsed="false">
      <c r="A1160" s="267" t="s">
        <v>7266</v>
      </c>
      <c r="B1160" s="267"/>
      <c r="C1160" s="267" t="s">
        <v>4865</v>
      </c>
      <c r="D1160" s="267" t="s">
        <v>7267</v>
      </c>
      <c r="E1160" s="267" t="s">
        <v>1792</v>
      </c>
      <c r="F1160" s="267"/>
      <c r="G1160" s="267" t="s">
        <v>6849</v>
      </c>
      <c r="H1160" s="267" t="s">
        <v>7275</v>
      </c>
      <c r="I1160" s="267" t="s">
        <v>5174</v>
      </c>
      <c r="J1160" s="267" t="s">
        <v>5175</v>
      </c>
      <c r="K1160" s="267" t="s">
        <v>4403</v>
      </c>
      <c r="L1160" s="268" t="s">
        <v>4925</v>
      </c>
    </row>
    <row r="1161" customFormat="false" ht="12.5" hidden="false" customHeight="false" outlineLevel="0" collapsed="false">
      <c r="A1161" s="267" t="s">
        <v>7266</v>
      </c>
      <c r="B1161" s="267"/>
      <c r="C1161" s="267" t="s">
        <v>4865</v>
      </c>
      <c r="D1161" s="267" t="s">
        <v>7267</v>
      </c>
      <c r="E1161" s="267" t="s">
        <v>1792</v>
      </c>
      <c r="F1161" s="267"/>
      <c r="G1161" s="267" t="s">
        <v>6849</v>
      </c>
      <c r="H1161" s="267" t="s">
        <v>7276</v>
      </c>
      <c r="I1161" s="267" t="s">
        <v>5174</v>
      </c>
      <c r="J1161" s="267" t="s">
        <v>5175</v>
      </c>
      <c r="K1161" s="267" t="s">
        <v>4411</v>
      </c>
      <c r="L1161" s="268" t="s">
        <v>4927</v>
      </c>
    </row>
    <row r="1162" customFormat="false" ht="12.5" hidden="false" customHeight="false" outlineLevel="0" collapsed="false">
      <c r="A1162" s="267" t="s">
        <v>7266</v>
      </c>
      <c r="B1162" s="267"/>
      <c r="C1162" s="267" t="s">
        <v>4865</v>
      </c>
      <c r="D1162" s="267" t="s">
        <v>7267</v>
      </c>
      <c r="E1162" s="267" t="s">
        <v>1792</v>
      </c>
      <c r="F1162" s="267"/>
      <c r="G1162" s="267" t="s">
        <v>6849</v>
      </c>
      <c r="H1162" s="267" t="s">
        <v>5258</v>
      </c>
      <c r="I1162" s="267" t="s">
        <v>5174</v>
      </c>
      <c r="J1162" s="267" t="s">
        <v>5175</v>
      </c>
      <c r="K1162" s="267" t="s">
        <v>4445</v>
      </c>
      <c r="L1162" s="268" t="s">
        <v>4925</v>
      </c>
    </row>
    <row r="1163" customFormat="false" ht="12.5" hidden="false" customHeight="false" outlineLevel="0" collapsed="false">
      <c r="A1163" s="267" t="s">
        <v>7266</v>
      </c>
      <c r="B1163" s="267"/>
      <c r="C1163" s="267" t="s">
        <v>4865</v>
      </c>
      <c r="D1163" s="267" t="s">
        <v>7267</v>
      </c>
      <c r="E1163" s="267" t="s">
        <v>1792</v>
      </c>
      <c r="F1163" s="267"/>
      <c r="G1163" s="267" t="s">
        <v>6849</v>
      </c>
      <c r="H1163" s="267" t="s">
        <v>7277</v>
      </c>
      <c r="I1163" s="267" t="s">
        <v>5174</v>
      </c>
      <c r="J1163" s="267" t="s">
        <v>5175</v>
      </c>
      <c r="K1163" s="267" t="s">
        <v>4449</v>
      </c>
      <c r="L1163" s="268" t="s">
        <v>4925</v>
      </c>
    </row>
    <row r="1164" customFormat="false" ht="12.5" hidden="false" customHeight="false" outlineLevel="0" collapsed="false">
      <c r="A1164" s="267" t="s">
        <v>7278</v>
      </c>
      <c r="B1164" s="267"/>
      <c r="C1164" s="267"/>
      <c r="D1164" s="267" t="s">
        <v>7279</v>
      </c>
      <c r="E1164" s="267" t="s">
        <v>4921</v>
      </c>
      <c r="F1164" s="267"/>
      <c r="G1164" s="267"/>
      <c r="H1164" s="267" t="s">
        <v>7280</v>
      </c>
      <c r="I1164" s="267" t="s">
        <v>5034</v>
      </c>
      <c r="J1164" s="267" t="s">
        <v>5035</v>
      </c>
      <c r="K1164" s="267" t="s">
        <v>4133</v>
      </c>
      <c r="L1164" s="268" t="s">
        <v>4925</v>
      </c>
    </row>
    <row r="1165" customFormat="false" ht="12.5" hidden="false" customHeight="false" outlineLevel="0" collapsed="false">
      <c r="A1165" s="267" t="s">
        <v>7278</v>
      </c>
      <c r="B1165" s="267"/>
      <c r="C1165" s="267"/>
      <c r="D1165" s="267" t="s">
        <v>7279</v>
      </c>
      <c r="E1165" s="267" t="s">
        <v>4921</v>
      </c>
      <c r="F1165" s="267"/>
      <c r="G1165" s="267"/>
      <c r="H1165" s="267" t="s">
        <v>6000</v>
      </c>
      <c r="I1165" s="267" t="s">
        <v>5562</v>
      </c>
      <c r="J1165" s="267" t="s">
        <v>5563</v>
      </c>
      <c r="K1165" s="267" t="s">
        <v>4077</v>
      </c>
      <c r="L1165" s="268" t="s">
        <v>4925</v>
      </c>
    </row>
    <row r="1166" customFormat="false" ht="12.5" hidden="false" customHeight="false" outlineLevel="0" collapsed="false">
      <c r="A1166" s="267" t="s">
        <v>7281</v>
      </c>
      <c r="B1166" s="267"/>
      <c r="C1166" s="267"/>
      <c r="D1166" s="267" t="s">
        <v>7282</v>
      </c>
      <c r="E1166" s="267" t="s">
        <v>4921</v>
      </c>
      <c r="F1166" s="267"/>
      <c r="G1166" s="267"/>
      <c r="H1166" s="267" t="s">
        <v>7283</v>
      </c>
      <c r="I1166" s="267" t="s">
        <v>5034</v>
      </c>
      <c r="J1166" s="267" t="s">
        <v>5035</v>
      </c>
      <c r="K1166" s="267" t="s">
        <v>4212</v>
      </c>
      <c r="L1166" s="268" t="s">
        <v>4925</v>
      </c>
    </row>
    <row r="1167" customFormat="false" ht="12.5" hidden="false" customHeight="false" outlineLevel="0" collapsed="false">
      <c r="A1167" s="267" t="s">
        <v>7284</v>
      </c>
      <c r="B1167" s="267"/>
      <c r="C1167" s="267" t="s">
        <v>4873</v>
      </c>
      <c r="D1167" s="267" t="s">
        <v>7285</v>
      </c>
      <c r="E1167" s="267" t="s">
        <v>1792</v>
      </c>
      <c r="F1167" s="267"/>
      <c r="G1167" s="267" t="s">
        <v>7188</v>
      </c>
      <c r="H1167" s="267" t="s">
        <v>7286</v>
      </c>
      <c r="I1167" s="267" t="s">
        <v>5011</v>
      </c>
      <c r="J1167" s="267" t="s">
        <v>5012</v>
      </c>
      <c r="K1167" s="267" t="s">
        <v>4172</v>
      </c>
      <c r="L1167" s="268" t="s">
        <v>4925</v>
      </c>
    </row>
    <row r="1168" customFormat="false" ht="12.5" hidden="false" customHeight="false" outlineLevel="0" collapsed="false">
      <c r="A1168" s="267" t="s">
        <v>7284</v>
      </c>
      <c r="B1168" s="267"/>
      <c r="C1168" s="267" t="s">
        <v>4873</v>
      </c>
      <c r="D1168" s="267" t="s">
        <v>7285</v>
      </c>
      <c r="E1168" s="267" t="s">
        <v>1792</v>
      </c>
      <c r="F1168" s="267"/>
      <c r="G1168" s="267" t="s">
        <v>7188</v>
      </c>
      <c r="H1168" s="267" t="s">
        <v>4938</v>
      </c>
      <c r="I1168" s="267" t="s">
        <v>5011</v>
      </c>
      <c r="J1168" s="267" t="s">
        <v>5012</v>
      </c>
      <c r="K1168" s="267" t="s">
        <v>4280</v>
      </c>
      <c r="L1168" s="268" t="s">
        <v>4927</v>
      </c>
    </row>
    <row r="1169" customFormat="false" ht="12.5" hidden="false" customHeight="false" outlineLevel="0" collapsed="false">
      <c r="A1169" s="267" t="s">
        <v>7284</v>
      </c>
      <c r="B1169" s="267"/>
      <c r="C1169" s="267" t="s">
        <v>4873</v>
      </c>
      <c r="D1169" s="267" t="s">
        <v>7285</v>
      </c>
      <c r="E1169" s="267" t="s">
        <v>1792</v>
      </c>
      <c r="F1169" s="267"/>
      <c r="G1169" s="267" t="s">
        <v>7188</v>
      </c>
      <c r="H1169" s="267" t="s">
        <v>7287</v>
      </c>
      <c r="I1169" s="267" t="s">
        <v>5011</v>
      </c>
      <c r="J1169" s="267" t="s">
        <v>5012</v>
      </c>
      <c r="K1169" s="267" t="s">
        <v>4348</v>
      </c>
      <c r="L1169" s="268" t="s">
        <v>4927</v>
      </c>
    </row>
    <row r="1170" customFormat="false" ht="12.5" hidden="false" customHeight="false" outlineLevel="0" collapsed="false">
      <c r="A1170" s="267" t="s">
        <v>7288</v>
      </c>
      <c r="B1170" s="267"/>
      <c r="C1170" s="267" t="s">
        <v>4455</v>
      </c>
      <c r="D1170" s="267" t="s">
        <v>7289</v>
      </c>
      <c r="E1170" s="267" t="s">
        <v>4921</v>
      </c>
      <c r="F1170" s="267"/>
      <c r="G1170" s="267" t="s">
        <v>5847</v>
      </c>
      <c r="H1170" s="267" t="s">
        <v>7290</v>
      </c>
      <c r="I1170" s="267" t="s">
        <v>5238</v>
      </c>
      <c r="J1170" s="267" t="s">
        <v>5239</v>
      </c>
      <c r="K1170" s="267" t="s">
        <v>4216</v>
      </c>
      <c r="L1170" s="268" t="s">
        <v>4925</v>
      </c>
    </row>
    <row r="1171" customFormat="false" ht="12.5" hidden="false" customHeight="false" outlineLevel="0" collapsed="false">
      <c r="A1171" s="267" t="s">
        <v>7291</v>
      </c>
      <c r="B1171" s="267"/>
      <c r="C1171" s="267" t="s">
        <v>4655</v>
      </c>
      <c r="D1171" s="267" t="s">
        <v>7292</v>
      </c>
      <c r="E1171" s="267" t="s">
        <v>4921</v>
      </c>
      <c r="F1171" s="267"/>
      <c r="G1171" s="267" t="s">
        <v>5860</v>
      </c>
      <c r="H1171" s="267" t="s">
        <v>5203</v>
      </c>
      <c r="I1171" s="267" t="s">
        <v>5102</v>
      </c>
      <c r="J1171" s="267" t="s">
        <v>5103</v>
      </c>
      <c r="K1171" s="267" t="s">
        <v>4204</v>
      </c>
      <c r="L1171" s="268" t="s">
        <v>4925</v>
      </c>
    </row>
    <row r="1172" customFormat="false" ht="12.5" hidden="false" customHeight="false" outlineLevel="0" collapsed="false">
      <c r="A1172" s="267" t="s">
        <v>7293</v>
      </c>
      <c r="B1172" s="267"/>
      <c r="C1172" s="267" t="s">
        <v>6595</v>
      </c>
      <c r="D1172" s="267" t="s">
        <v>7294</v>
      </c>
      <c r="E1172" s="267" t="s">
        <v>4921</v>
      </c>
      <c r="F1172" s="267"/>
      <c r="G1172" s="267" t="s">
        <v>6597</v>
      </c>
      <c r="H1172" s="267" t="s">
        <v>5369</v>
      </c>
      <c r="I1172" s="267" t="s">
        <v>5051</v>
      </c>
      <c r="J1172" s="267" t="s">
        <v>5052</v>
      </c>
      <c r="K1172" s="267" t="s">
        <v>4220</v>
      </c>
      <c r="L1172" s="268" t="s">
        <v>4925</v>
      </c>
    </row>
    <row r="1173" customFormat="false" ht="12.5" hidden="false" customHeight="false" outlineLevel="0" collapsed="false">
      <c r="A1173" s="267" t="s">
        <v>7295</v>
      </c>
      <c r="B1173" s="267"/>
      <c r="C1173" s="267" t="s">
        <v>4881</v>
      </c>
      <c r="D1173" s="267" t="s">
        <v>7296</v>
      </c>
      <c r="E1173" s="267" t="s">
        <v>1792</v>
      </c>
      <c r="F1173" s="267"/>
      <c r="G1173" s="267" t="s">
        <v>5046</v>
      </c>
      <c r="H1173" s="267" t="s">
        <v>7297</v>
      </c>
      <c r="I1173" s="267" t="s">
        <v>5557</v>
      </c>
      <c r="J1173" s="267" t="s">
        <v>5558</v>
      </c>
      <c r="K1173" s="267" t="s">
        <v>4093</v>
      </c>
      <c r="L1173" s="268" t="s">
        <v>4925</v>
      </c>
    </row>
    <row r="1174" customFormat="false" ht="12.5" hidden="false" customHeight="false" outlineLevel="0" collapsed="false">
      <c r="A1174" s="267" t="s">
        <v>7298</v>
      </c>
      <c r="B1174" s="267"/>
      <c r="C1174" s="267" t="s">
        <v>4877</v>
      </c>
      <c r="D1174" s="267" t="s">
        <v>7299</v>
      </c>
      <c r="E1174" s="267" t="s">
        <v>1792</v>
      </c>
      <c r="F1174" s="267"/>
      <c r="G1174" s="267" t="s">
        <v>5478</v>
      </c>
      <c r="H1174" s="267" t="s">
        <v>7300</v>
      </c>
      <c r="I1174" s="267" t="s">
        <v>5034</v>
      </c>
      <c r="J1174" s="267" t="s">
        <v>5035</v>
      </c>
      <c r="K1174" s="267" t="s">
        <v>4176</v>
      </c>
      <c r="L1174" s="268" t="s">
        <v>4925</v>
      </c>
    </row>
    <row r="1175" customFormat="false" ht="12.5" hidden="false" customHeight="false" outlineLevel="0" collapsed="false">
      <c r="A1175" s="267" t="s">
        <v>7298</v>
      </c>
      <c r="B1175" s="267"/>
      <c r="C1175" s="267" t="s">
        <v>4877</v>
      </c>
      <c r="D1175" s="267" t="s">
        <v>7299</v>
      </c>
      <c r="E1175" s="267" t="s">
        <v>1792</v>
      </c>
      <c r="F1175" s="267"/>
      <c r="G1175" s="267" t="s">
        <v>5478</v>
      </c>
      <c r="H1175" s="267" t="s">
        <v>7301</v>
      </c>
      <c r="I1175" s="267" t="s">
        <v>5034</v>
      </c>
      <c r="J1175" s="267" t="s">
        <v>5035</v>
      </c>
      <c r="K1175" s="267" t="s">
        <v>4216</v>
      </c>
      <c r="L1175" s="268" t="s">
        <v>4925</v>
      </c>
    </row>
    <row r="1176" customFormat="false" ht="12.5" hidden="false" customHeight="false" outlineLevel="0" collapsed="false">
      <c r="A1176" s="267" t="s">
        <v>7298</v>
      </c>
      <c r="B1176" s="267"/>
      <c r="C1176" s="267" t="s">
        <v>4877</v>
      </c>
      <c r="D1176" s="267" t="s">
        <v>7299</v>
      </c>
      <c r="E1176" s="267" t="s">
        <v>1792</v>
      </c>
      <c r="F1176" s="267"/>
      <c r="G1176" s="267" t="s">
        <v>5478</v>
      </c>
      <c r="H1176" s="267" t="s">
        <v>7302</v>
      </c>
      <c r="I1176" s="267" t="s">
        <v>5034</v>
      </c>
      <c r="J1176" s="267" t="s">
        <v>5035</v>
      </c>
      <c r="K1176" s="267" t="s">
        <v>4224</v>
      </c>
      <c r="L1176" s="268" t="s">
        <v>4925</v>
      </c>
    </row>
    <row r="1177" customFormat="false" ht="12.5" hidden="false" customHeight="false" outlineLevel="0" collapsed="false">
      <c r="A1177" s="267" t="s">
        <v>7298</v>
      </c>
      <c r="B1177" s="267"/>
      <c r="C1177" s="267" t="s">
        <v>4877</v>
      </c>
      <c r="D1177" s="267" t="s">
        <v>7299</v>
      </c>
      <c r="E1177" s="267" t="s">
        <v>1792</v>
      </c>
      <c r="F1177" s="267"/>
      <c r="G1177" s="267" t="s">
        <v>5478</v>
      </c>
      <c r="H1177" s="267" t="s">
        <v>7303</v>
      </c>
      <c r="I1177" s="267" t="s">
        <v>5034</v>
      </c>
      <c r="J1177" s="267" t="s">
        <v>5035</v>
      </c>
      <c r="K1177" s="267" t="s">
        <v>4248</v>
      </c>
      <c r="L1177" s="268" t="s">
        <v>4925</v>
      </c>
    </row>
    <row r="1178" customFormat="false" ht="12.5" hidden="false" customHeight="false" outlineLevel="0" collapsed="false">
      <c r="A1178" s="267" t="s">
        <v>7298</v>
      </c>
      <c r="B1178" s="267"/>
      <c r="C1178" s="267" t="s">
        <v>4877</v>
      </c>
      <c r="D1178" s="267" t="s">
        <v>7299</v>
      </c>
      <c r="E1178" s="267" t="s">
        <v>1792</v>
      </c>
      <c r="F1178" s="267"/>
      <c r="G1178" s="267" t="s">
        <v>5478</v>
      </c>
      <c r="H1178" s="267" t="s">
        <v>7304</v>
      </c>
      <c r="I1178" s="267" t="s">
        <v>5034</v>
      </c>
      <c r="J1178" s="267" t="s">
        <v>5035</v>
      </c>
      <c r="K1178" s="267" t="s">
        <v>4252</v>
      </c>
      <c r="L1178" s="268" t="s">
        <v>4925</v>
      </c>
    </row>
    <row r="1179" customFormat="false" ht="12.5" hidden="false" customHeight="false" outlineLevel="0" collapsed="false">
      <c r="A1179" s="267" t="s">
        <v>7298</v>
      </c>
      <c r="B1179" s="267"/>
      <c r="C1179" s="267" t="s">
        <v>4877</v>
      </c>
      <c r="D1179" s="267" t="s">
        <v>7299</v>
      </c>
      <c r="E1179" s="267" t="s">
        <v>1792</v>
      </c>
      <c r="F1179" s="267"/>
      <c r="G1179" s="267" t="s">
        <v>5478</v>
      </c>
      <c r="H1179" s="267" t="s">
        <v>7305</v>
      </c>
      <c r="I1179" s="267" t="s">
        <v>5034</v>
      </c>
      <c r="J1179" s="267" t="s">
        <v>5035</v>
      </c>
      <c r="K1179" s="267" t="s">
        <v>4260</v>
      </c>
      <c r="L1179" s="268" t="s">
        <v>4927</v>
      </c>
    </row>
    <row r="1180" customFormat="false" ht="12.5" hidden="false" customHeight="false" outlineLevel="0" collapsed="false">
      <c r="A1180" s="267" t="s">
        <v>7298</v>
      </c>
      <c r="B1180" s="267"/>
      <c r="C1180" s="267" t="s">
        <v>4877</v>
      </c>
      <c r="D1180" s="267" t="s">
        <v>7299</v>
      </c>
      <c r="E1180" s="267" t="s">
        <v>1792</v>
      </c>
      <c r="F1180" s="267"/>
      <c r="G1180" s="267" t="s">
        <v>5478</v>
      </c>
      <c r="H1180" s="267" t="s">
        <v>7306</v>
      </c>
      <c r="I1180" s="267" t="s">
        <v>5034</v>
      </c>
      <c r="J1180" s="267" t="s">
        <v>5035</v>
      </c>
      <c r="K1180" s="267" t="s">
        <v>4264</v>
      </c>
      <c r="L1180" s="268" t="s">
        <v>4925</v>
      </c>
    </row>
    <row r="1181" customFormat="false" ht="12.5" hidden="false" customHeight="false" outlineLevel="0" collapsed="false">
      <c r="A1181" s="267" t="s">
        <v>7298</v>
      </c>
      <c r="B1181" s="267"/>
      <c r="C1181" s="267" t="s">
        <v>4877</v>
      </c>
      <c r="D1181" s="267" t="s">
        <v>7299</v>
      </c>
      <c r="E1181" s="267" t="s">
        <v>1792</v>
      </c>
      <c r="F1181" s="267"/>
      <c r="G1181" s="267" t="s">
        <v>5478</v>
      </c>
      <c r="H1181" s="267" t="s">
        <v>7307</v>
      </c>
      <c r="I1181" s="267" t="s">
        <v>5034</v>
      </c>
      <c r="J1181" s="267" t="s">
        <v>5035</v>
      </c>
      <c r="K1181" s="267" t="s">
        <v>4280</v>
      </c>
      <c r="L1181" s="268" t="s">
        <v>4927</v>
      </c>
    </row>
    <row r="1182" customFormat="false" ht="12.5" hidden="false" customHeight="false" outlineLevel="0" collapsed="false">
      <c r="A1182" s="267" t="s">
        <v>7308</v>
      </c>
      <c r="B1182" s="267"/>
      <c r="C1182" s="267" t="s">
        <v>4439</v>
      </c>
      <c r="D1182" s="267" t="s">
        <v>7309</v>
      </c>
      <c r="E1182" s="267" t="s">
        <v>4921</v>
      </c>
      <c r="F1182" s="267"/>
      <c r="G1182" s="267" t="s">
        <v>4971</v>
      </c>
      <c r="H1182" s="267" t="s">
        <v>7310</v>
      </c>
      <c r="I1182" s="267" t="s">
        <v>4973</v>
      </c>
      <c r="J1182" s="267" t="s">
        <v>4974</v>
      </c>
      <c r="K1182" s="267" t="s">
        <v>4387</v>
      </c>
      <c r="L1182" s="268" t="s">
        <v>4925</v>
      </c>
    </row>
    <row r="1183" customFormat="false" ht="12.5" hidden="false" customHeight="false" outlineLevel="0" collapsed="false">
      <c r="A1183" s="267" t="s">
        <v>7311</v>
      </c>
      <c r="B1183" s="267"/>
      <c r="C1183" s="267"/>
      <c r="D1183" s="267" t="s">
        <v>7312</v>
      </c>
      <c r="E1183" s="267" t="s">
        <v>4921</v>
      </c>
      <c r="F1183" s="267"/>
      <c r="G1183" s="267"/>
      <c r="H1183" s="267" t="s">
        <v>5234</v>
      </c>
      <c r="I1183" s="267" t="s">
        <v>4995</v>
      </c>
      <c r="J1183" s="267" t="s">
        <v>4996</v>
      </c>
      <c r="K1183" s="267" t="s">
        <v>4157</v>
      </c>
      <c r="L1183" s="268" t="s">
        <v>4925</v>
      </c>
    </row>
    <row r="1184" customFormat="false" ht="12.5" hidden="false" customHeight="false" outlineLevel="0" collapsed="false">
      <c r="A1184" s="267" t="s">
        <v>7313</v>
      </c>
      <c r="B1184" s="267"/>
      <c r="C1184" s="267" t="s">
        <v>4695</v>
      </c>
      <c r="D1184" s="267" t="s">
        <v>7314</v>
      </c>
      <c r="E1184" s="267" t="s">
        <v>4921</v>
      </c>
      <c r="F1184" s="267"/>
      <c r="G1184" s="267" t="s">
        <v>6776</v>
      </c>
      <c r="H1184" s="267" t="s">
        <v>7315</v>
      </c>
      <c r="I1184" s="267" t="s">
        <v>5174</v>
      </c>
      <c r="J1184" s="267" t="s">
        <v>5175</v>
      </c>
      <c r="K1184" s="267" t="s">
        <v>4133</v>
      </c>
      <c r="L1184" s="268" t="s">
        <v>4925</v>
      </c>
    </row>
    <row r="1185" customFormat="false" ht="12.5" hidden="false" customHeight="false" outlineLevel="0" collapsed="false">
      <c r="A1185" s="267" t="s">
        <v>7316</v>
      </c>
      <c r="B1185" s="267"/>
      <c r="C1185" s="267" t="s">
        <v>4506</v>
      </c>
      <c r="D1185" s="267" t="s">
        <v>7317</v>
      </c>
      <c r="E1185" s="267" t="s">
        <v>4921</v>
      </c>
      <c r="F1185" s="267"/>
      <c r="G1185" s="267" t="s">
        <v>5082</v>
      </c>
      <c r="H1185" s="267" t="s">
        <v>5204</v>
      </c>
      <c r="I1185" s="267" t="s">
        <v>5084</v>
      </c>
      <c r="J1185" s="267" t="s">
        <v>5085</v>
      </c>
      <c r="K1185" s="267" t="s">
        <v>4272</v>
      </c>
      <c r="L1185" s="268" t="s">
        <v>4925</v>
      </c>
    </row>
    <row r="1186" customFormat="false" ht="12.5" hidden="false" customHeight="false" outlineLevel="0" collapsed="false">
      <c r="A1186" s="267" t="s">
        <v>7318</v>
      </c>
      <c r="B1186" s="267"/>
      <c r="C1186" s="267" t="s">
        <v>4784</v>
      </c>
      <c r="D1186" s="267" t="s">
        <v>7319</v>
      </c>
      <c r="E1186" s="267" t="s">
        <v>4921</v>
      </c>
      <c r="F1186" s="267"/>
      <c r="G1186" s="267" t="s">
        <v>7004</v>
      </c>
      <c r="H1186" s="267" t="s">
        <v>4922</v>
      </c>
      <c r="I1186" s="267" t="s">
        <v>5016</v>
      </c>
      <c r="J1186" s="267" t="s">
        <v>5017</v>
      </c>
      <c r="K1186" s="267" t="s">
        <v>4105</v>
      </c>
      <c r="L1186" s="268" t="s">
        <v>4925</v>
      </c>
    </row>
    <row r="1187" customFormat="false" ht="12.5" hidden="false" customHeight="false" outlineLevel="0" collapsed="false">
      <c r="A1187" s="267" t="s">
        <v>7320</v>
      </c>
      <c r="B1187" s="267" t="s">
        <v>7321</v>
      </c>
      <c r="C1187" s="267" t="s">
        <v>4881</v>
      </c>
      <c r="D1187" s="267" t="s">
        <v>7322</v>
      </c>
      <c r="E1187" s="267" t="s">
        <v>1792</v>
      </c>
      <c r="F1187" s="267" t="s">
        <v>7323</v>
      </c>
      <c r="G1187" s="267" t="s">
        <v>5046</v>
      </c>
      <c r="H1187" s="267" t="s">
        <v>7324</v>
      </c>
      <c r="I1187" s="267" t="s">
        <v>5001</v>
      </c>
      <c r="J1187" s="267" t="s">
        <v>5002</v>
      </c>
      <c r="K1187" s="267" t="s">
        <v>4129</v>
      </c>
      <c r="L1187" s="268" t="s">
        <v>4927</v>
      </c>
    </row>
    <row r="1188" customFormat="false" ht="12.5" hidden="false" customHeight="false" outlineLevel="0" collapsed="false">
      <c r="A1188" s="267" t="s">
        <v>7320</v>
      </c>
      <c r="B1188" s="267" t="s">
        <v>7321</v>
      </c>
      <c r="C1188" s="267" t="s">
        <v>4881</v>
      </c>
      <c r="D1188" s="267" t="s">
        <v>7322</v>
      </c>
      <c r="E1188" s="267" t="s">
        <v>1792</v>
      </c>
      <c r="F1188" s="267" t="s">
        <v>7323</v>
      </c>
      <c r="G1188" s="267" t="s">
        <v>5046</v>
      </c>
      <c r="H1188" s="267" t="s">
        <v>5886</v>
      </c>
      <c r="I1188" s="267" t="s">
        <v>5001</v>
      </c>
      <c r="J1188" s="267" t="s">
        <v>5002</v>
      </c>
      <c r="K1188" s="267" t="s">
        <v>4232</v>
      </c>
      <c r="L1188" s="268" t="s">
        <v>4925</v>
      </c>
    </row>
    <row r="1189" customFormat="false" ht="12.5" hidden="false" customHeight="false" outlineLevel="0" collapsed="false">
      <c r="A1189" s="267" t="s">
        <v>7320</v>
      </c>
      <c r="B1189" s="267" t="s">
        <v>7325</v>
      </c>
      <c r="C1189" s="267" t="s">
        <v>4881</v>
      </c>
      <c r="D1189" s="267" t="s">
        <v>7322</v>
      </c>
      <c r="E1189" s="267" t="s">
        <v>1792</v>
      </c>
      <c r="F1189" s="267" t="s">
        <v>7326</v>
      </c>
      <c r="G1189" s="267" t="s">
        <v>5046</v>
      </c>
      <c r="H1189" s="267" t="s">
        <v>6637</v>
      </c>
      <c r="I1189" s="267" t="s">
        <v>5001</v>
      </c>
      <c r="J1189" s="267" t="s">
        <v>5002</v>
      </c>
      <c r="K1189" s="267" t="s">
        <v>4192</v>
      </c>
      <c r="L1189" s="268" t="s">
        <v>4925</v>
      </c>
    </row>
    <row r="1190" customFormat="false" ht="12.5" hidden="false" customHeight="false" outlineLevel="0" collapsed="false">
      <c r="A1190" s="267" t="s">
        <v>7320</v>
      </c>
      <c r="B1190" s="267" t="s">
        <v>7325</v>
      </c>
      <c r="C1190" s="267" t="s">
        <v>4881</v>
      </c>
      <c r="D1190" s="267" t="s">
        <v>7322</v>
      </c>
      <c r="E1190" s="267" t="s">
        <v>1792</v>
      </c>
      <c r="F1190" s="267" t="s">
        <v>7326</v>
      </c>
      <c r="G1190" s="267" t="s">
        <v>5046</v>
      </c>
      <c r="H1190" s="267" t="s">
        <v>5503</v>
      </c>
      <c r="I1190" s="267" t="s">
        <v>5001</v>
      </c>
      <c r="J1190" s="267" t="s">
        <v>5002</v>
      </c>
      <c r="K1190" s="267" t="s">
        <v>4280</v>
      </c>
      <c r="L1190" s="268" t="s">
        <v>4925</v>
      </c>
    </row>
    <row r="1191" customFormat="false" ht="12.5" hidden="false" customHeight="false" outlineLevel="0" collapsed="false">
      <c r="A1191" s="267" t="s">
        <v>7320</v>
      </c>
      <c r="B1191" s="267" t="s">
        <v>7327</v>
      </c>
      <c r="C1191" s="267" t="s">
        <v>4881</v>
      </c>
      <c r="D1191" s="267" t="s">
        <v>7322</v>
      </c>
      <c r="E1191" s="267" t="s">
        <v>1792</v>
      </c>
      <c r="F1191" s="267" t="s">
        <v>7328</v>
      </c>
      <c r="G1191" s="267" t="s">
        <v>5046</v>
      </c>
      <c r="H1191" s="267" t="s">
        <v>5398</v>
      </c>
      <c r="I1191" s="267" t="s">
        <v>5048</v>
      </c>
      <c r="J1191" s="267" t="s">
        <v>5049</v>
      </c>
      <c r="K1191" s="267" t="s">
        <v>4101</v>
      </c>
      <c r="L1191" s="268" t="s">
        <v>4925</v>
      </c>
    </row>
    <row r="1192" customFormat="false" ht="12.5" hidden="false" customHeight="false" outlineLevel="0" collapsed="false">
      <c r="A1192" s="267" t="s">
        <v>7320</v>
      </c>
      <c r="B1192" s="267" t="s">
        <v>7327</v>
      </c>
      <c r="C1192" s="267" t="s">
        <v>4881</v>
      </c>
      <c r="D1192" s="267" t="s">
        <v>7322</v>
      </c>
      <c r="E1192" s="267" t="s">
        <v>1792</v>
      </c>
      <c r="F1192" s="267" t="s">
        <v>7328</v>
      </c>
      <c r="G1192" s="267" t="s">
        <v>5046</v>
      </c>
      <c r="H1192" s="267" t="s">
        <v>7329</v>
      </c>
      <c r="I1192" s="267" t="s">
        <v>5048</v>
      </c>
      <c r="J1192" s="267" t="s">
        <v>5049</v>
      </c>
      <c r="K1192" s="267" t="s">
        <v>4113</v>
      </c>
      <c r="L1192" s="268" t="s">
        <v>4925</v>
      </c>
    </row>
    <row r="1193" customFormat="false" ht="12.5" hidden="false" customHeight="false" outlineLevel="0" collapsed="false">
      <c r="A1193" s="267" t="s">
        <v>7320</v>
      </c>
      <c r="B1193" s="267" t="s">
        <v>7327</v>
      </c>
      <c r="C1193" s="267" t="s">
        <v>4881</v>
      </c>
      <c r="D1193" s="267" t="s">
        <v>7322</v>
      </c>
      <c r="E1193" s="267" t="s">
        <v>1792</v>
      </c>
      <c r="F1193" s="267" t="s">
        <v>7328</v>
      </c>
      <c r="G1193" s="267" t="s">
        <v>5046</v>
      </c>
      <c r="H1193" s="267" t="s">
        <v>7330</v>
      </c>
      <c r="I1193" s="267" t="s">
        <v>5048</v>
      </c>
      <c r="J1193" s="267" t="s">
        <v>5049</v>
      </c>
      <c r="K1193" s="267" t="s">
        <v>4129</v>
      </c>
      <c r="L1193" s="268" t="s">
        <v>4925</v>
      </c>
    </row>
    <row r="1194" customFormat="false" ht="12.5" hidden="false" customHeight="false" outlineLevel="0" collapsed="false">
      <c r="A1194" s="267" t="s">
        <v>7320</v>
      </c>
      <c r="B1194" s="267" t="s">
        <v>7327</v>
      </c>
      <c r="C1194" s="267" t="s">
        <v>4881</v>
      </c>
      <c r="D1194" s="267" t="s">
        <v>7322</v>
      </c>
      <c r="E1194" s="267" t="s">
        <v>1792</v>
      </c>
      <c r="F1194" s="267" t="s">
        <v>7328</v>
      </c>
      <c r="G1194" s="267" t="s">
        <v>5046</v>
      </c>
      <c r="H1194" s="267" t="s">
        <v>7331</v>
      </c>
      <c r="I1194" s="267" t="s">
        <v>5048</v>
      </c>
      <c r="J1194" s="267" t="s">
        <v>5049</v>
      </c>
      <c r="K1194" s="267" t="s">
        <v>4145</v>
      </c>
      <c r="L1194" s="268" t="s">
        <v>4925</v>
      </c>
    </row>
    <row r="1195" customFormat="false" ht="12.5" hidden="false" customHeight="false" outlineLevel="0" collapsed="false">
      <c r="A1195" s="267" t="s">
        <v>7320</v>
      </c>
      <c r="B1195" s="267" t="s">
        <v>7327</v>
      </c>
      <c r="C1195" s="267" t="s">
        <v>4881</v>
      </c>
      <c r="D1195" s="267" t="s">
        <v>7322</v>
      </c>
      <c r="E1195" s="267" t="s">
        <v>1792</v>
      </c>
      <c r="F1195" s="267" t="s">
        <v>7328</v>
      </c>
      <c r="G1195" s="267" t="s">
        <v>5046</v>
      </c>
      <c r="H1195" s="267" t="s">
        <v>7332</v>
      </c>
      <c r="I1195" s="267" t="s">
        <v>5048</v>
      </c>
      <c r="J1195" s="267" t="s">
        <v>5049</v>
      </c>
      <c r="K1195" s="267" t="s">
        <v>4149</v>
      </c>
      <c r="L1195" s="268" t="s">
        <v>4925</v>
      </c>
    </row>
    <row r="1196" customFormat="false" ht="12.5" hidden="false" customHeight="false" outlineLevel="0" collapsed="false">
      <c r="A1196" s="267" t="s">
        <v>7320</v>
      </c>
      <c r="B1196" s="267" t="s">
        <v>7327</v>
      </c>
      <c r="C1196" s="267" t="s">
        <v>4881</v>
      </c>
      <c r="D1196" s="267" t="s">
        <v>7322</v>
      </c>
      <c r="E1196" s="267" t="s">
        <v>1792</v>
      </c>
      <c r="F1196" s="267" t="s">
        <v>7328</v>
      </c>
      <c r="G1196" s="267" t="s">
        <v>5046</v>
      </c>
      <c r="H1196" s="267" t="s">
        <v>5717</v>
      </c>
      <c r="I1196" s="267" t="s">
        <v>5048</v>
      </c>
      <c r="J1196" s="267" t="s">
        <v>5049</v>
      </c>
      <c r="K1196" s="267" t="s">
        <v>4153</v>
      </c>
      <c r="L1196" s="268" t="s">
        <v>4925</v>
      </c>
    </row>
    <row r="1197" customFormat="false" ht="12.5" hidden="false" customHeight="false" outlineLevel="0" collapsed="false">
      <c r="A1197" s="267" t="s">
        <v>7320</v>
      </c>
      <c r="B1197" s="267" t="s">
        <v>7327</v>
      </c>
      <c r="C1197" s="267" t="s">
        <v>4881</v>
      </c>
      <c r="D1197" s="267" t="s">
        <v>7322</v>
      </c>
      <c r="E1197" s="267" t="s">
        <v>1792</v>
      </c>
      <c r="F1197" s="267" t="s">
        <v>7328</v>
      </c>
      <c r="G1197" s="267" t="s">
        <v>5046</v>
      </c>
      <c r="H1197" s="267" t="s">
        <v>5211</v>
      </c>
      <c r="I1197" s="267" t="s">
        <v>5051</v>
      </c>
      <c r="J1197" s="267" t="s">
        <v>5052</v>
      </c>
      <c r="K1197" s="267" t="s">
        <v>4280</v>
      </c>
      <c r="L1197" s="268" t="s">
        <v>4927</v>
      </c>
    </row>
    <row r="1198" customFormat="false" ht="12.5" hidden="false" customHeight="false" outlineLevel="0" collapsed="false">
      <c r="A1198" s="267" t="s">
        <v>7320</v>
      </c>
      <c r="B1198" s="267" t="s">
        <v>7333</v>
      </c>
      <c r="C1198" s="267" t="s">
        <v>4881</v>
      </c>
      <c r="D1198" s="267" t="s">
        <v>7322</v>
      </c>
      <c r="E1198" s="267" t="s">
        <v>1792</v>
      </c>
      <c r="F1198" s="267" t="s">
        <v>7334</v>
      </c>
      <c r="G1198" s="267" t="s">
        <v>5046</v>
      </c>
      <c r="H1198" s="267" t="s">
        <v>7335</v>
      </c>
      <c r="I1198" s="267" t="s">
        <v>5048</v>
      </c>
      <c r="J1198" s="267" t="s">
        <v>5049</v>
      </c>
      <c r="K1198" s="267" t="s">
        <v>4081</v>
      </c>
      <c r="L1198" s="268" t="s">
        <v>4925</v>
      </c>
    </row>
    <row r="1199" customFormat="false" ht="12.5" hidden="false" customHeight="false" outlineLevel="0" collapsed="false">
      <c r="A1199" s="267" t="s">
        <v>7320</v>
      </c>
      <c r="B1199" s="267" t="s">
        <v>7333</v>
      </c>
      <c r="C1199" s="267" t="s">
        <v>4881</v>
      </c>
      <c r="D1199" s="267" t="s">
        <v>7322</v>
      </c>
      <c r="E1199" s="267" t="s">
        <v>1792</v>
      </c>
      <c r="F1199" s="267" t="s">
        <v>7334</v>
      </c>
      <c r="G1199" s="267" t="s">
        <v>5046</v>
      </c>
      <c r="H1199" s="267" t="s">
        <v>7336</v>
      </c>
      <c r="I1199" s="267" t="s">
        <v>5048</v>
      </c>
      <c r="J1199" s="267" t="s">
        <v>5049</v>
      </c>
      <c r="K1199" s="267" t="s">
        <v>4109</v>
      </c>
      <c r="L1199" s="268" t="s">
        <v>4925</v>
      </c>
    </row>
    <row r="1200" customFormat="false" ht="12.5" hidden="false" customHeight="false" outlineLevel="0" collapsed="false">
      <c r="A1200" s="267" t="s">
        <v>7320</v>
      </c>
      <c r="B1200" s="267" t="s">
        <v>7333</v>
      </c>
      <c r="C1200" s="267" t="s">
        <v>4881</v>
      </c>
      <c r="D1200" s="267" t="s">
        <v>7322</v>
      </c>
      <c r="E1200" s="267" t="s">
        <v>1792</v>
      </c>
      <c r="F1200" s="267" t="s">
        <v>7334</v>
      </c>
      <c r="G1200" s="267" t="s">
        <v>5046</v>
      </c>
      <c r="H1200" s="267" t="s">
        <v>5506</v>
      </c>
      <c r="I1200" s="267" t="s">
        <v>5048</v>
      </c>
      <c r="J1200" s="267" t="s">
        <v>5049</v>
      </c>
      <c r="K1200" s="267" t="s">
        <v>4121</v>
      </c>
      <c r="L1200" s="268" t="s">
        <v>4925</v>
      </c>
    </row>
    <row r="1201" customFormat="false" ht="12.5" hidden="false" customHeight="false" outlineLevel="0" collapsed="false">
      <c r="A1201" s="267" t="s">
        <v>7320</v>
      </c>
      <c r="B1201" s="267" t="s">
        <v>7333</v>
      </c>
      <c r="C1201" s="267" t="s">
        <v>4881</v>
      </c>
      <c r="D1201" s="267" t="s">
        <v>7322</v>
      </c>
      <c r="E1201" s="267" t="s">
        <v>1792</v>
      </c>
      <c r="F1201" s="267" t="s">
        <v>7334</v>
      </c>
      <c r="G1201" s="267" t="s">
        <v>5046</v>
      </c>
      <c r="H1201" s="267" t="s">
        <v>7337</v>
      </c>
      <c r="I1201" s="267" t="s">
        <v>5048</v>
      </c>
      <c r="J1201" s="267" t="s">
        <v>5049</v>
      </c>
      <c r="K1201" s="267" t="s">
        <v>4125</v>
      </c>
      <c r="L1201" s="268" t="s">
        <v>4925</v>
      </c>
    </row>
    <row r="1202" customFormat="false" ht="12.5" hidden="false" customHeight="false" outlineLevel="0" collapsed="false">
      <c r="A1202" s="267" t="s">
        <v>7320</v>
      </c>
      <c r="B1202" s="267" t="s">
        <v>7333</v>
      </c>
      <c r="C1202" s="267" t="s">
        <v>4881</v>
      </c>
      <c r="D1202" s="267" t="s">
        <v>7322</v>
      </c>
      <c r="E1202" s="267" t="s">
        <v>1792</v>
      </c>
      <c r="F1202" s="267" t="s">
        <v>7334</v>
      </c>
      <c r="G1202" s="267" t="s">
        <v>5046</v>
      </c>
      <c r="H1202" s="267" t="s">
        <v>7338</v>
      </c>
      <c r="I1202" s="267" t="s">
        <v>5048</v>
      </c>
      <c r="J1202" s="267" t="s">
        <v>5049</v>
      </c>
      <c r="K1202" s="267" t="s">
        <v>4133</v>
      </c>
      <c r="L1202" s="268" t="s">
        <v>4925</v>
      </c>
    </row>
    <row r="1203" customFormat="false" ht="12.5" hidden="false" customHeight="false" outlineLevel="0" collapsed="false">
      <c r="A1203" s="267" t="s">
        <v>7320</v>
      </c>
      <c r="B1203" s="267" t="s">
        <v>7333</v>
      </c>
      <c r="C1203" s="267" t="s">
        <v>4881</v>
      </c>
      <c r="D1203" s="267" t="s">
        <v>7322</v>
      </c>
      <c r="E1203" s="267" t="s">
        <v>1792</v>
      </c>
      <c r="F1203" s="267" t="s">
        <v>7334</v>
      </c>
      <c r="G1203" s="267" t="s">
        <v>5046</v>
      </c>
      <c r="H1203" s="267" t="s">
        <v>7339</v>
      </c>
      <c r="I1203" s="267" t="s">
        <v>5048</v>
      </c>
      <c r="J1203" s="267" t="s">
        <v>5049</v>
      </c>
      <c r="K1203" s="267" t="s">
        <v>4137</v>
      </c>
      <c r="L1203" s="268" t="s">
        <v>4925</v>
      </c>
    </row>
    <row r="1204" customFormat="false" ht="12.5" hidden="false" customHeight="false" outlineLevel="0" collapsed="false">
      <c r="A1204" s="267" t="s">
        <v>7320</v>
      </c>
      <c r="B1204" s="267" t="s">
        <v>7333</v>
      </c>
      <c r="C1204" s="267" t="s">
        <v>4881</v>
      </c>
      <c r="D1204" s="267" t="s">
        <v>7322</v>
      </c>
      <c r="E1204" s="267" t="s">
        <v>1792</v>
      </c>
      <c r="F1204" s="267" t="s">
        <v>7334</v>
      </c>
      <c r="G1204" s="267" t="s">
        <v>5046</v>
      </c>
      <c r="H1204" s="267" t="s">
        <v>7340</v>
      </c>
      <c r="I1204" s="267" t="s">
        <v>5001</v>
      </c>
      <c r="J1204" s="267" t="s">
        <v>5002</v>
      </c>
      <c r="K1204" s="267" t="s">
        <v>4085</v>
      </c>
      <c r="L1204" s="268" t="s">
        <v>4925</v>
      </c>
    </row>
    <row r="1205" customFormat="false" ht="12.5" hidden="false" customHeight="false" outlineLevel="0" collapsed="false">
      <c r="A1205" s="267" t="s">
        <v>7320</v>
      </c>
      <c r="B1205" s="267" t="s">
        <v>7333</v>
      </c>
      <c r="C1205" s="267" t="s">
        <v>4881</v>
      </c>
      <c r="D1205" s="267" t="s">
        <v>7322</v>
      </c>
      <c r="E1205" s="267" t="s">
        <v>1792</v>
      </c>
      <c r="F1205" s="267" t="s">
        <v>7334</v>
      </c>
      <c r="G1205" s="267" t="s">
        <v>5046</v>
      </c>
      <c r="H1205" s="267" t="s">
        <v>6459</v>
      </c>
      <c r="I1205" s="267" t="s">
        <v>5001</v>
      </c>
      <c r="J1205" s="267" t="s">
        <v>5002</v>
      </c>
      <c r="K1205" s="267" t="s">
        <v>4168</v>
      </c>
      <c r="L1205" s="268" t="s">
        <v>4925</v>
      </c>
    </row>
    <row r="1206" customFormat="false" ht="12.5" hidden="false" customHeight="false" outlineLevel="0" collapsed="false">
      <c r="A1206" s="267" t="s">
        <v>7320</v>
      </c>
      <c r="B1206" s="267" t="s">
        <v>7333</v>
      </c>
      <c r="C1206" s="267" t="s">
        <v>4881</v>
      </c>
      <c r="D1206" s="267" t="s">
        <v>7322</v>
      </c>
      <c r="E1206" s="267" t="s">
        <v>1792</v>
      </c>
      <c r="F1206" s="267" t="s">
        <v>7334</v>
      </c>
      <c r="G1206" s="267" t="s">
        <v>5046</v>
      </c>
      <c r="H1206" s="267" t="s">
        <v>7341</v>
      </c>
      <c r="I1206" s="267" t="s">
        <v>5001</v>
      </c>
      <c r="J1206" s="267" t="s">
        <v>5002</v>
      </c>
      <c r="K1206" s="267" t="s">
        <v>4196</v>
      </c>
      <c r="L1206" s="268" t="s">
        <v>4925</v>
      </c>
    </row>
    <row r="1207" customFormat="false" ht="12.5" hidden="false" customHeight="false" outlineLevel="0" collapsed="false">
      <c r="A1207" s="267" t="s">
        <v>7320</v>
      </c>
      <c r="B1207" s="267" t="s">
        <v>7333</v>
      </c>
      <c r="C1207" s="267" t="s">
        <v>4881</v>
      </c>
      <c r="D1207" s="267" t="s">
        <v>7322</v>
      </c>
      <c r="E1207" s="267" t="s">
        <v>1792</v>
      </c>
      <c r="F1207" s="267" t="s">
        <v>7334</v>
      </c>
      <c r="G1207" s="267" t="s">
        <v>5046</v>
      </c>
      <c r="H1207" s="267" t="s">
        <v>5356</v>
      </c>
      <c r="I1207" s="267" t="s">
        <v>5001</v>
      </c>
      <c r="J1207" s="267" t="s">
        <v>5002</v>
      </c>
      <c r="K1207" s="267" t="s">
        <v>4216</v>
      </c>
      <c r="L1207" s="268" t="s">
        <v>4927</v>
      </c>
    </row>
    <row r="1208" customFormat="false" ht="12.5" hidden="false" customHeight="false" outlineLevel="0" collapsed="false">
      <c r="A1208" s="267" t="s">
        <v>7320</v>
      </c>
      <c r="B1208" s="267" t="s">
        <v>7333</v>
      </c>
      <c r="C1208" s="267" t="s">
        <v>4881</v>
      </c>
      <c r="D1208" s="267" t="s">
        <v>7322</v>
      </c>
      <c r="E1208" s="267" t="s">
        <v>1792</v>
      </c>
      <c r="F1208" s="267" t="s">
        <v>7334</v>
      </c>
      <c r="G1208" s="267" t="s">
        <v>5046</v>
      </c>
      <c r="H1208" s="267" t="s">
        <v>7342</v>
      </c>
      <c r="I1208" s="267" t="s">
        <v>5001</v>
      </c>
      <c r="J1208" s="267" t="s">
        <v>5002</v>
      </c>
      <c r="K1208" s="267" t="s">
        <v>4236</v>
      </c>
      <c r="L1208" s="268" t="s">
        <v>4925</v>
      </c>
    </row>
    <row r="1209" customFormat="false" ht="12.5" hidden="false" customHeight="false" outlineLevel="0" collapsed="false">
      <c r="A1209" s="267" t="s">
        <v>7320</v>
      </c>
      <c r="B1209" s="267" t="s">
        <v>7333</v>
      </c>
      <c r="C1209" s="267" t="s">
        <v>4881</v>
      </c>
      <c r="D1209" s="267" t="s">
        <v>7322</v>
      </c>
      <c r="E1209" s="267" t="s">
        <v>1792</v>
      </c>
      <c r="F1209" s="267" t="s">
        <v>7334</v>
      </c>
      <c r="G1209" s="267" t="s">
        <v>5046</v>
      </c>
      <c r="H1209" s="267" t="s">
        <v>5236</v>
      </c>
      <c r="I1209" s="267" t="s">
        <v>5001</v>
      </c>
      <c r="J1209" s="267" t="s">
        <v>5002</v>
      </c>
      <c r="K1209" s="267" t="s">
        <v>4244</v>
      </c>
      <c r="L1209" s="268" t="s">
        <v>4925</v>
      </c>
    </row>
    <row r="1210" customFormat="false" ht="12.5" hidden="false" customHeight="false" outlineLevel="0" collapsed="false">
      <c r="A1210" s="267" t="s">
        <v>7320</v>
      </c>
      <c r="B1210" s="267" t="s">
        <v>7333</v>
      </c>
      <c r="C1210" s="267" t="s">
        <v>4881</v>
      </c>
      <c r="D1210" s="267" t="s">
        <v>7322</v>
      </c>
      <c r="E1210" s="267" t="s">
        <v>1792</v>
      </c>
      <c r="F1210" s="267" t="s">
        <v>7334</v>
      </c>
      <c r="G1210" s="267" t="s">
        <v>5046</v>
      </c>
      <c r="H1210" s="267" t="s">
        <v>7343</v>
      </c>
      <c r="I1210" s="267" t="s">
        <v>5001</v>
      </c>
      <c r="J1210" s="267" t="s">
        <v>5002</v>
      </c>
      <c r="K1210" s="267" t="s">
        <v>4248</v>
      </c>
      <c r="L1210" s="268" t="s">
        <v>4925</v>
      </c>
    </row>
    <row r="1211" customFormat="false" ht="12.5" hidden="false" customHeight="false" outlineLevel="0" collapsed="false">
      <c r="A1211" s="267" t="s">
        <v>7320</v>
      </c>
      <c r="B1211" s="267" t="s">
        <v>7333</v>
      </c>
      <c r="C1211" s="267" t="s">
        <v>4881</v>
      </c>
      <c r="D1211" s="267" t="s">
        <v>7322</v>
      </c>
      <c r="E1211" s="267" t="s">
        <v>1792</v>
      </c>
      <c r="F1211" s="267" t="s">
        <v>7334</v>
      </c>
      <c r="G1211" s="267" t="s">
        <v>5046</v>
      </c>
      <c r="H1211" s="267" t="s">
        <v>7344</v>
      </c>
      <c r="I1211" s="267" t="s">
        <v>5001</v>
      </c>
      <c r="J1211" s="267" t="s">
        <v>5002</v>
      </c>
      <c r="K1211" s="267" t="s">
        <v>4312</v>
      </c>
      <c r="L1211" s="268" t="s">
        <v>4925</v>
      </c>
    </row>
    <row r="1212" customFormat="false" ht="12.5" hidden="false" customHeight="false" outlineLevel="0" collapsed="false">
      <c r="A1212" s="267" t="s">
        <v>7345</v>
      </c>
      <c r="B1212" s="267"/>
      <c r="C1212" s="267" t="s">
        <v>6148</v>
      </c>
      <c r="D1212" s="267" t="s">
        <v>7346</v>
      </c>
      <c r="E1212" s="267" t="s">
        <v>1792</v>
      </c>
      <c r="F1212" s="267"/>
      <c r="G1212" s="267" t="s">
        <v>6150</v>
      </c>
      <c r="H1212" s="267" t="s">
        <v>7347</v>
      </c>
      <c r="I1212" s="267" t="s">
        <v>4956</v>
      </c>
      <c r="J1212" s="267" t="s">
        <v>4957</v>
      </c>
      <c r="K1212" s="267" t="s">
        <v>4117</v>
      </c>
      <c r="L1212" s="268" t="s">
        <v>4925</v>
      </c>
    </row>
    <row r="1213" customFormat="false" ht="12.5" hidden="false" customHeight="false" outlineLevel="0" collapsed="false">
      <c r="A1213" s="267" t="s">
        <v>7348</v>
      </c>
      <c r="B1213" s="267"/>
      <c r="C1213" s="267" t="s">
        <v>7349</v>
      </c>
      <c r="D1213" s="267" t="s">
        <v>7350</v>
      </c>
      <c r="E1213" s="267" t="s">
        <v>4921</v>
      </c>
      <c r="F1213" s="267"/>
      <c r="G1213" s="267" t="s">
        <v>7351</v>
      </c>
      <c r="H1213" s="267" t="s">
        <v>7352</v>
      </c>
      <c r="I1213" s="267" t="s">
        <v>6246</v>
      </c>
      <c r="J1213" s="267" t="s">
        <v>6247</v>
      </c>
      <c r="K1213" s="267" t="s">
        <v>4121</v>
      </c>
      <c r="L1213" s="268" t="s">
        <v>4925</v>
      </c>
    </row>
    <row r="1214" customFormat="false" ht="12.5" hidden="false" customHeight="false" outlineLevel="0" collapsed="false">
      <c r="A1214" s="267" t="s">
        <v>7353</v>
      </c>
      <c r="B1214" s="267"/>
      <c r="C1214" s="267"/>
      <c r="D1214" s="267" t="s">
        <v>7354</v>
      </c>
      <c r="E1214" s="267" t="s">
        <v>4921</v>
      </c>
      <c r="F1214" s="267"/>
      <c r="G1214" s="267"/>
      <c r="H1214" s="267" t="s">
        <v>5152</v>
      </c>
      <c r="I1214" s="267" t="s">
        <v>5350</v>
      </c>
      <c r="J1214" s="267" t="s">
        <v>5351</v>
      </c>
      <c r="K1214" s="267" t="s">
        <v>4312</v>
      </c>
      <c r="L1214" s="268" t="s">
        <v>4925</v>
      </c>
    </row>
    <row r="1215" customFormat="false" ht="12.5" hidden="false" customHeight="false" outlineLevel="0" collapsed="false">
      <c r="A1215" s="267" t="s">
        <v>7353</v>
      </c>
      <c r="B1215" s="267"/>
      <c r="C1215" s="267"/>
      <c r="D1215" s="267" t="s">
        <v>7354</v>
      </c>
      <c r="E1215" s="267" t="s">
        <v>4921</v>
      </c>
      <c r="F1215" s="267"/>
      <c r="G1215" s="267"/>
      <c r="H1215" s="267" t="s">
        <v>7152</v>
      </c>
      <c r="I1215" s="267" t="s">
        <v>5350</v>
      </c>
      <c r="J1215" s="267" t="s">
        <v>5351</v>
      </c>
      <c r="K1215" s="267" t="s">
        <v>4352</v>
      </c>
      <c r="L1215" s="268" t="s">
        <v>4927</v>
      </c>
    </row>
    <row r="1216" customFormat="false" ht="12.5" hidden="false" customHeight="false" outlineLevel="0" collapsed="false">
      <c r="A1216" s="267" t="s">
        <v>7353</v>
      </c>
      <c r="B1216" s="267"/>
      <c r="C1216" s="267"/>
      <c r="D1216" s="267" t="s">
        <v>7354</v>
      </c>
      <c r="E1216" s="267" t="s">
        <v>4921</v>
      </c>
      <c r="F1216" s="267"/>
      <c r="G1216" s="267"/>
      <c r="H1216" s="267" t="s">
        <v>7355</v>
      </c>
      <c r="I1216" s="267" t="s">
        <v>5350</v>
      </c>
      <c r="J1216" s="267" t="s">
        <v>5351</v>
      </c>
      <c r="K1216" s="267" t="s">
        <v>4407</v>
      </c>
      <c r="L1216" s="268" t="s">
        <v>4927</v>
      </c>
    </row>
    <row r="1217" customFormat="false" ht="12.5" hidden="false" customHeight="false" outlineLevel="0" collapsed="false">
      <c r="A1217" s="267" t="s">
        <v>7356</v>
      </c>
      <c r="B1217" s="267"/>
      <c r="C1217" s="267"/>
      <c r="D1217" s="267" t="s">
        <v>7357</v>
      </c>
      <c r="E1217" s="267" t="s">
        <v>4921</v>
      </c>
      <c r="F1217" s="267"/>
      <c r="G1217" s="267"/>
      <c r="H1217" s="267" t="s">
        <v>5234</v>
      </c>
      <c r="I1217" s="267" t="s">
        <v>5350</v>
      </c>
      <c r="J1217" s="267" t="s">
        <v>5351</v>
      </c>
      <c r="K1217" s="267" t="s">
        <v>4296</v>
      </c>
      <c r="L1217" s="268" t="s">
        <v>4925</v>
      </c>
    </row>
    <row r="1218" customFormat="false" ht="12.5" hidden="false" customHeight="false" outlineLevel="0" collapsed="false">
      <c r="A1218" s="267" t="s">
        <v>7356</v>
      </c>
      <c r="B1218" s="267"/>
      <c r="C1218" s="267"/>
      <c r="D1218" s="267" t="s">
        <v>7357</v>
      </c>
      <c r="E1218" s="267" t="s">
        <v>4921</v>
      </c>
      <c r="F1218" s="267"/>
      <c r="G1218" s="267"/>
      <c r="H1218" s="267" t="s">
        <v>5376</v>
      </c>
      <c r="I1218" s="267" t="s">
        <v>5350</v>
      </c>
      <c r="J1218" s="267" t="s">
        <v>5351</v>
      </c>
      <c r="K1218" s="267" t="s">
        <v>4300</v>
      </c>
      <c r="L1218" s="268" t="s">
        <v>4927</v>
      </c>
    </row>
    <row r="1219" customFormat="false" ht="12.5" hidden="false" customHeight="false" outlineLevel="0" collapsed="false">
      <c r="A1219" s="267" t="s">
        <v>7356</v>
      </c>
      <c r="B1219" s="267"/>
      <c r="C1219" s="267"/>
      <c r="D1219" s="267" t="s">
        <v>7357</v>
      </c>
      <c r="E1219" s="267" t="s">
        <v>4921</v>
      </c>
      <c r="F1219" s="267"/>
      <c r="G1219" s="267"/>
      <c r="H1219" s="267" t="s">
        <v>7074</v>
      </c>
      <c r="I1219" s="267" t="s">
        <v>5350</v>
      </c>
      <c r="J1219" s="267" t="s">
        <v>5351</v>
      </c>
      <c r="K1219" s="267" t="s">
        <v>4308</v>
      </c>
      <c r="L1219" s="268" t="s">
        <v>4927</v>
      </c>
    </row>
    <row r="1220" customFormat="false" ht="12.5" hidden="false" customHeight="false" outlineLevel="0" collapsed="false">
      <c r="A1220" s="267" t="s">
        <v>7358</v>
      </c>
      <c r="B1220" s="267"/>
      <c r="C1220" s="267" t="s">
        <v>4889</v>
      </c>
      <c r="D1220" s="267" t="s">
        <v>7359</v>
      </c>
      <c r="E1220" s="267" t="s">
        <v>1792</v>
      </c>
      <c r="F1220" s="267"/>
      <c r="G1220" s="267" t="s">
        <v>5119</v>
      </c>
      <c r="H1220" s="267" t="s">
        <v>7360</v>
      </c>
      <c r="I1220" s="267" t="s">
        <v>5121</v>
      </c>
      <c r="J1220" s="267" t="s">
        <v>5122</v>
      </c>
      <c r="K1220" s="267" t="s">
        <v>4236</v>
      </c>
      <c r="L1220" s="268" t="s">
        <v>4925</v>
      </c>
    </row>
    <row r="1221" customFormat="false" ht="12.5" hidden="false" customHeight="false" outlineLevel="0" collapsed="false">
      <c r="A1221" s="267" t="s">
        <v>7358</v>
      </c>
      <c r="B1221" s="267"/>
      <c r="C1221" s="267" t="s">
        <v>4889</v>
      </c>
      <c r="D1221" s="267" t="s">
        <v>7359</v>
      </c>
      <c r="E1221" s="267" t="s">
        <v>1792</v>
      </c>
      <c r="F1221" s="267"/>
      <c r="G1221" s="267" t="s">
        <v>5119</v>
      </c>
      <c r="H1221" s="267" t="s">
        <v>7361</v>
      </c>
      <c r="I1221" s="267" t="s">
        <v>5121</v>
      </c>
      <c r="J1221" s="267" t="s">
        <v>5122</v>
      </c>
      <c r="K1221" s="267" t="s">
        <v>4304</v>
      </c>
      <c r="L1221" s="268" t="s">
        <v>4925</v>
      </c>
    </row>
    <row r="1222" customFormat="false" ht="12.5" hidden="false" customHeight="false" outlineLevel="0" collapsed="false">
      <c r="A1222" s="267" t="s">
        <v>7362</v>
      </c>
      <c r="B1222" s="267"/>
      <c r="C1222" s="267" t="s">
        <v>4655</v>
      </c>
      <c r="D1222" s="267" t="s">
        <v>7363</v>
      </c>
      <c r="E1222" s="267" t="s">
        <v>4921</v>
      </c>
      <c r="F1222" s="267"/>
      <c r="G1222" s="267" t="s">
        <v>5860</v>
      </c>
      <c r="H1222" s="267" t="s">
        <v>7364</v>
      </c>
      <c r="I1222" s="267" t="s">
        <v>5102</v>
      </c>
      <c r="J1222" s="267" t="s">
        <v>5103</v>
      </c>
      <c r="K1222" s="267" t="s">
        <v>4232</v>
      </c>
      <c r="L1222" s="268" t="s">
        <v>4925</v>
      </c>
    </row>
    <row r="1223" customFormat="false" ht="12.5" hidden="false" customHeight="false" outlineLevel="0" collapsed="false">
      <c r="A1223" s="267" t="s">
        <v>7365</v>
      </c>
      <c r="B1223" s="267"/>
      <c r="C1223" s="267"/>
      <c r="D1223" s="267" t="s">
        <v>7366</v>
      </c>
      <c r="E1223" s="267" t="s">
        <v>4921</v>
      </c>
      <c r="F1223" s="267"/>
      <c r="G1223" s="267"/>
      <c r="H1223" s="267" t="s">
        <v>7367</v>
      </c>
      <c r="I1223" s="267" t="s">
        <v>5011</v>
      </c>
      <c r="J1223" s="267" t="s">
        <v>5012</v>
      </c>
      <c r="K1223" s="267" t="s">
        <v>4457</v>
      </c>
      <c r="L1223" s="268" t="s">
        <v>4925</v>
      </c>
    </row>
    <row r="1224" customFormat="false" ht="12.5" hidden="false" customHeight="false" outlineLevel="0" collapsed="false">
      <c r="A1224" s="267" t="s">
        <v>7368</v>
      </c>
      <c r="B1224" s="267"/>
      <c r="C1224" s="267" t="s">
        <v>4439</v>
      </c>
      <c r="D1224" s="267" t="s">
        <v>7369</v>
      </c>
      <c r="E1224" s="267" t="s">
        <v>4921</v>
      </c>
      <c r="F1224" s="267"/>
      <c r="G1224" s="267" t="s">
        <v>4971</v>
      </c>
      <c r="H1224" s="267" t="s">
        <v>7370</v>
      </c>
      <c r="I1224" s="267" t="s">
        <v>4973</v>
      </c>
      <c r="J1224" s="267" t="s">
        <v>4974</v>
      </c>
      <c r="K1224" s="267" t="s">
        <v>4228</v>
      </c>
      <c r="L1224" s="268" t="s">
        <v>4925</v>
      </c>
    </row>
    <row r="1225" customFormat="false" ht="12.5" hidden="false" customHeight="false" outlineLevel="0" collapsed="false">
      <c r="A1225" s="267" t="s">
        <v>7371</v>
      </c>
      <c r="B1225" s="267"/>
      <c r="C1225" s="267" t="s">
        <v>4625</v>
      </c>
      <c r="D1225" s="267" t="s">
        <v>7372</v>
      </c>
      <c r="E1225" s="267" t="s">
        <v>1792</v>
      </c>
      <c r="F1225" s="267"/>
      <c r="G1225" s="267" t="s">
        <v>6477</v>
      </c>
      <c r="H1225" s="267" t="s">
        <v>7373</v>
      </c>
      <c r="I1225" s="267" t="s">
        <v>5557</v>
      </c>
      <c r="J1225" s="267" t="s">
        <v>5558</v>
      </c>
      <c r="K1225" s="267" t="s">
        <v>4097</v>
      </c>
      <c r="L1225" s="268" t="s">
        <v>4925</v>
      </c>
    </row>
    <row r="1226" customFormat="false" ht="12.5" hidden="false" customHeight="false" outlineLevel="0" collapsed="false">
      <c r="A1226" s="267" t="s">
        <v>7374</v>
      </c>
      <c r="B1226" s="267"/>
      <c r="C1226" s="267" t="s">
        <v>5544</v>
      </c>
      <c r="D1226" s="267" t="s">
        <v>7375</v>
      </c>
      <c r="E1226" s="267" t="s">
        <v>4921</v>
      </c>
      <c r="F1226" s="267"/>
      <c r="G1226" s="267" t="s">
        <v>5546</v>
      </c>
      <c r="H1226" s="267" t="s">
        <v>7376</v>
      </c>
      <c r="I1226" s="267" t="s">
        <v>4931</v>
      </c>
      <c r="J1226" s="267" t="s">
        <v>4932</v>
      </c>
      <c r="K1226" s="267" t="s">
        <v>4133</v>
      </c>
      <c r="L1226" s="268" t="s">
        <v>4925</v>
      </c>
    </row>
    <row r="1227" customFormat="false" ht="12.5" hidden="false" customHeight="false" outlineLevel="0" collapsed="false">
      <c r="A1227" s="267" t="s">
        <v>7377</v>
      </c>
      <c r="B1227" s="267"/>
      <c r="C1227" s="267"/>
      <c r="D1227" s="267" t="s">
        <v>7378</v>
      </c>
      <c r="E1227" s="267" t="s">
        <v>1792</v>
      </c>
      <c r="F1227" s="267"/>
      <c r="G1227" s="267"/>
      <c r="H1227" s="267" t="s">
        <v>5686</v>
      </c>
      <c r="I1227" s="267" t="s">
        <v>5121</v>
      </c>
      <c r="J1227" s="267" t="s">
        <v>5122</v>
      </c>
      <c r="K1227" s="267" t="s">
        <v>4240</v>
      </c>
      <c r="L1227" s="268" t="s">
        <v>4925</v>
      </c>
    </row>
    <row r="1228" customFormat="false" ht="12.5" hidden="false" customHeight="false" outlineLevel="0" collapsed="false">
      <c r="A1228" s="267" t="s">
        <v>7379</v>
      </c>
      <c r="B1228" s="267"/>
      <c r="C1228" s="267" t="s">
        <v>5216</v>
      </c>
      <c r="D1228" s="267" t="s">
        <v>7380</v>
      </c>
      <c r="E1228" s="267" t="s">
        <v>1792</v>
      </c>
      <c r="F1228" s="267"/>
      <c r="G1228" s="267" t="s">
        <v>5218</v>
      </c>
      <c r="H1228" s="267" t="s">
        <v>7381</v>
      </c>
      <c r="I1228" s="267" t="s">
        <v>5048</v>
      </c>
      <c r="J1228" s="267" t="s">
        <v>5049</v>
      </c>
      <c r="K1228" s="267" t="s">
        <v>4093</v>
      </c>
      <c r="L1228" s="268" t="s">
        <v>4925</v>
      </c>
    </row>
    <row r="1229" customFormat="false" ht="12.5" hidden="false" customHeight="false" outlineLevel="0" collapsed="false">
      <c r="A1229" s="267" t="s">
        <v>7382</v>
      </c>
      <c r="B1229" s="267"/>
      <c r="C1229" s="267" t="s">
        <v>4810</v>
      </c>
      <c r="D1229" s="267" t="s">
        <v>7383</v>
      </c>
      <c r="E1229" s="267" t="s">
        <v>1792</v>
      </c>
      <c r="F1229" s="267"/>
      <c r="G1229" s="267" t="s">
        <v>7126</v>
      </c>
      <c r="H1229" s="267" t="s">
        <v>7384</v>
      </c>
      <c r="I1229" s="267" t="s">
        <v>4936</v>
      </c>
      <c r="J1229" s="267" t="s">
        <v>4937</v>
      </c>
      <c r="K1229" s="267" t="s">
        <v>4344</v>
      </c>
      <c r="L1229" s="268" t="s">
        <v>4925</v>
      </c>
    </row>
    <row r="1230" customFormat="false" ht="12.5" hidden="false" customHeight="false" outlineLevel="0" collapsed="false">
      <c r="A1230" s="267" t="s">
        <v>7385</v>
      </c>
      <c r="B1230" s="267"/>
      <c r="C1230" s="267" t="s">
        <v>6488</v>
      </c>
      <c r="D1230" s="267" t="s">
        <v>7386</v>
      </c>
      <c r="E1230" s="267" t="s">
        <v>1792</v>
      </c>
      <c r="F1230" s="267"/>
      <c r="G1230" s="267" t="s">
        <v>6490</v>
      </c>
      <c r="H1230" s="267" t="s">
        <v>7387</v>
      </c>
      <c r="I1230" s="267" t="s">
        <v>5670</v>
      </c>
      <c r="J1230" s="267" t="s">
        <v>5671</v>
      </c>
      <c r="K1230" s="267" t="s">
        <v>4081</v>
      </c>
      <c r="L1230" s="268" t="s">
        <v>4925</v>
      </c>
    </row>
    <row r="1231" customFormat="false" ht="12.5" hidden="false" customHeight="false" outlineLevel="0" collapsed="false">
      <c r="A1231" s="267" t="s">
        <v>7385</v>
      </c>
      <c r="B1231" s="267"/>
      <c r="C1231" s="267" t="s">
        <v>6488</v>
      </c>
      <c r="D1231" s="267" t="s">
        <v>7386</v>
      </c>
      <c r="E1231" s="267" t="s">
        <v>1792</v>
      </c>
      <c r="F1231" s="267"/>
      <c r="G1231" s="267" t="s">
        <v>6490</v>
      </c>
      <c r="H1231" s="267" t="s">
        <v>7388</v>
      </c>
      <c r="I1231" s="267" t="s">
        <v>5670</v>
      </c>
      <c r="J1231" s="267" t="s">
        <v>5671</v>
      </c>
      <c r="K1231" s="267" t="s">
        <v>4097</v>
      </c>
      <c r="L1231" s="268" t="s">
        <v>4925</v>
      </c>
    </row>
    <row r="1232" customFormat="false" ht="12.5" hidden="false" customHeight="false" outlineLevel="0" collapsed="false">
      <c r="A1232" s="267" t="s">
        <v>7385</v>
      </c>
      <c r="B1232" s="267"/>
      <c r="C1232" s="267" t="s">
        <v>6488</v>
      </c>
      <c r="D1232" s="267" t="s">
        <v>7386</v>
      </c>
      <c r="E1232" s="267" t="s">
        <v>1792</v>
      </c>
      <c r="F1232" s="267"/>
      <c r="G1232" s="267" t="s">
        <v>6490</v>
      </c>
      <c r="H1232" s="267" t="s">
        <v>5207</v>
      </c>
      <c r="I1232" s="267" t="s">
        <v>5670</v>
      </c>
      <c r="J1232" s="267" t="s">
        <v>5671</v>
      </c>
      <c r="K1232" s="267" t="s">
        <v>4133</v>
      </c>
      <c r="L1232" s="268" t="s">
        <v>4927</v>
      </c>
    </row>
    <row r="1233" customFormat="false" ht="12.5" hidden="false" customHeight="false" outlineLevel="0" collapsed="false">
      <c r="A1233" s="267" t="s">
        <v>7385</v>
      </c>
      <c r="B1233" s="267"/>
      <c r="C1233" s="267" t="s">
        <v>6488</v>
      </c>
      <c r="D1233" s="267" t="s">
        <v>7386</v>
      </c>
      <c r="E1233" s="267" t="s">
        <v>1792</v>
      </c>
      <c r="F1233" s="267"/>
      <c r="G1233" s="267" t="s">
        <v>6490</v>
      </c>
      <c r="H1233" s="267" t="s">
        <v>7389</v>
      </c>
      <c r="I1233" s="267" t="s">
        <v>5670</v>
      </c>
      <c r="J1233" s="267" t="s">
        <v>5671</v>
      </c>
      <c r="K1233" s="267" t="s">
        <v>4188</v>
      </c>
      <c r="L1233" s="268" t="s">
        <v>4925</v>
      </c>
    </row>
    <row r="1234" customFormat="false" ht="12.5" hidden="false" customHeight="false" outlineLevel="0" collapsed="false">
      <c r="A1234" s="267" t="s">
        <v>7390</v>
      </c>
      <c r="B1234" s="267"/>
      <c r="C1234" s="267"/>
      <c r="D1234" s="267" t="s">
        <v>7391</v>
      </c>
      <c r="E1234" s="267" t="s">
        <v>4921</v>
      </c>
      <c r="F1234" s="267"/>
      <c r="G1234" s="267"/>
      <c r="H1234" s="267" t="s">
        <v>7392</v>
      </c>
      <c r="I1234" s="267" t="s">
        <v>5001</v>
      </c>
      <c r="J1234" s="267" t="s">
        <v>5002</v>
      </c>
      <c r="K1234" s="267" t="s">
        <v>4252</v>
      </c>
      <c r="L1234" s="268" t="s">
        <v>4925</v>
      </c>
    </row>
    <row r="1235" customFormat="false" ht="12.5" hidden="false" customHeight="false" outlineLevel="0" collapsed="false">
      <c r="A1235" s="267" t="s">
        <v>7393</v>
      </c>
      <c r="B1235" s="267"/>
      <c r="C1235" s="267"/>
      <c r="D1235" s="267" t="s">
        <v>7394</v>
      </c>
      <c r="E1235" s="267" t="s">
        <v>4921</v>
      </c>
      <c r="F1235" s="267"/>
      <c r="G1235" s="267"/>
      <c r="H1235" s="267" t="s">
        <v>7395</v>
      </c>
      <c r="I1235" s="267" t="s">
        <v>5051</v>
      </c>
      <c r="J1235" s="267" t="s">
        <v>5052</v>
      </c>
      <c r="K1235" s="267" t="s">
        <v>4316</v>
      </c>
      <c r="L1235" s="268" t="s">
        <v>4925</v>
      </c>
    </row>
    <row r="1236" customFormat="false" ht="12.5" hidden="false" customHeight="false" outlineLevel="0" collapsed="false">
      <c r="A1236" s="267" t="s">
        <v>7396</v>
      </c>
      <c r="B1236" s="267"/>
      <c r="C1236" s="267" t="s">
        <v>4806</v>
      </c>
      <c r="D1236" s="267" t="s">
        <v>7397</v>
      </c>
      <c r="E1236" s="267" t="s">
        <v>4921</v>
      </c>
      <c r="F1236" s="267"/>
      <c r="G1236" s="267" t="s">
        <v>7108</v>
      </c>
      <c r="H1236" s="267" t="s">
        <v>7398</v>
      </c>
      <c r="I1236" s="267" t="s">
        <v>5121</v>
      </c>
      <c r="J1236" s="267" t="s">
        <v>5122</v>
      </c>
      <c r="K1236" s="267" t="s">
        <v>4260</v>
      </c>
      <c r="L1236" s="268" t="s">
        <v>4925</v>
      </c>
    </row>
    <row r="1237" customFormat="false" ht="12.5" hidden="false" customHeight="false" outlineLevel="0" collapsed="false">
      <c r="A1237" s="267" t="s">
        <v>7399</v>
      </c>
      <c r="B1237" s="267"/>
      <c r="C1237" s="267" t="s">
        <v>4897</v>
      </c>
      <c r="D1237" s="267" t="s">
        <v>7400</v>
      </c>
      <c r="E1237" s="267" t="s">
        <v>1792</v>
      </c>
      <c r="F1237" s="267"/>
      <c r="G1237" s="267" t="s">
        <v>7401</v>
      </c>
      <c r="H1237" s="267" t="s">
        <v>7402</v>
      </c>
      <c r="I1237" s="267" t="s">
        <v>4944</v>
      </c>
      <c r="J1237" s="267" t="s">
        <v>4945</v>
      </c>
      <c r="K1237" s="267" t="s">
        <v>4109</v>
      </c>
      <c r="L1237" s="268" t="s">
        <v>4925</v>
      </c>
    </row>
    <row r="1238" customFormat="false" ht="12.5" hidden="false" customHeight="false" outlineLevel="0" collapsed="false">
      <c r="A1238" s="267" t="s">
        <v>7399</v>
      </c>
      <c r="B1238" s="267"/>
      <c r="C1238" s="267" t="s">
        <v>4897</v>
      </c>
      <c r="D1238" s="267" t="s">
        <v>7400</v>
      </c>
      <c r="E1238" s="267" t="s">
        <v>1792</v>
      </c>
      <c r="F1238" s="267"/>
      <c r="G1238" s="267" t="s">
        <v>7401</v>
      </c>
      <c r="H1238" s="267" t="s">
        <v>7403</v>
      </c>
      <c r="I1238" s="267" t="s">
        <v>4944</v>
      </c>
      <c r="J1238" s="267" t="s">
        <v>4945</v>
      </c>
      <c r="K1238" s="267" t="s">
        <v>4129</v>
      </c>
      <c r="L1238" s="268" t="s">
        <v>4925</v>
      </c>
    </row>
    <row r="1239" customFormat="false" ht="12.5" hidden="false" customHeight="false" outlineLevel="0" collapsed="false">
      <c r="A1239" s="267" t="s">
        <v>7399</v>
      </c>
      <c r="B1239" s="267"/>
      <c r="C1239" s="267" t="s">
        <v>4897</v>
      </c>
      <c r="D1239" s="267" t="s">
        <v>7400</v>
      </c>
      <c r="E1239" s="267" t="s">
        <v>1792</v>
      </c>
      <c r="F1239" s="267"/>
      <c r="G1239" s="267" t="s">
        <v>7401</v>
      </c>
      <c r="H1239" s="267" t="s">
        <v>7404</v>
      </c>
      <c r="I1239" s="267" t="s">
        <v>4944</v>
      </c>
      <c r="J1239" s="267" t="s">
        <v>4945</v>
      </c>
      <c r="K1239" s="267" t="s">
        <v>4176</v>
      </c>
      <c r="L1239" s="268" t="s">
        <v>4927</v>
      </c>
    </row>
    <row r="1240" customFormat="false" ht="12.5" hidden="false" customHeight="false" outlineLevel="0" collapsed="false">
      <c r="A1240" s="267" t="s">
        <v>7399</v>
      </c>
      <c r="B1240" s="267"/>
      <c r="C1240" s="267" t="s">
        <v>4897</v>
      </c>
      <c r="D1240" s="267" t="s">
        <v>7400</v>
      </c>
      <c r="E1240" s="267" t="s">
        <v>1792</v>
      </c>
      <c r="F1240" s="267"/>
      <c r="G1240" s="267" t="s">
        <v>7401</v>
      </c>
      <c r="H1240" s="267" t="s">
        <v>5234</v>
      </c>
      <c r="I1240" s="267" t="s">
        <v>4944</v>
      </c>
      <c r="J1240" s="267" t="s">
        <v>4945</v>
      </c>
      <c r="K1240" s="267" t="s">
        <v>4236</v>
      </c>
      <c r="L1240" s="268" t="s">
        <v>4927</v>
      </c>
    </row>
    <row r="1241" customFormat="false" ht="12.5" hidden="false" customHeight="false" outlineLevel="0" collapsed="false">
      <c r="A1241" s="267" t="s">
        <v>7399</v>
      </c>
      <c r="B1241" s="267"/>
      <c r="C1241" s="267" t="s">
        <v>4897</v>
      </c>
      <c r="D1241" s="267" t="s">
        <v>7400</v>
      </c>
      <c r="E1241" s="267" t="s">
        <v>1792</v>
      </c>
      <c r="F1241" s="267"/>
      <c r="G1241" s="267" t="s">
        <v>7401</v>
      </c>
      <c r="H1241" s="267" t="s">
        <v>5376</v>
      </c>
      <c r="I1241" s="267" t="s">
        <v>4944</v>
      </c>
      <c r="J1241" s="267" t="s">
        <v>4945</v>
      </c>
      <c r="K1241" s="267" t="s">
        <v>4240</v>
      </c>
      <c r="L1241" s="268" t="s">
        <v>4925</v>
      </c>
    </row>
    <row r="1242" customFormat="false" ht="12.5" hidden="false" customHeight="false" outlineLevel="0" collapsed="false">
      <c r="A1242" s="267" t="s">
        <v>7399</v>
      </c>
      <c r="B1242" s="267"/>
      <c r="C1242" s="267" t="s">
        <v>4897</v>
      </c>
      <c r="D1242" s="267" t="s">
        <v>7400</v>
      </c>
      <c r="E1242" s="267" t="s">
        <v>1792</v>
      </c>
      <c r="F1242" s="267"/>
      <c r="G1242" s="267" t="s">
        <v>7401</v>
      </c>
      <c r="H1242" s="267" t="s">
        <v>7405</v>
      </c>
      <c r="I1242" s="267" t="s">
        <v>4944</v>
      </c>
      <c r="J1242" s="267" t="s">
        <v>4945</v>
      </c>
      <c r="K1242" s="267" t="s">
        <v>4248</v>
      </c>
      <c r="L1242" s="268" t="s">
        <v>4927</v>
      </c>
    </row>
    <row r="1243" customFormat="false" ht="12.5" hidden="false" customHeight="false" outlineLevel="0" collapsed="false">
      <c r="A1243" s="267" t="s">
        <v>7399</v>
      </c>
      <c r="B1243" s="267"/>
      <c r="C1243" s="267" t="s">
        <v>4897</v>
      </c>
      <c r="D1243" s="267" t="s">
        <v>7400</v>
      </c>
      <c r="E1243" s="267" t="s">
        <v>1792</v>
      </c>
      <c r="F1243" s="267"/>
      <c r="G1243" s="267" t="s">
        <v>7401</v>
      </c>
      <c r="H1243" s="267" t="s">
        <v>7406</v>
      </c>
      <c r="I1243" s="267" t="s">
        <v>4944</v>
      </c>
      <c r="J1243" s="267" t="s">
        <v>4945</v>
      </c>
      <c r="K1243" s="267" t="s">
        <v>4292</v>
      </c>
      <c r="L1243" s="268" t="s">
        <v>4925</v>
      </c>
    </row>
    <row r="1244" customFormat="false" ht="12.5" hidden="false" customHeight="false" outlineLevel="0" collapsed="false">
      <c r="A1244" s="267" t="s">
        <v>7407</v>
      </c>
      <c r="B1244" s="267"/>
      <c r="C1244" s="267" t="s">
        <v>4393</v>
      </c>
      <c r="D1244" s="267" t="s">
        <v>7408</v>
      </c>
      <c r="E1244" s="267" t="s">
        <v>4921</v>
      </c>
      <c r="F1244" s="267"/>
      <c r="G1244" s="267" t="s">
        <v>5586</v>
      </c>
      <c r="H1244" s="267" t="s">
        <v>7409</v>
      </c>
      <c r="I1244" s="267" t="s">
        <v>5001</v>
      </c>
      <c r="J1244" s="267" t="s">
        <v>5002</v>
      </c>
      <c r="K1244" s="267" t="s">
        <v>4093</v>
      </c>
      <c r="L1244" s="268" t="s">
        <v>4925</v>
      </c>
    </row>
    <row r="1245" customFormat="false" ht="12.5" hidden="false" customHeight="false" outlineLevel="0" collapsed="false">
      <c r="A1245" s="267" t="s">
        <v>7410</v>
      </c>
      <c r="B1245" s="267"/>
      <c r="C1245" s="267" t="s">
        <v>5544</v>
      </c>
      <c r="D1245" s="267" t="s">
        <v>7411</v>
      </c>
      <c r="E1245" s="267" t="s">
        <v>1792</v>
      </c>
      <c r="F1245" s="267"/>
      <c r="G1245" s="267" t="s">
        <v>5546</v>
      </c>
      <c r="H1245" s="267" t="s">
        <v>7412</v>
      </c>
      <c r="I1245" s="267" t="s">
        <v>4931</v>
      </c>
      <c r="J1245" s="267" t="s">
        <v>4932</v>
      </c>
      <c r="K1245" s="267" t="s">
        <v>4208</v>
      </c>
      <c r="L1245" s="268" t="s">
        <v>4925</v>
      </c>
    </row>
    <row r="1246" customFormat="false" ht="12.5" hidden="false" customHeight="false" outlineLevel="0" collapsed="false">
      <c r="A1246" s="267" t="s">
        <v>7413</v>
      </c>
      <c r="B1246" s="267"/>
      <c r="C1246" s="267" t="s">
        <v>4905</v>
      </c>
      <c r="D1246" s="267" t="s">
        <v>7414</v>
      </c>
      <c r="E1246" s="267" t="s">
        <v>1792</v>
      </c>
      <c r="F1246" s="267"/>
      <c r="G1246" s="267" t="s">
        <v>6309</v>
      </c>
      <c r="H1246" s="267" t="s">
        <v>5784</v>
      </c>
      <c r="I1246" s="267" t="s">
        <v>5084</v>
      </c>
      <c r="J1246" s="267" t="s">
        <v>5085</v>
      </c>
      <c r="K1246" s="267" t="s">
        <v>4244</v>
      </c>
      <c r="L1246" s="268" t="s">
        <v>4927</v>
      </c>
    </row>
    <row r="1247" customFormat="false" ht="12.5" hidden="false" customHeight="false" outlineLevel="0" collapsed="false">
      <c r="A1247" s="267" t="s">
        <v>7413</v>
      </c>
      <c r="B1247" s="267"/>
      <c r="C1247" s="267" t="s">
        <v>4905</v>
      </c>
      <c r="D1247" s="267" t="s">
        <v>7414</v>
      </c>
      <c r="E1247" s="267" t="s">
        <v>1792</v>
      </c>
      <c r="F1247" s="267"/>
      <c r="G1247" s="267" t="s">
        <v>6309</v>
      </c>
      <c r="H1247" s="267" t="s">
        <v>7415</v>
      </c>
      <c r="I1247" s="267" t="s">
        <v>5084</v>
      </c>
      <c r="J1247" s="267" t="s">
        <v>5085</v>
      </c>
      <c r="K1247" s="267" t="s">
        <v>4332</v>
      </c>
      <c r="L1247" s="268" t="s">
        <v>4927</v>
      </c>
    </row>
    <row r="1248" customFormat="false" ht="12.5" hidden="false" customHeight="false" outlineLevel="0" collapsed="false">
      <c r="A1248" s="267" t="s">
        <v>7413</v>
      </c>
      <c r="B1248" s="267"/>
      <c r="C1248" s="267" t="s">
        <v>4905</v>
      </c>
      <c r="D1248" s="267" t="s">
        <v>7414</v>
      </c>
      <c r="E1248" s="267" t="s">
        <v>1792</v>
      </c>
      <c r="F1248" s="267"/>
      <c r="G1248" s="267" t="s">
        <v>6309</v>
      </c>
      <c r="H1248" s="267" t="s">
        <v>7416</v>
      </c>
      <c r="I1248" s="267" t="s">
        <v>5084</v>
      </c>
      <c r="J1248" s="267" t="s">
        <v>5085</v>
      </c>
      <c r="K1248" s="267" t="s">
        <v>4383</v>
      </c>
      <c r="L1248" s="268" t="s">
        <v>4925</v>
      </c>
    </row>
    <row r="1249" customFormat="false" ht="12.5" hidden="false" customHeight="false" outlineLevel="0" collapsed="false">
      <c r="A1249" s="267" t="s">
        <v>7413</v>
      </c>
      <c r="B1249" s="267"/>
      <c r="C1249" s="267" t="s">
        <v>4905</v>
      </c>
      <c r="D1249" s="267" t="s">
        <v>7414</v>
      </c>
      <c r="E1249" s="267" t="s">
        <v>1792</v>
      </c>
      <c r="F1249" s="267"/>
      <c r="G1249" s="267" t="s">
        <v>6309</v>
      </c>
      <c r="H1249" s="267" t="s">
        <v>5531</v>
      </c>
      <c r="I1249" s="267" t="s">
        <v>5350</v>
      </c>
      <c r="J1249" s="267" t="s">
        <v>5351</v>
      </c>
      <c r="K1249" s="267" t="s">
        <v>4125</v>
      </c>
      <c r="L1249" s="268" t="s">
        <v>4927</v>
      </c>
    </row>
    <row r="1250" customFormat="false" ht="12.5" hidden="false" customHeight="false" outlineLevel="0" collapsed="false">
      <c r="A1250" s="267" t="s">
        <v>7413</v>
      </c>
      <c r="B1250" s="267"/>
      <c r="C1250" s="267" t="s">
        <v>4905</v>
      </c>
      <c r="D1250" s="267" t="s">
        <v>7414</v>
      </c>
      <c r="E1250" s="267" t="s">
        <v>1792</v>
      </c>
      <c r="F1250" s="267"/>
      <c r="G1250" s="267" t="s">
        <v>6309</v>
      </c>
      <c r="H1250" s="267" t="s">
        <v>5039</v>
      </c>
      <c r="I1250" s="267" t="s">
        <v>5350</v>
      </c>
      <c r="J1250" s="267" t="s">
        <v>5351</v>
      </c>
      <c r="K1250" s="267" t="s">
        <v>4184</v>
      </c>
      <c r="L1250" s="268" t="s">
        <v>4925</v>
      </c>
    </row>
    <row r="1251" customFormat="false" ht="12.5" hidden="false" customHeight="false" outlineLevel="0" collapsed="false">
      <c r="A1251" s="267" t="s">
        <v>7413</v>
      </c>
      <c r="B1251" s="267"/>
      <c r="C1251" s="267" t="s">
        <v>4905</v>
      </c>
      <c r="D1251" s="267" t="s">
        <v>7414</v>
      </c>
      <c r="E1251" s="267" t="s">
        <v>1792</v>
      </c>
      <c r="F1251" s="267"/>
      <c r="G1251" s="267" t="s">
        <v>6309</v>
      </c>
      <c r="H1251" s="267" t="s">
        <v>7417</v>
      </c>
      <c r="I1251" s="267" t="s">
        <v>5350</v>
      </c>
      <c r="J1251" s="267" t="s">
        <v>5351</v>
      </c>
      <c r="K1251" s="267" t="s">
        <v>4379</v>
      </c>
      <c r="L1251" s="268" t="s">
        <v>4925</v>
      </c>
    </row>
    <row r="1252" customFormat="false" ht="12.5" hidden="false" customHeight="false" outlineLevel="0" collapsed="false">
      <c r="A1252" s="267" t="s">
        <v>7413</v>
      </c>
      <c r="B1252" s="267"/>
      <c r="C1252" s="267" t="s">
        <v>4905</v>
      </c>
      <c r="D1252" s="267" t="s">
        <v>7414</v>
      </c>
      <c r="E1252" s="267" t="s">
        <v>1792</v>
      </c>
      <c r="F1252" s="267"/>
      <c r="G1252" s="267" t="s">
        <v>6309</v>
      </c>
      <c r="H1252" s="267" t="s">
        <v>7418</v>
      </c>
      <c r="I1252" s="267" t="s">
        <v>5350</v>
      </c>
      <c r="J1252" s="267" t="s">
        <v>5351</v>
      </c>
      <c r="K1252" s="267" t="s">
        <v>4383</v>
      </c>
      <c r="L1252" s="268" t="s">
        <v>4927</v>
      </c>
    </row>
    <row r="1253" customFormat="false" ht="12.5" hidden="false" customHeight="false" outlineLevel="0" collapsed="false">
      <c r="A1253" s="267" t="s">
        <v>7413</v>
      </c>
      <c r="B1253" s="267"/>
      <c r="C1253" s="267" t="s">
        <v>4905</v>
      </c>
      <c r="D1253" s="267" t="s">
        <v>7414</v>
      </c>
      <c r="E1253" s="267" t="s">
        <v>1792</v>
      </c>
      <c r="F1253" s="267"/>
      <c r="G1253" s="267" t="s">
        <v>6309</v>
      </c>
      <c r="H1253" s="267" t="s">
        <v>5304</v>
      </c>
      <c r="I1253" s="267" t="s">
        <v>5350</v>
      </c>
      <c r="J1253" s="267" t="s">
        <v>5351</v>
      </c>
      <c r="K1253" s="267" t="s">
        <v>4425</v>
      </c>
      <c r="L1253" s="268" t="s">
        <v>4927</v>
      </c>
    </row>
    <row r="1254" customFormat="false" ht="12.5" hidden="false" customHeight="false" outlineLevel="0" collapsed="false">
      <c r="A1254" s="267" t="s">
        <v>7419</v>
      </c>
      <c r="B1254" s="267"/>
      <c r="C1254" s="267"/>
      <c r="D1254" s="267" t="s">
        <v>7420</v>
      </c>
      <c r="E1254" s="267" t="s">
        <v>4921</v>
      </c>
      <c r="F1254" s="267"/>
      <c r="G1254" s="267"/>
      <c r="H1254" s="267" t="s">
        <v>7421</v>
      </c>
      <c r="I1254" s="267" t="s">
        <v>5001</v>
      </c>
      <c r="J1254" s="267" t="s">
        <v>5002</v>
      </c>
      <c r="K1254" s="267" t="s">
        <v>4228</v>
      </c>
      <c r="L1254" s="268" t="s">
        <v>4925</v>
      </c>
    </row>
    <row r="1255" customFormat="false" ht="12.5" hidden="false" customHeight="false" outlineLevel="0" collapsed="false">
      <c r="A1255" s="267" t="s">
        <v>7422</v>
      </c>
      <c r="B1255" s="267"/>
      <c r="C1255" s="267" t="s">
        <v>4367</v>
      </c>
      <c r="D1255" s="267" t="s">
        <v>7423</v>
      </c>
      <c r="E1255" s="267" t="s">
        <v>4921</v>
      </c>
      <c r="F1255" s="267"/>
      <c r="G1255" s="267" t="s">
        <v>5482</v>
      </c>
      <c r="H1255" s="267" t="s">
        <v>7424</v>
      </c>
      <c r="I1255" s="267" t="s">
        <v>5445</v>
      </c>
      <c r="J1255" s="267" t="s">
        <v>5446</v>
      </c>
      <c r="K1255" s="267" t="s">
        <v>4224</v>
      </c>
      <c r="L1255" s="268" t="s">
        <v>4925</v>
      </c>
    </row>
    <row r="1256" customFormat="false" ht="12.5" hidden="false" customHeight="false" outlineLevel="0" collapsed="false">
      <c r="A1256" s="267" t="s">
        <v>7422</v>
      </c>
      <c r="B1256" s="267"/>
      <c r="C1256" s="267" t="s">
        <v>4367</v>
      </c>
      <c r="D1256" s="267" t="s">
        <v>7423</v>
      </c>
      <c r="E1256" s="267" t="s">
        <v>4921</v>
      </c>
      <c r="F1256" s="267"/>
      <c r="G1256" s="267" t="s">
        <v>5482</v>
      </c>
      <c r="H1256" s="267" t="s">
        <v>7425</v>
      </c>
      <c r="I1256" s="267" t="s">
        <v>4995</v>
      </c>
      <c r="J1256" s="267" t="s">
        <v>4996</v>
      </c>
      <c r="K1256" s="267" t="s">
        <v>4164</v>
      </c>
      <c r="L1256" s="268" t="s">
        <v>4925</v>
      </c>
    </row>
    <row r="1257" customFormat="false" ht="12.5" hidden="false" customHeight="false" outlineLevel="0" collapsed="false">
      <c r="A1257" s="267" t="s">
        <v>7426</v>
      </c>
      <c r="B1257" s="267"/>
      <c r="C1257" s="267" t="s">
        <v>4703</v>
      </c>
      <c r="D1257" s="267" t="s">
        <v>7427</v>
      </c>
      <c r="E1257" s="267" t="s">
        <v>4921</v>
      </c>
      <c r="F1257" s="267"/>
      <c r="G1257" s="267" t="s">
        <v>6791</v>
      </c>
      <c r="H1257" s="267" t="s">
        <v>7428</v>
      </c>
      <c r="I1257" s="267" t="s">
        <v>5034</v>
      </c>
      <c r="J1257" s="267" t="s">
        <v>5035</v>
      </c>
      <c r="K1257" s="267" t="s">
        <v>4268</v>
      </c>
      <c r="L1257" s="268" t="s">
        <v>4925</v>
      </c>
    </row>
    <row r="1258" customFormat="false" ht="12.5" hidden="false" customHeight="false" outlineLevel="0" collapsed="false">
      <c r="A1258" s="267" t="s">
        <v>7429</v>
      </c>
      <c r="B1258" s="267"/>
      <c r="C1258" s="267" t="s">
        <v>4455</v>
      </c>
      <c r="D1258" s="267" t="s">
        <v>7430</v>
      </c>
      <c r="E1258" s="267" t="s">
        <v>4921</v>
      </c>
      <c r="F1258" s="267"/>
      <c r="G1258" s="267" t="s">
        <v>5847</v>
      </c>
      <c r="H1258" s="267" t="s">
        <v>7431</v>
      </c>
      <c r="I1258" s="267" t="s">
        <v>5238</v>
      </c>
      <c r="J1258" s="267" t="s">
        <v>5239</v>
      </c>
      <c r="K1258" s="267" t="s">
        <v>4224</v>
      </c>
      <c r="L1258" s="268" t="s">
        <v>4925</v>
      </c>
    </row>
    <row r="1259" customFormat="false" ht="12.5" hidden="false" customHeight="false" outlineLevel="0" collapsed="false">
      <c r="A1259" s="267" t="s">
        <v>7432</v>
      </c>
      <c r="B1259" s="267"/>
      <c r="C1259" s="267" t="s">
        <v>6009</v>
      </c>
      <c r="D1259" s="267" t="s">
        <v>7433</v>
      </c>
      <c r="E1259" s="267" t="s">
        <v>1792</v>
      </c>
      <c r="F1259" s="267"/>
      <c r="G1259" s="267" t="s">
        <v>6011</v>
      </c>
      <c r="H1259" s="267" t="s">
        <v>5754</v>
      </c>
      <c r="I1259" s="267" t="s">
        <v>5121</v>
      </c>
      <c r="J1259" s="267" t="s">
        <v>5122</v>
      </c>
      <c r="K1259" s="267" t="s">
        <v>4212</v>
      </c>
      <c r="L1259" s="268" t="s">
        <v>4927</v>
      </c>
    </row>
    <row r="1260" customFormat="false" ht="12.5" hidden="false" customHeight="false" outlineLevel="0" collapsed="false">
      <c r="A1260" s="267" t="s">
        <v>7432</v>
      </c>
      <c r="B1260" s="267"/>
      <c r="C1260" s="267" t="s">
        <v>6009</v>
      </c>
      <c r="D1260" s="267" t="s">
        <v>7433</v>
      </c>
      <c r="E1260" s="267" t="s">
        <v>1792</v>
      </c>
      <c r="F1260" s="267"/>
      <c r="G1260" s="267" t="s">
        <v>6011</v>
      </c>
      <c r="H1260" s="267" t="s">
        <v>5356</v>
      </c>
      <c r="I1260" s="267" t="s">
        <v>5121</v>
      </c>
      <c r="J1260" s="267" t="s">
        <v>5122</v>
      </c>
      <c r="K1260" s="267" t="s">
        <v>4264</v>
      </c>
      <c r="L1260" s="268" t="s">
        <v>4925</v>
      </c>
    </row>
    <row r="1261" customFormat="false" ht="12.5" hidden="false" customHeight="false" outlineLevel="0" collapsed="false">
      <c r="A1261" s="267" t="s">
        <v>7432</v>
      </c>
      <c r="B1261" s="267"/>
      <c r="C1261" s="267" t="s">
        <v>6009</v>
      </c>
      <c r="D1261" s="267" t="s">
        <v>7433</v>
      </c>
      <c r="E1261" s="267" t="s">
        <v>1792</v>
      </c>
      <c r="F1261" s="267"/>
      <c r="G1261" s="267" t="s">
        <v>6011</v>
      </c>
      <c r="H1261" s="267" t="s">
        <v>7434</v>
      </c>
      <c r="I1261" s="267" t="s">
        <v>5121</v>
      </c>
      <c r="J1261" s="267" t="s">
        <v>5122</v>
      </c>
      <c r="K1261" s="267" t="s">
        <v>4268</v>
      </c>
      <c r="L1261" s="268" t="s">
        <v>4927</v>
      </c>
    </row>
    <row r="1262" customFormat="false" ht="12.5" hidden="false" customHeight="false" outlineLevel="0" collapsed="false">
      <c r="A1262" s="267" t="s">
        <v>7432</v>
      </c>
      <c r="B1262" s="267"/>
      <c r="C1262" s="267" t="s">
        <v>6009</v>
      </c>
      <c r="D1262" s="267" t="s">
        <v>7433</v>
      </c>
      <c r="E1262" s="267" t="s">
        <v>1792</v>
      </c>
      <c r="F1262" s="267"/>
      <c r="G1262" s="267" t="s">
        <v>6011</v>
      </c>
      <c r="H1262" s="267" t="s">
        <v>7435</v>
      </c>
      <c r="I1262" s="267" t="s">
        <v>5121</v>
      </c>
      <c r="J1262" s="267" t="s">
        <v>5122</v>
      </c>
      <c r="K1262" s="267" t="s">
        <v>4308</v>
      </c>
      <c r="L1262" s="268" t="s">
        <v>4925</v>
      </c>
    </row>
    <row r="1263" customFormat="false" ht="12.5" hidden="false" customHeight="false" outlineLevel="0" collapsed="false">
      <c r="A1263" s="267" t="s">
        <v>7436</v>
      </c>
      <c r="B1263" s="267"/>
      <c r="C1263" s="267" t="s">
        <v>4310</v>
      </c>
      <c r="D1263" s="267" t="s">
        <v>7437</v>
      </c>
      <c r="E1263" s="267" t="s">
        <v>1792</v>
      </c>
      <c r="F1263" s="267"/>
      <c r="G1263" s="267" t="s">
        <v>5112</v>
      </c>
      <c r="H1263" s="267" t="s">
        <v>7438</v>
      </c>
      <c r="I1263" s="267" t="s">
        <v>5114</v>
      </c>
      <c r="J1263" s="267" t="s">
        <v>5115</v>
      </c>
      <c r="K1263" s="267" t="s">
        <v>4352</v>
      </c>
      <c r="L1263" s="268" t="s">
        <v>4925</v>
      </c>
    </row>
    <row r="1264" customFormat="false" ht="12.5" hidden="false" customHeight="false" outlineLevel="0" collapsed="false">
      <c r="A1264" s="267" t="s">
        <v>7439</v>
      </c>
      <c r="B1264" s="267"/>
      <c r="C1264" s="267"/>
      <c r="D1264" s="267" t="s">
        <v>7440</v>
      </c>
      <c r="E1264" s="267" t="s">
        <v>4921</v>
      </c>
      <c r="F1264" s="267"/>
      <c r="G1264" s="267"/>
      <c r="H1264" s="267" t="s">
        <v>7441</v>
      </c>
      <c r="I1264" s="267" t="s">
        <v>5084</v>
      </c>
      <c r="J1264" s="267" t="s">
        <v>5085</v>
      </c>
      <c r="K1264" s="267" t="s">
        <v>4320</v>
      </c>
      <c r="L1264" s="268" t="s">
        <v>4925</v>
      </c>
    </row>
    <row r="1265" customFormat="false" ht="12.5" hidden="false" customHeight="false" outlineLevel="0" collapsed="false">
      <c r="A1265" s="267" t="s">
        <v>7442</v>
      </c>
      <c r="B1265" s="267"/>
      <c r="C1265" s="267" t="s">
        <v>4851</v>
      </c>
      <c r="D1265" s="267" t="s">
        <v>7443</v>
      </c>
      <c r="E1265" s="267" t="s">
        <v>4921</v>
      </c>
      <c r="F1265" s="267"/>
      <c r="G1265" s="267" t="s">
        <v>7207</v>
      </c>
      <c r="H1265" s="267" t="s">
        <v>6000</v>
      </c>
      <c r="I1265" s="267" t="s">
        <v>4931</v>
      </c>
      <c r="J1265" s="267" t="s">
        <v>4932</v>
      </c>
      <c r="K1265" s="267" t="s">
        <v>4077</v>
      </c>
      <c r="L1265" s="268" t="s">
        <v>4925</v>
      </c>
    </row>
    <row r="1266" customFormat="false" ht="12.5" hidden="false" customHeight="false" outlineLevel="0" collapsed="false">
      <c r="A1266" s="267" t="s">
        <v>7444</v>
      </c>
      <c r="B1266" s="267"/>
      <c r="C1266" s="267" t="s">
        <v>4691</v>
      </c>
      <c r="D1266" s="267" t="s">
        <v>7445</v>
      </c>
      <c r="E1266" s="267" t="s">
        <v>4921</v>
      </c>
      <c r="F1266" s="267"/>
      <c r="G1266" s="267" t="s">
        <v>5165</v>
      </c>
      <c r="H1266" s="267" t="s">
        <v>5603</v>
      </c>
      <c r="I1266" s="267" t="s">
        <v>5144</v>
      </c>
      <c r="J1266" s="267" t="s">
        <v>5145</v>
      </c>
      <c r="K1266" s="267" t="s">
        <v>4192</v>
      </c>
      <c r="L1266" s="268" t="s">
        <v>4925</v>
      </c>
    </row>
    <row r="1267" customFormat="false" ht="12.5" hidden="false" customHeight="false" outlineLevel="0" collapsed="false">
      <c r="A1267" s="267" t="s">
        <v>7446</v>
      </c>
      <c r="B1267" s="267"/>
      <c r="C1267" s="267" t="s">
        <v>4423</v>
      </c>
      <c r="D1267" s="267" t="s">
        <v>7447</v>
      </c>
      <c r="E1267" s="267" t="s">
        <v>4921</v>
      </c>
      <c r="F1267" s="267"/>
      <c r="G1267" s="267" t="s">
        <v>5742</v>
      </c>
      <c r="H1267" s="267" t="s">
        <v>7448</v>
      </c>
      <c r="I1267" s="267" t="s">
        <v>5458</v>
      </c>
      <c r="J1267" s="267" t="s">
        <v>5459</v>
      </c>
      <c r="K1267" s="267" t="s">
        <v>4097</v>
      </c>
      <c r="L1267" s="268" t="s">
        <v>4925</v>
      </c>
    </row>
    <row r="1268" customFormat="false" ht="12.5" hidden="false" customHeight="false" outlineLevel="0" collapsed="false">
      <c r="A1268" s="267" t="s">
        <v>7446</v>
      </c>
      <c r="B1268" s="267"/>
      <c r="C1268" s="267" t="s">
        <v>4423</v>
      </c>
      <c r="D1268" s="267" t="s">
        <v>7447</v>
      </c>
      <c r="E1268" s="267" t="s">
        <v>4921</v>
      </c>
      <c r="F1268" s="267"/>
      <c r="G1268" s="267" t="s">
        <v>5742</v>
      </c>
      <c r="H1268" s="267" t="s">
        <v>7449</v>
      </c>
      <c r="I1268" s="267" t="s">
        <v>5458</v>
      </c>
      <c r="J1268" s="267" t="s">
        <v>5459</v>
      </c>
      <c r="K1268" s="267" t="s">
        <v>4272</v>
      </c>
      <c r="L1268" s="268" t="s">
        <v>4925</v>
      </c>
    </row>
    <row r="1269" customFormat="false" ht="12.5" hidden="false" customHeight="false" outlineLevel="0" collapsed="false">
      <c r="A1269" s="267" t="s">
        <v>7446</v>
      </c>
      <c r="B1269" s="267"/>
      <c r="C1269" s="267" t="s">
        <v>4423</v>
      </c>
      <c r="D1269" s="267" t="s">
        <v>7447</v>
      </c>
      <c r="E1269" s="267" t="s">
        <v>4921</v>
      </c>
      <c r="F1269" s="267"/>
      <c r="G1269" s="267" t="s">
        <v>5742</v>
      </c>
      <c r="H1269" s="267" t="s">
        <v>5886</v>
      </c>
      <c r="I1269" s="267" t="s">
        <v>5458</v>
      </c>
      <c r="J1269" s="267" t="s">
        <v>5459</v>
      </c>
      <c r="K1269" s="267" t="s">
        <v>4383</v>
      </c>
      <c r="L1269" s="268" t="s">
        <v>4927</v>
      </c>
    </row>
    <row r="1270" customFormat="false" ht="12.5" hidden="false" customHeight="false" outlineLevel="0" collapsed="false">
      <c r="A1270" s="267" t="s">
        <v>7450</v>
      </c>
      <c r="B1270" s="267"/>
      <c r="C1270" s="267"/>
      <c r="D1270" s="267" t="s">
        <v>7451</v>
      </c>
      <c r="E1270" s="267" t="s">
        <v>4921</v>
      </c>
      <c r="F1270" s="267"/>
      <c r="G1270" s="267"/>
      <c r="H1270" s="267" t="s">
        <v>7388</v>
      </c>
      <c r="I1270" s="267" t="s">
        <v>5084</v>
      </c>
      <c r="J1270" s="267" t="s">
        <v>5085</v>
      </c>
      <c r="K1270" s="267" t="s">
        <v>4176</v>
      </c>
      <c r="L1270" s="268" t="s">
        <v>4927</v>
      </c>
    </row>
    <row r="1271" customFormat="false" ht="12.5" hidden="false" customHeight="false" outlineLevel="0" collapsed="false">
      <c r="A1271" s="267" t="s">
        <v>7450</v>
      </c>
      <c r="B1271" s="267"/>
      <c r="C1271" s="267"/>
      <c r="D1271" s="267" t="s">
        <v>7451</v>
      </c>
      <c r="E1271" s="267" t="s">
        <v>4921</v>
      </c>
      <c r="F1271" s="267"/>
      <c r="G1271" s="267"/>
      <c r="H1271" s="267" t="s">
        <v>7452</v>
      </c>
      <c r="I1271" s="267" t="s">
        <v>5084</v>
      </c>
      <c r="J1271" s="267" t="s">
        <v>5085</v>
      </c>
      <c r="K1271" s="267" t="s">
        <v>4429</v>
      </c>
      <c r="L1271" s="268" t="s">
        <v>4925</v>
      </c>
    </row>
    <row r="1272" customFormat="false" ht="12.5" hidden="false" customHeight="false" outlineLevel="0" collapsed="false">
      <c r="A1272" s="267" t="s">
        <v>7453</v>
      </c>
      <c r="B1272" s="267"/>
      <c r="C1272" s="267"/>
      <c r="D1272" s="267" t="s">
        <v>7454</v>
      </c>
      <c r="E1272" s="267" t="s">
        <v>4921</v>
      </c>
      <c r="F1272" s="267"/>
      <c r="G1272" s="267"/>
      <c r="H1272" s="267" t="s">
        <v>7455</v>
      </c>
      <c r="I1272" s="267" t="s">
        <v>5016</v>
      </c>
      <c r="J1272" s="267" t="s">
        <v>5017</v>
      </c>
      <c r="K1272" s="267" t="s">
        <v>4367</v>
      </c>
      <c r="L1272" s="268" t="s">
        <v>4925</v>
      </c>
    </row>
    <row r="1273" customFormat="false" ht="12.5" hidden="false" customHeight="false" outlineLevel="0" collapsed="false">
      <c r="A1273" s="267" t="s">
        <v>7456</v>
      </c>
      <c r="B1273" s="267"/>
      <c r="C1273" s="267"/>
      <c r="D1273" s="267" t="s">
        <v>7457</v>
      </c>
      <c r="E1273" s="267" t="s">
        <v>1792</v>
      </c>
      <c r="F1273" s="267"/>
      <c r="G1273" s="267"/>
      <c r="H1273" s="267" t="s">
        <v>7458</v>
      </c>
      <c r="I1273" s="267" t="s">
        <v>5294</v>
      </c>
      <c r="J1273" s="267" t="s">
        <v>5295</v>
      </c>
      <c r="K1273" s="267" t="s">
        <v>4192</v>
      </c>
      <c r="L1273" s="268" t="s">
        <v>4925</v>
      </c>
    </row>
    <row r="1274" customFormat="false" ht="12.5" hidden="false" customHeight="false" outlineLevel="0" collapsed="false">
      <c r="A1274" s="267" t="s">
        <v>7456</v>
      </c>
      <c r="B1274" s="267"/>
      <c r="C1274" s="267"/>
      <c r="D1274" s="267" t="s">
        <v>7457</v>
      </c>
      <c r="E1274" s="267" t="s">
        <v>1792</v>
      </c>
      <c r="F1274" s="267"/>
      <c r="G1274" s="267"/>
      <c r="H1274" s="267" t="s">
        <v>6239</v>
      </c>
      <c r="I1274" s="267" t="s">
        <v>5294</v>
      </c>
      <c r="J1274" s="267" t="s">
        <v>5295</v>
      </c>
      <c r="K1274" s="267" t="s">
        <v>4256</v>
      </c>
      <c r="L1274" s="268" t="s">
        <v>4927</v>
      </c>
    </row>
    <row r="1275" customFormat="false" ht="12.5" hidden="false" customHeight="false" outlineLevel="0" collapsed="false">
      <c r="A1275" s="267" t="s">
        <v>7456</v>
      </c>
      <c r="B1275" s="267"/>
      <c r="C1275" s="267"/>
      <c r="D1275" s="267" t="s">
        <v>7457</v>
      </c>
      <c r="E1275" s="267" t="s">
        <v>1792</v>
      </c>
      <c r="F1275" s="267"/>
      <c r="G1275" s="267"/>
      <c r="H1275" s="267" t="s">
        <v>5460</v>
      </c>
      <c r="I1275" s="267" t="s">
        <v>5294</v>
      </c>
      <c r="J1275" s="267" t="s">
        <v>5295</v>
      </c>
      <c r="K1275" s="267" t="s">
        <v>4371</v>
      </c>
      <c r="L1275" s="268" t="s">
        <v>4927</v>
      </c>
    </row>
    <row r="1276" customFormat="false" ht="12.5" hidden="false" customHeight="false" outlineLevel="0" collapsed="false">
      <c r="A1276" s="267" t="s">
        <v>7459</v>
      </c>
      <c r="B1276" s="267"/>
      <c r="C1276" s="267" t="s">
        <v>4727</v>
      </c>
      <c r="D1276" s="267" t="s">
        <v>7460</v>
      </c>
      <c r="E1276" s="267" t="s">
        <v>4921</v>
      </c>
      <c r="F1276" s="267"/>
      <c r="G1276" s="267" t="s">
        <v>6823</v>
      </c>
      <c r="H1276" s="267" t="s">
        <v>7461</v>
      </c>
      <c r="I1276" s="267" t="s">
        <v>4956</v>
      </c>
      <c r="J1276" s="267" t="s">
        <v>4957</v>
      </c>
      <c r="K1276" s="267" t="s">
        <v>4383</v>
      </c>
      <c r="L1276" s="268" t="s">
        <v>4925</v>
      </c>
    </row>
    <row r="1277" customFormat="false" ht="12.5" hidden="false" customHeight="false" outlineLevel="0" collapsed="false">
      <c r="A1277" s="267" t="s">
        <v>7462</v>
      </c>
      <c r="B1277" s="267"/>
      <c r="C1277" s="267"/>
      <c r="D1277" s="267" t="s">
        <v>7463</v>
      </c>
      <c r="E1277" s="267" t="s">
        <v>4921</v>
      </c>
      <c r="F1277" s="267"/>
      <c r="G1277" s="267"/>
      <c r="H1277" s="267" t="s">
        <v>6716</v>
      </c>
      <c r="I1277" s="267" t="s">
        <v>5562</v>
      </c>
      <c r="J1277" s="267" t="s">
        <v>5563</v>
      </c>
      <c r="K1277" s="267" t="s">
        <v>4216</v>
      </c>
      <c r="L1277" s="268" t="s">
        <v>4925</v>
      </c>
    </row>
    <row r="1278" customFormat="false" ht="12.5" hidden="false" customHeight="false" outlineLevel="0" collapsed="false">
      <c r="A1278" s="267" t="s">
        <v>7464</v>
      </c>
      <c r="B1278" s="267"/>
      <c r="C1278" s="267" t="s">
        <v>6086</v>
      </c>
      <c r="D1278" s="267" t="s">
        <v>7465</v>
      </c>
      <c r="E1278" s="267" t="s">
        <v>4921</v>
      </c>
      <c r="F1278" s="267"/>
      <c r="G1278" s="267" t="s">
        <v>6088</v>
      </c>
      <c r="H1278" s="267" t="s">
        <v>7466</v>
      </c>
      <c r="I1278" s="267" t="s">
        <v>5011</v>
      </c>
      <c r="J1278" s="267" t="s">
        <v>5012</v>
      </c>
      <c r="K1278" s="267" t="s">
        <v>4228</v>
      </c>
      <c r="L1278" s="268" t="s">
        <v>4925</v>
      </c>
    </row>
    <row r="1279" customFormat="false" ht="12.5" hidden="false" customHeight="false" outlineLevel="0" collapsed="false">
      <c r="A1279" s="267" t="s">
        <v>7467</v>
      </c>
      <c r="B1279" s="267"/>
      <c r="C1279" s="267" t="s">
        <v>4763</v>
      </c>
      <c r="D1279" s="267" t="s">
        <v>7468</v>
      </c>
      <c r="E1279" s="267" t="s">
        <v>1792</v>
      </c>
      <c r="F1279" s="267"/>
      <c r="G1279" s="267" t="s">
        <v>6934</v>
      </c>
      <c r="H1279" s="267" t="s">
        <v>7469</v>
      </c>
      <c r="I1279" s="267" t="s">
        <v>5268</v>
      </c>
      <c r="J1279" s="267" t="s">
        <v>5269</v>
      </c>
      <c r="K1279" s="267" t="s">
        <v>4296</v>
      </c>
      <c r="L1279" s="268" t="s">
        <v>4925</v>
      </c>
    </row>
    <row r="1280" customFormat="false" ht="12.5" hidden="false" customHeight="false" outlineLevel="0" collapsed="false">
      <c r="A1280" s="267" t="s">
        <v>7470</v>
      </c>
      <c r="B1280" s="267"/>
      <c r="C1280" s="267" t="s">
        <v>4514</v>
      </c>
      <c r="D1280" s="267" t="s">
        <v>7471</v>
      </c>
      <c r="E1280" s="267" t="s">
        <v>4921</v>
      </c>
      <c r="F1280" s="267"/>
      <c r="G1280" s="267" t="s">
        <v>6053</v>
      </c>
      <c r="H1280" s="267" t="s">
        <v>7472</v>
      </c>
      <c r="I1280" s="267" t="s">
        <v>5022</v>
      </c>
      <c r="J1280" s="267" t="s">
        <v>5023</v>
      </c>
      <c r="K1280" s="267" t="s">
        <v>4164</v>
      </c>
      <c r="L1280" s="268" t="s">
        <v>4925</v>
      </c>
    </row>
    <row r="1281" customFormat="false" ht="12.5" hidden="false" customHeight="false" outlineLevel="0" collapsed="false">
      <c r="A1281" s="267" t="s">
        <v>7473</v>
      </c>
      <c r="B1281" s="267"/>
      <c r="C1281" s="267" t="s">
        <v>7054</v>
      </c>
      <c r="D1281" s="267" t="s">
        <v>7474</v>
      </c>
      <c r="E1281" s="267" t="s">
        <v>4921</v>
      </c>
      <c r="F1281" s="267"/>
      <c r="G1281" s="267" t="s">
        <v>7056</v>
      </c>
      <c r="H1281" s="267" t="s">
        <v>7475</v>
      </c>
      <c r="I1281" s="267" t="s">
        <v>5458</v>
      </c>
      <c r="J1281" s="267" t="s">
        <v>5459</v>
      </c>
      <c r="K1281" s="267" t="s">
        <v>4328</v>
      </c>
      <c r="L1281" s="268" t="s">
        <v>4927</v>
      </c>
    </row>
    <row r="1282" customFormat="false" ht="12.5" hidden="false" customHeight="false" outlineLevel="0" collapsed="false">
      <c r="A1282" s="267" t="s">
        <v>7473</v>
      </c>
      <c r="B1282" s="267"/>
      <c r="C1282" s="267" t="s">
        <v>7054</v>
      </c>
      <c r="D1282" s="267" t="s">
        <v>7474</v>
      </c>
      <c r="E1282" s="267" t="s">
        <v>4921</v>
      </c>
      <c r="F1282" s="267"/>
      <c r="G1282" s="267" t="s">
        <v>7056</v>
      </c>
      <c r="H1282" s="267" t="s">
        <v>7476</v>
      </c>
      <c r="I1282" s="267" t="s">
        <v>5294</v>
      </c>
      <c r="J1282" s="267" t="s">
        <v>5295</v>
      </c>
      <c r="K1282" s="267" t="s">
        <v>4089</v>
      </c>
      <c r="L1282" s="268" t="s">
        <v>4927</v>
      </c>
    </row>
    <row r="1283" customFormat="false" ht="12.5" hidden="false" customHeight="false" outlineLevel="0" collapsed="false">
      <c r="A1283" s="267" t="s">
        <v>7473</v>
      </c>
      <c r="B1283" s="267"/>
      <c r="C1283" s="267" t="s">
        <v>7054</v>
      </c>
      <c r="D1283" s="267" t="s">
        <v>7474</v>
      </c>
      <c r="E1283" s="267" t="s">
        <v>4921</v>
      </c>
      <c r="F1283" s="267"/>
      <c r="G1283" s="267" t="s">
        <v>7056</v>
      </c>
      <c r="H1283" s="267" t="s">
        <v>6041</v>
      </c>
      <c r="I1283" s="267" t="s">
        <v>5294</v>
      </c>
      <c r="J1283" s="267" t="s">
        <v>5295</v>
      </c>
      <c r="K1283" s="267" t="s">
        <v>4352</v>
      </c>
      <c r="L1283" s="268" t="s">
        <v>4927</v>
      </c>
    </row>
    <row r="1284" customFormat="false" ht="12.5" hidden="false" customHeight="false" outlineLevel="0" collapsed="false">
      <c r="A1284" s="267" t="s">
        <v>7473</v>
      </c>
      <c r="B1284" s="267"/>
      <c r="C1284" s="267" t="s">
        <v>7054</v>
      </c>
      <c r="D1284" s="267" t="s">
        <v>7474</v>
      </c>
      <c r="E1284" s="267" t="s">
        <v>4921</v>
      </c>
      <c r="F1284" s="267"/>
      <c r="G1284" s="267" t="s">
        <v>7056</v>
      </c>
      <c r="H1284" s="267" t="s">
        <v>7477</v>
      </c>
      <c r="I1284" s="267" t="s">
        <v>5294</v>
      </c>
      <c r="J1284" s="267" t="s">
        <v>5295</v>
      </c>
      <c r="K1284" s="267" t="s">
        <v>4363</v>
      </c>
      <c r="L1284" s="268" t="s">
        <v>4925</v>
      </c>
    </row>
    <row r="1285" customFormat="false" ht="12.5" hidden="false" customHeight="false" outlineLevel="0" collapsed="false">
      <c r="A1285" s="267" t="s">
        <v>7478</v>
      </c>
      <c r="B1285" s="267"/>
      <c r="C1285" s="267" t="s">
        <v>4731</v>
      </c>
      <c r="D1285" s="267" t="s">
        <v>7479</v>
      </c>
      <c r="E1285" s="267" t="s">
        <v>4921</v>
      </c>
      <c r="F1285" s="267"/>
      <c r="G1285" s="267" t="s">
        <v>6813</v>
      </c>
      <c r="H1285" s="267" t="s">
        <v>7480</v>
      </c>
      <c r="I1285" s="267" t="s">
        <v>5660</v>
      </c>
      <c r="J1285" s="267" t="s">
        <v>5661</v>
      </c>
      <c r="K1285" s="267" t="s">
        <v>4121</v>
      </c>
      <c r="L1285" s="268" t="s">
        <v>4925</v>
      </c>
    </row>
    <row r="1286" customFormat="false" ht="12.5" hidden="false" customHeight="false" outlineLevel="0" collapsed="false">
      <c r="A1286" s="267" t="s">
        <v>7481</v>
      </c>
      <c r="B1286" s="267"/>
      <c r="C1286" s="267" t="s">
        <v>4667</v>
      </c>
      <c r="D1286" s="267" t="s">
        <v>7482</v>
      </c>
      <c r="E1286" s="267" t="s">
        <v>4921</v>
      </c>
      <c r="F1286" s="267"/>
      <c r="G1286" s="267" t="s">
        <v>6635</v>
      </c>
      <c r="H1286" s="267" t="s">
        <v>5886</v>
      </c>
      <c r="I1286" s="267" t="s">
        <v>5121</v>
      </c>
      <c r="J1286" s="267" t="s">
        <v>5122</v>
      </c>
      <c r="K1286" s="267" t="s">
        <v>4288</v>
      </c>
      <c r="L1286" s="268" t="s">
        <v>4925</v>
      </c>
    </row>
    <row r="1287" customFormat="false" ht="12.5" hidden="false" customHeight="false" outlineLevel="0" collapsed="false">
      <c r="A1287" s="267" t="s">
        <v>7483</v>
      </c>
      <c r="B1287" s="267"/>
      <c r="C1287" s="267"/>
      <c r="D1287" s="267" t="s">
        <v>7484</v>
      </c>
      <c r="E1287" s="267" t="s">
        <v>4921</v>
      </c>
      <c r="F1287" s="267"/>
      <c r="G1287" s="267"/>
      <c r="H1287" s="267" t="s">
        <v>6298</v>
      </c>
      <c r="I1287" s="267" t="s">
        <v>4936</v>
      </c>
      <c r="J1287" s="267" t="s">
        <v>4937</v>
      </c>
      <c r="K1287" s="267" t="s">
        <v>4077</v>
      </c>
      <c r="L1287" s="268" t="s">
        <v>4925</v>
      </c>
    </row>
    <row r="1288" customFormat="false" ht="12.5" hidden="false" customHeight="false" outlineLevel="0" collapsed="false">
      <c r="A1288" s="267" t="s">
        <v>7485</v>
      </c>
      <c r="B1288" s="267"/>
      <c r="C1288" s="267"/>
      <c r="D1288" s="267" t="s">
        <v>7486</v>
      </c>
      <c r="E1288" s="267" t="s">
        <v>1792</v>
      </c>
      <c r="F1288" s="267"/>
      <c r="G1288" s="267"/>
      <c r="H1288" s="267" t="s">
        <v>7487</v>
      </c>
      <c r="I1288" s="267" t="s">
        <v>5121</v>
      </c>
      <c r="J1288" s="267" t="s">
        <v>5122</v>
      </c>
      <c r="K1288" s="267" t="s">
        <v>4093</v>
      </c>
      <c r="L1288" s="268" t="s">
        <v>4925</v>
      </c>
    </row>
    <row r="1289" customFormat="false" ht="12.5" hidden="false" customHeight="false" outlineLevel="0" collapsed="false">
      <c r="A1289" s="267" t="s">
        <v>7488</v>
      </c>
      <c r="B1289" s="267"/>
      <c r="C1289" s="267"/>
      <c r="D1289" s="267" t="s">
        <v>7489</v>
      </c>
      <c r="E1289" s="267" t="s">
        <v>4921</v>
      </c>
      <c r="F1289" s="267"/>
      <c r="G1289" s="267"/>
      <c r="H1289" s="267" t="s">
        <v>7490</v>
      </c>
      <c r="I1289" s="267" t="s">
        <v>4936</v>
      </c>
      <c r="J1289" s="267" t="s">
        <v>4937</v>
      </c>
      <c r="K1289" s="267" t="s">
        <v>4429</v>
      </c>
      <c r="L1289" s="268" t="s">
        <v>4925</v>
      </c>
    </row>
    <row r="1290" customFormat="false" ht="12.5" hidden="false" customHeight="false" outlineLevel="0" collapsed="false">
      <c r="A1290" s="267" t="s">
        <v>7491</v>
      </c>
      <c r="B1290" s="267"/>
      <c r="C1290" s="267"/>
      <c r="D1290" s="267" t="s">
        <v>7492</v>
      </c>
      <c r="E1290" s="267" t="s">
        <v>1792</v>
      </c>
      <c r="F1290" s="267"/>
      <c r="G1290" s="267"/>
      <c r="H1290" s="267" t="s">
        <v>5341</v>
      </c>
      <c r="I1290" s="267" t="s">
        <v>5121</v>
      </c>
      <c r="J1290" s="267" t="s">
        <v>5122</v>
      </c>
      <c r="K1290" s="267" t="s">
        <v>4085</v>
      </c>
      <c r="L1290" s="268" t="s">
        <v>4925</v>
      </c>
    </row>
    <row r="1291" customFormat="false" ht="12.5" hidden="false" customHeight="false" outlineLevel="0" collapsed="false">
      <c r="A1291" s="267" t="s">
        <v>7491</v>
      </c>
      <c r="B1291" s="267"/>
      <c r="C1291" s="267"/>
      <c r="D1291" s="267" t="s">
        <v>7492</v>
      </c>
      <c r="E1291" s="267" t="s">
        <v>1792</v>
      </c>
      <c r="F1291" s="267"/>
      <c r="G1291" s="267"/>
      <c r="H1291" s="267" t="s">
        <v>7493</v>
      </c>
      <c r="I1291" s="267" t="s">
        <v>5121</v>
      </c>
      <c r="J1291" s="267" t="s">
        <v>5122</v>
      </c>
      <c r="K1291" s="267" t="s">
        <v>4164</v>
      </c>
      <c r="L1291" s="268" t="s">
        <v>4927</v>
      </c>
    </row>
    <row r="1292" customFormat="false" ht="12.5" hidden="false" customHeight="false" outlineLevel="0" collapsed="false">
      <c r="A1292" s="267" t="s">
        <v>7494</v>
      </c>
      <c r="B1292" s="267"/>
      <c r="C1292" s="267" t="s">
        <v>4683</v>
      </c>
      <c r="D1292" s="267" t="s">
        <v>7495</v>
      </c>
      <c r="E1292" s="267" t="s">
        <v>4921</v>
      </c>
      <c r="F1292" s="267"/>
      <c r="G1292" s="267" t="s">
        <v>6684</v>
      </c>
      <c r="H1292" s="267" t="s">
        <v>5726</v>
      </c>
      <c r="I1292" s="267" t="s">
        <v>5137</v>
      </c>
      <c r="J1292" s="267" t="s">
        <v>5138</v>
      </c>
      <c r="K1292" s="267" t="s">
        <v>4184</v>
      </c>
      <c r="L1292" s="268" t="s">
        <v>4925</v>
      </c>
    </row>
    <row r="1293" customFormat="false" ht="12.5" hidden="false" customHeight="false" outlineLevel="0" collapsed="false">
      <c r="A1293" s="267" t="s">
        <v>7496</v>
      </c>
      <c r="B1293" s="267"/>
      <c r="C1293" s="267"/>
      <c r="D1293" s="267" t="s">
        <v>7497</v>
      </c>
      <c r="E1293" s="267" t="s">
        <v>4921</v>
      </c>
      <c r="F1293" s="267"/>
      <c r="G1293" s="267"/>
      <c r="H1293" s="267" t="s">
        <v>5203</v>
      </c>
      <c r="I1293" s="267" t="s">
        <v>5174</v>
      </c>
      <c r="J1293" s="267" t="s">
        <v>5175</v>
      </c>
      <c r="K1293" s="267" t="s">
        <v>4232</v>
      </c>
      <c r="L1293" s="268" t="s">
        <v>4925</v>
      </c>
    </row>
    <row r="1294" customFormat="false" ht="12.5" hidden="false" customHeight="false" outlineLevel="0" collapsed="false">
      <c r="A1294" s="267" t="s">
        <v>7498</v>
      </c>
      <c r="B1294" s="267"/>
      <c r="C1294" s="267"/>
      <c r="D1294" s="267" t="s">
        <v>7499</v>
      </c>
      <c r="E1294" s="267" t="s">
        <v>4921</v>
      </c>
      <c r="F1294" s="267"/>
      <c r="G1294" s="267"/>
      <c r="H1294" s="267" t="s">
        <v>5205</v>
      </c>
      <c r="I1294" s="267" t="s">
        <v>4936</v>
      </c>
      <c r="J1294" s="267" t="s">
        <v>4937</v>
      </c>
      <c r="K1294" s="267" t="s">
        <v>4623</v>
      </c>
      <c r="L1294" s="268" t="s">
        <v>4925</v>
      </c>
    </row>
    <row r="1295" customFormat="false" ht="12.5" hidden="false" customHeight="false" outlineLevel="0" collapsed="false">
      <c r="A1295" s="267" t="s">
        <v>7500</v>
      </c>
      <c r="B1295" s="267"/>
      <c r="C1295" s="267" t="s">
        <v>5959</v>
      </c>
      <c r="D1295" s="267" t="s">
        <v>7501</v>
      </c>
      <c r="E1295" s="267" t="s">
        <v>1792</v>
      </c>
      <c r="F1295" s="267"/>
      <c r="G1295" s="267" t="s">
        <v>7011</v>
      </c>
      <c r="H1295" s="267" t="s">
        <v>7502</v>
      </c>
      <c r="I1295" s="267" t="s">
        <v>5363</v>
      </c>
      <c r="J1295" s="267" t="s">
        <v>5364</v>
      </c>
      <c r="K1295" s="267" t="s">
        <v>4284</v>
      </c>
      <c r="L1295" s="268" t="s">
        <v>4927</v>
      </c>
    </row>
    <row r="1296" customFormat="false" ht="12.5" hidden="false" customHeight="false" outlineLevel="0" collapsed="false">
      <c r="A1296" s="267" t="s">
        <v>7500</v>
      </c>
      <c r="B1296" s="267"/>
      <c r="C1296" s="267" t="s">
        <v>5959</v>
      </c>
      <c r="D1296" s="267" t="s">
        <v>7501</v>
      </c>
      <c r="E1296" s="267" t="s">
        <v>1792</v>
      </c>
      <c r="F1296" s="267"/>
      <c r="G1296" s="267" t="s">
        <v>7011</v>
      </c>
      <c r="H1296" s="267" t="s">
        <v>7503</v>
      </c>
      <c r="I1296" s="267" t="s">
        <v>5363</v>
      </c>
      <c r="J1296" s="267" t="s">
        <v>5364</v>
      </c>
      <c r="K1296" s="267" t="s">
        <v>4288</v>
      </c>
      <c r="L1296" s="268" t="s">
        <v>4925</v>
      </c>
    </row>
    <row r="1297" customFormat="false" ht="12.5" hidden="false" customHeight="false" outlineLevel="0" collapsed="false">
      <c r="A1297" s="267" t="s">
        <v>7504</v>
      </c>
      <c r="B1297" s="267"/>
      <c r="C1297" s="267"/>
      <c r="D1297" s="267" t="s">
        <v>7505</v>
      </c>
      <c r="E1297" s="267" t="s">
        <v>4921</v>
      </c>
      <c r="F1297" s="267"/>
      <c r="G1297" s="267"/>
      <c r="H1297" s="267" t="s">
        <v>7506</v>
      </c>
      <c r="I1297" s="267" t="s">
        <v>5144</v>
      </c>
      <c r="J1297" s="267" t="s">
        <v>5145</v>
      </c>
      <c r="K1297" s="267" t="s">
        <v>4272</v>
      </c>
      <c r="L1297" s="268" t="s">
        <v>4925</v>
      </c>
    </row>
    <row r="1298" customFormat="false" ht="12.5" hidden="false" customHeight="false" outlineLevel="0" collapsed="false">
      <c r="A1298" s="267" t="s">
        <v>7507</v>
      </c>
      <c r="B1298" s="267"/>
      <c r="C1298" s="267"/>
      <c r="D1298" s="267" t="s">
        <v>7508</v>
      </c>
      <c r="E1298" s="267" t="s">
        <v>4921</v>
      </c>
      <c r="F1298" s="267"/>
      <c r="G1298" s="267"/>
      <c r="H1298" s="267" t="s">
        <v>7509</v>
      </c>
      <c r="I1298" s="267" t="s">
        <v>6246</v>
      </c>
      <c r="J1298" s="267" t="s">
        <v>6247</v>
      </c>
      <c r="K1298" s="267" t="s">
        <v>4089</v>
      </c>
      <c r="L1298" s="268" t="s">
        <v>4925</v>
      </c>
    </row>
    <row r="1299" customFormat="false" ht="12.5" hidden="false" customHeight="false" outlineLevel="0" collapsed="false">
      <c r="A1299" s="267" t="s">
        <v>7510</v>
      </c>
      <c r="B1299" s="267"/>
      <c r="C1299" s="267"/>
      <c r="D1299" s="267" t="s">
        <v>7511</v>
      </c>
      <c r="E1299" s="267" t="s">
        <v>4921</v>
      </c>
      <c r="F1299" s="267"/>
      <c r="G1299" s="267"/>
      <c r="H1299" s="267" t="s">
        <v>7512</v>
      </c>
      <c r="I1299" s="267" t="s">
        <v>4936</v>
      </c>
      <c r="J1299" s="267" t="s">
        <v>4937</v>
      </c>
      <c r="K1299" s="267" t="s">
        <v>4843</v>
      </c>
      <c r="L1299" s="268" t="s">
        <v>4925</v>
      </c>
    </row>
    <row r="1300" customFormat="false" ht="12.5" hidden="false" customHeight="false" outlineLevel="0" collapsed="false">
      <c r="A1300" s="267" t="s">
        <v>7513</v>
      </c>
      <c r="B1300" s="267"/>
      <c r="C1300" s="267"/>
      <c r="D1300" s="267" t="s">
        <v>7514</v>
      </c>
      <c r="E1300" s="267" t="s">
        <v>1792</v>
      </c>
      <c r="F1300" s="267"/>
      <c r="G1300" s="267"/>
      <c r="H1300" s="267" t="s">
        <v>7515</v>
      </c>
      <c r="I1300" s="267" t="s">
        <v>5121</v>
      </c>
      <c r="J1300" s="267" t="s">
        <v>5122</v>
      </c>
      <c r="K1300" s="267" t="s">
        <v>4141</v>
      </c>
      <c r="L1300" s="268" t="s">
        <v>4925</v>
      </c>
    </row>
    <row r="1301" customFormat="false" ht="12.5" hidden="false" customHeight="false" outlineLevel="0" collapsed="false">
      <c r="A1301" s="267" t="s">
        <v>7513</v>
      </c>
      <c r="B1301" s="267"/>
      <c r="C1301" s="267"/>
      <c r="D1301" s="267" t="s">
        <v>7514</v>
      </c>
      <c r="E1301" s="267" t="s">
        <v>1792</v>
      </c>
      <c r="F1301" s="267"/>
      <c r="G1301" s="267"/>
      <c r="H1301" s="267" t="s">
        <v>7516</v>
      </c>
      <c r="I1301" s="267" t="s">
        <v>5121</v>
      </c>
      <c r="J1301" s="267" t="s">
        <v>5122</v>
      </c>
      <c r="K1301" s="267" t="s">
        <v>4300</v>
      </c>
      <c r="L1301" s="268" t="s">
        <v>4925</v>
      </c>
    </row>
    <row r="1302" customFormat="false" ht="12.5" hidden="false" customHeight="false" outlineLevel="0" collapsed="false">
      <c r="A1302" s="267" t="s">
        <v>7517</v>
      </c>
      <c r="B1302" s="267"/>
      <c r="C1302" s="267" t="s">
        <v>5635</v>
      </c>
      <c r="D1302" s="267" t="s">
        <v>7518</v>
      </c>
      <c r="E1302" s="267" t="s">
        <v>1792</v>
      </c>
      <c r="F1302" s="267"/>
      <c r="G1302" s="267" t="s">
        <v>5637</v>
      </c>
      <c r="H1302" s="267" t="s">
        <v>5021</v>
      </c>
      <c r="I1302" s="267" t="s">
        <v>5458</v>
      </c>
      <c r="J1302" s="267" t="s">
        <v>5459</v>
      </c>
      <c r="K1302" s="267" t="s">
        <v>4320</v>
      </c>
      <c r="L1302" s="268" t="s">
        <v>4927</v>
      </c>
    </row>
    <row r="1303" customFormat="false" ht="12.5" hidden="false" customHeight="false" outlineLevel="0" collapsed="false">
      <c r="A1303" s="267" t="s">
        <v>7517</v>
      </c>
      <c r="B1303" s="267"/>
      <c r="C1303" s="267" t="s">
        <v>5635</v>
      </c>
      <c r="D1303" s="267" t="s">
        <v>7518</v>
      </c>
      <c r="E1303" s="267" t="s">
        <v>1792</v>
      </c>
      <c r="F1303" s="267"/>
      <c r="G1303" s="267" t="s">
        <v>5637</v>
      </c>
      <c r="H1303" s="267" t="s">
        <v>7519</v>
      </c>
      <c r="I1303" s="267" t="s">
        <v>5458</v>
      </c>
      <c r="J1303" s="267" t="s">
        <v>5459</v>
      </c>
      <c r="K1303" s="267" t="s">
        <v>4360</v>
      </c>
      <c r="L1303" s="268" t="s">
        <v>4925</v>
      </c>
    </row>
    <row r="1304" customFormat="false" ht="12.5" hidden="false" customHeight="false" outlineLevel="0" collapsed="false">
      <c r="A1304" s="267" t="s">
        <v>7517</v>
      </c>
      <c r="B1304" s="267"/>
      <c r="C1304" s="267" t="s">
        <v>5635</v>
      </c>
      <c r="D1304" s="267" t="s">
        <v>7518</v>
      </c>
      <c r="E1304" s="267" t="s">
        <v>1792</v>
      </c>
      <c r="F1304" s="267"/>
      <c r="G1304" s="267" t="s">
        <v>5637</v>
      </c>
      <c r="H1304" s="267" t="s">
        <v>5640</v>
      </c>
      <c r="I1304" s="267" t="s">
        <v>5458</v>
      </c>
      <c r="J1304" s="267" t="s">
        <v>5459</v>
      </c>
      <c r="K1304" s="267" t="s">
        <v>4421</v>
      </c>
      <c r="L1304" s="268" t="s">
        <v>4927</v>
      </c>
    </row>
    <row r="1305" customFormat="false" ht="12.5" hidden="false" customHeight="false" outlineLevel="0" collapsed="false">
      <c r="A1305" s="267" t="s">
        <v>7517</v>
      </c>
      <c r="B1305" s="267"/>
      <c r="C1305" s="267" t="s">
        <v>5635</v>
      </c>
      <c r="D1305" s="267" t="s">
        <v>7518</v>
      </c>
      <c r="E1305" s="267" t="s">
        <v>1792</v>
      </c>
      <c r="F1305" s="267"/>
      <c r="G1305" s="267" t="s">
        <v>5637</v>
      </c>
      <c r="H1305" s="267" t="s">
        <v>5471</v>
      </c>
      <c r="I1305" s="267" t="s">
        <v>5458</v>
      </c>
      <c r="J1305" s="267" t="s">
        <v>5459</v>
      </c>
      <c r="K1305" s="267" t="s">
        <v>4429</v>
      </c>
      <c r="L1305" s="268" t="s">
        <v>4925</v>
      </c>
    </row>
    <row r="1306" customFormat="false" ht="12.5" hidden="false" customHeight="false" outlineLevel="0" collapsed="false">
      <c r="A1306" s="267" t="s">
        <v>7517</v>
      </c>
      <c r="B1306" s="267"/>
      <c r="C1306" s="267" t="s">
        <v>5635</v>
      </c>
      <c r="D1306" s="267" t="s">
        <v>7518</v>
      </c>
      <c r="E1306" s="267" t="s">
        <v>1792</v>
      </c>
      <c r="F1306" s="267"/>
      <c r="G1306" s="267" t="s">
        <v>5637</v>
      </c>
      <c r="H1306" s="267" t="s">
        <v>6887</v>
      </c>
      <c r="I1306" s="267" t="s">
        <v>5458</v>
      </c>
      <c r="J1306" s="267" t="s">
        <v>5459</v>
      </c>
      <c r="K1306" s="267" t="s">
        <v>4477</v>
      </c>
      <c r="L1306" s="268" t="s">
        <v>4925</v>
      </c>
    </row>
    <row r="1307" customFormat="false" ht="12.5" hidden="false" customHeight="false" outlineLevel="0" collapsed="false">
      <c r="A1307" s="267" t="s">
        <v>7520</v>
      </c>
      <c r="B1307" s="267"/>
      <c r="C1307" s="267" t="s">
        <v>4699</v>
      </c>
      <c r="D1307" s="267" t="s">
        <v>7521</v>
      </c>
      <c r="E1307" s="267" t="s">
        <v>4921</v>
      </c>
      <c r="F1307" s="267"/>
      <c r="G1307" s="267" t="s">
        <v>6782</v>
      </c>
      <c r="H1307" s="267" t="s">
        <v>5989</v>
      </c>
      <c r="I1307" s="267" t="s">
        <v>5102</v>
      </c>
      <c r="J1307" s="267" t="s">
        <v>5103</v>
      </c>
      <c r="K1307" s="267" t="s">
        <v>4280</v>
      </c>
      <c r="L1307" s="268" t="s">
        <v>4925</v>
      </c>
    </row>
    <row r="1308" customFormat="false" ht="12.5" hidden="false" customHeight="false" outlineLevel="0" collapsed="false">
      <c r="A1308" s="267" t="s">
        <v>7522</v>
      </c>
      <c r="B1308" s="267" t="s">
        <v>7523</v>
      </c>
      <c r="C1308" s="267" t="s">
        <v>5216</v>
      </c>
      <c r="D1308" s="267" t="s">
        <v>7524</v>
      </c>
      <c r="E1308" s="267" t="s">
        <v>1792</v>
      </c>
      <c r="F1308" s="267" t="s">
        <v>7525</v>
      </c>
      <c r="G1308" s="267" t="s">
        <v>5218</v>
      </c>
      <c r="H1308" s="267" t="s">
        <v>7526</v>
      </c>
      <c r="I1308" s="267" t="s">
        <v>5048</v>
      </c>
      <c r="J1308" s="267" t="s">
        <v>5049</v>
      </c>
      <c r="K1308" s="267" t="s">
        <v>4085</v>
      </c>
      <c r="L1308" s="268" t="s">
        <v>4925</v>
      </c>
    </row>
    <row r="1309" customFormat="false" ht="12.5" hidden="false" customHeight="false" outlineLevel="0" collapsed="false">
      <c r="A1309" s="267" t="s">
        <v>7522</v>
      </c>
      <c r="B1309" s="267" t="s">
        <v>7523</v>
      </c>
      <c r="C1309" s="267" t="s">
        <v>5216</v>
      </c>
      <c r="D1309" s="267" t="s">
        <v>7524</v>
      </c>
      <c r="E1309" s="267" t="s">
        <v>1792</v>
      </c>
      <c r="F1309" s="267" t="s">
        <v>7525</v>
      </c>
      <c r="G1309" s="267" t="s">
        <v>5218</v>
      </c>
      <c r="H1309" s="267" t="s">
        <v>6137</v>
      </c>
      <c r="I1309" s="267" t="s">
        <v>5048</v>
      </c>
      <c r="J1309" s="267" t="s">
        <v>5049</v>
      </c>
      <c r="K1309" s="267" t="s">
        <v>4089</v>
      </c>
      <c r="L1309" s="268" t="s">
        <v>4925</v>
      </c>
    </row>
    <row r="1310" customFormat="false" ht="12.5" hidden="false" customHeight="false" outlineLevel="0" collapsed="false">
      <c r="A1310" s="267" t="s">
        <v>7522</v>
      </c>
      <c r="B1310" s="267" t="s">
        <v>7523</v>
      </c>
      <c r="C1310" s="267" t="s">
        <v>5216</v>
      </c>
      <c r="D1310" s="267" t="s">
        <v>7524</v>
      </c>
      <c r="E1310" s="267" t="s">
        <v>1792</v>
      </c>
      <c r="F1310" s="267" t="s">
        <v>7525</v>
      </c>
      <c r="G1310" s="267" t="s">
        <v>5218</v>
      </c>
      <c r="H1310" s="267" t="s">
        <v>7527</v>
      </c>
      <c r="I1310" s="267" t="s">
        <v>5048</v>
      </c>
      <c r="J1310" s="267" t="s">
        <v>5049</v>
      </c>
      <c r="K1310" s="267" t="s">
        <v>4105</v>
      </c>
      <c r="L1310" s="268" t="s">
        <v>4925</v>
      </c>
    </row>
    <row r="1311" customFormat="false" ht="12.5" hidden="false" customHeight="false" outlineLevel="0" collapsed="false">
      <c r="A1311" s="267" t="s">
        <v>7522</v>
      </c>
      <c r="B1311" s="267" t="s">
        <v>7528</v>
      </c>
      <c r="C1311" s="267" t="s">
        <v>5216</v>
      </c>
      <c r="D1311" s="267" t="s">
        <v>7524</v>
      </c>
      <c r="E1311" s="267" t="s">
        <v>1792</v>
      </c>
      <c r="F1311" s="267" t="s">
        <v>7529</v>
      </c>
      <c r="G1311" s="267" t="s">
        <v>5218</v>
      </c>
      <c r="H1311" s="267" t="s">
        <v>7530</v>
      </c>
      <c r="I1311" s="267" t="s">
        <v>5051</v>
      </c>
      <c r="J1311" s="267" t="s">
        <v>5052</v>
      </c>
      <c r="K1311" s="267" t="s">
        <v>4109</v>
      </c>
      <c r="L1311" s="268" t="s">
        <v>4925</v>
      </c>
    </row>
    <row r="1312" customFormat="false" ht="12.5" hidden="false" customHeight="false" outlineLevel="0" collapsed="false">
      <c r="A1312" s="267" t="s">
        <v>7522</v>
      </c>
      <c r="B1312" s="267" t="s">
        <v>7528</v>
      </c>
      <c r="C1312" s="267" t="s">
        <v>5216</v>
      </c>
      <c r="D1312" s="267" t="s">
        <v>7524</v>
      </c>
      <c r="E1312" s="267" t="s">
        <v>1792</v>
      </c>
      <c r="F1312" s="267" t="s">
        <v>7529</v>
      </c>
      <c r="G1312" s="267" t="s">
        <v>5218</v>
      </c>
      <c r="H1312" s="267" t="s">
        <v>5718</v>
      </c>
      <c r="I1312" s="267" t="s">
        <v>5051</v>
      </c>
      <c r="J1312" s="267" t="s">
        <v>5052</v>
      </c>
      <c r="K1312" s="267" t="s">
        <v>4133</v>
      </c>
      <c r="L1312" s="268" t="s">
        <v>4925</v>
      </c>
    </row>
    <row r="1313" customFormat="false" ht="12.5" hidden="false" customHeight="false" outlineLevel="0" collapsed="false">
      <c r="A1313" s="267" t="s">
        <v>7522</v>
      </c>
      <c r="B1313" s="267" t="s">
        <v>7528</v>
      </c>
      <c r="C1313" s="267" t="s">
        <v>5216</v>
      </c>
      <c r="D1313" s="267" t="s">
        <v>7524</v>
      </c>
      <c r="E1313" s="267" t="s">
        <v>1792</v>
      </c>
      <c r="F1313" s="267" t="s">
        <v>7529</v>
      </c>
      <c r="G1313" s="267" t="s">
        <v>5218</v>
      </c>
      <c r="H1313" s="267" t="s">
        <v>5088</v>
      </c>
      <c r="I1313" s="267" t="s">
        <v>5051</v>
      </c>
      <c r="J1313" s="267" t="s">
        <v>5052</v>
      </c>
      <c r="K1313" s="267" t="s">
        <v>4256</v>
      </c>
      <c r="L1313" s="268" t="s">
        <v>4925</v>
      </c>
    </row>
    <row r="1314" customFormat="false" ht="12.5" hidden="false" customHeight="false" outlineLevel="0" collapsed="false">
      <c r="A1314" s="267" t="s">
        <v>7522</v>
      </c>
      <c r="B1314" s="267" t="s">
        <v>7531</v>
      </c>
      <c r="C1314" s="267" t="s">
        <v>5216</v>
      </c>
      <c r="D1314" s="267" t="s">
        <v>7524</v>
      </c>
      <c r="E1314" s="267" t="s">
        <v>1792</v>
      </c>
      <c r="F1314" s="267" t="s">
        <v>7532</v>
      </c>
      <c r="G1314" s="267" t="s">
        <v>5218</v>
      </c>
      <c r="H1314" s="267" t="s">
        <v>5870</v>
      </c>
      <c r="I1314" s="267" t="s">
        <v>5051</v>
      </c>
      <c r="J1314" s="267" t="s">
        <v>5052</v>
      </c>
      <c r="K1314" s="267" t="s">
        <v>4164</v>
      </c>
      <c r="L1314" s="268" t="s">
        <v>4925</v>
      </c>
    </row>
    <row r="1315" customFormat="false" ht="12.5" hidden="false" customHeight="false" outlineLevel="0" collapsed="false">
      <c r="A1315" s="267" t="s">
        <v>7522</v>
      </c>
      <c r="B1315" s="267" t="s">
        <v>7531</v>
      </c>
      <c r="C1315" s="267" t="s">
        <v>5216</v>
      </c>
      <c r="D1315" s="267" t="s">
        <v>7524</v>
      </c>
      <c r="E1315" s="267" t="s">
        <v>1792</v>
      </c>
      <c r="F1315" s="267" t="s">
        <v>7532</v>
      </c>
      <c r="G1315" s="267" t="s">
        <v>5218</v>
      </c>
      <c r="H1315" s="267" t="s">
        <v>7533</v>
      </c>
      <c r="I1315" s="267" t="s">
        <v>5051</v>
      </c>
      <c r="J1315" s="267" t="s">
        <v>5052</v>
      </c>
      <c r="K1315" s="267" t="s">
        <v>4276</v>
      </c>
      <c r="L1315" s="268" t="s">
        <v>4925</v>
      </c>
    </row>
    <row r="1316" customFormat="false" ht="12.5" hidden="false" customHeight="false" outlineLevel="0" collapsed="false">
      <c r="A1316" s="267" t="s">
        <v>7522</v>
      </c>
      <c r="B1316" s="267" t="s">
        <v>7534</v>
      </c>
      <c r="C1316" s="267" t="s">
        <v>5216</v>
      </c>
      <c r="D1316" s="267" t="s">
        <v>7524</v>
      </c>
      <c r="E1316" s="267" t="s">
        <v>1792</v>
      </c>
      <c r="F1316" s="267" t="s">
        <v>7535</v>
      </c>
      <c r="G1316" s="267" t="s">
        <v>5218</v>
      </c>
      <c r="H1316" s="267" t="s">
        <v>7536</v>
      </c>
      <c r="I1316" s="267" t="s">
        <v>6062</v>
      </c>
      <c r="J1316" s="267" t="s">
        <v>6063</v>
      </c>
      <c r="K1316" s="267" t="s">
        <v>4081</v>
      </c>
      <c r="L1316" s="268" t="s">
        <v>4925</v>
      </c>
    </row>
    <row r="1317" customFormat="false" ht="12.5" hidden="false" customHeight="false" outlineLevel="0" collapsed="false">
      <c r="A1317" s="267" t="s">
        <v>7522</v>
      </c>
      <c r="B1317" s="267" t="s">
        <v>7534</v>
      </c>
      <c r="C1317" s="267" t="s">
        <v>5216</v>
      </c>
      <c r="D1317" s="267" t="s">
        <v>7524</v>
      </c>
      <c r="E1317" s="267" t="s">
        <v>1792</v>
      </c>
      <c r="F1317" s="267" t="s">
        <v>7535</v>
      </c>
      <c r="G1317" s="267" t="s">
        <v>5218</v>
      </c>
      <c r="H1317" s="267" t="s">
        <v>7537</v>
      </c>
      <c r="I1317" s="267" t="s">
        <v>5275</v>
      </c>
      <c r="J1317" s="267" t="s">
        <v>5276</v>
      </c>
      <c r="K1317" s="267" t="s">
        <v>4105</v>
      </c>
      <c r="L1317" s="268" t="s">
        <v>4925</v>
      </c>
    </row>
    <row r="1318" customFormat="false" ht="12.5" hidden="false" customHeight="false" outlineLevel="0" collapsed="false">
      <c r="A1318" s="267" t="s">
        <v>7522</v>
      </c>
      <c r="B1318" s="267" t="s">
        <v>7534</v>
      </c>
      <c r="C1318" s="267" t="s">
        <v>5216</v>
      </c>
      <c r="D1318" s="267" t="s">
        <v>7524</v>
      </c>
      <c r="E1318" s="267" t="s">
        <v>1792</v>
      </c>
      <c r="F1318" s="267" t="s">
        <v>7535</v>
      </c>
      <c r="G1318" s="267" t="s">
        <v>5218</v>
      </c>
      <c r="H1318" s="267" t="s">
        <v>7538</v>
      </c>
      <c r="I1318" s="267" t="s">
        <v>5048</v>
      </c>
      <c r="J1318" s="267" t="s">
        <v>5049</v>
      </c>
      <c r="K1318" s="267" t="s">
        <v>4141</v>
      </c>
      <c r="L1318" s="268" t="s">
        <v>4925</v>
      </c>
    </row>
    <row r="1319" customFormat="false" ht="12.5" hidden="false" customHeight="false" outlineLevel="0" collapsed="false">
      <c r="A1319" s="267" t="s">
        <v>7539</v>
      </c>
      <c r="B1319" s="267"/>
      <c r="C1319" s="267"/>
      <c r="D1319" s="267" t="s">
        <v>7540</v>
      </c>
      <c r="E1319" s="267" t="s">
        <v>1792</v>
      </c>
      <c r="F1319" s="267"/>
      <c r="G1319" s="267"/>
      <c r="H1319" s="267" t="s">
        <v>7541</v>
      </c>
      <c r="I1319" s="267" t="s">
        <v>6246</v>
      </c>
      <c r="J1319" s="267" t="s">
        <v>6247</v>
      </c>
      <c r="K1319" s="267" t="s">
        <v>4101</v>
      </c>
      <c r="L1319" s="268" t="s">
        <v>4925</v>
      </c>
    </row>
    <row r="1320" customFormat="false" ht="12.5" hidden="false" customHeight="false" outlineLevel="0" collapsed="false">
      <c r="A1320" s="267" t="s">
        <v>7539</v>
      </c>
      <c r="B1320" s="267"/>
      <c r="C1320" s="267"/>
      <c r="D1320" s="267" t="s">
        <v>7540</v>
      </c>
      <c r="E1320" s="267" t="s">
        <v>1792</v>
      </c>
      <c r="F1320" s="267"/>
      <c r="G1320" s="267"/>
      <c r="H1320" s="267" t="s">
        <v>7542</v>
      </c>
      <c r="I1320" s="267" t="s">
        <v>6246</v>
      </c>
      <c r="J1320" s="267" t="s">
        <v>6247</v>
      </c>
      <c r="K1320" s="267" t="s">
        <v>4117</v>
      </c>
      <c r="L1320" s="268" t="s">
        <v>4925</v>
      </c>
    </row>
    <row r="1321" customFormat="false" ht="12.5" hidden="false" customHeight="false" outlineLevel="0" collapsed="false">
      <c r="A1321" s="267" t="s">
        <v>7543</v>
      </c>
      <c r="B1321" s="267"/>
      <c r="C1321" s="267" t="s">
        <v>4877</v>
      </c>
      <c r="D1321" s="267" t="s">
        <v>7544</v>
      </c>
      <c r="E1321" s="267" t="s">
        <v>4921</v>
      </c>
      <c r="F1321" s="267"/>
      <c r="G1321" s="267" t="s">
        <v>5478</v>
      </c>
      <c r="H1321" s="267" t="s">
        <v>7545</v>
      </c>
      <c r="I1321" s="267" t="s">
        <v>5562</v>
      </c>
      <c r="J1321" s="267" t="s">
        <v>5563</v>
      </c>
      <c r="K1321" s="267" t="s">
        <v>4292</v>
      </c>
      <c r="L1321" s="268" t="s">
        <v>4925</v>
      </c>
    </row>
    <row r="1322" customFormat="false" ht="12.5" hidden="false" customHeight="false" outlineLevel="0" collapsed="false">
      <c r="A1322" s="267" t="s">
        <v>7546</v>
      </c>
      <c r="B1322" s="267"/>
      <c r="C1322" s="267"/>
      <c r="D1322" s="267" t="s">
        <v>7547</v>
      </c>
      <c r="E1322" s="267" t="s">
        <v>4921</v>
      </c>
      <c r="F1322" s="267"/>
      <c r="G1322" s="267"/>
      <c r="H1322" s="267" t="s">
        <v>7548</v>
      </c>
      <c r="I1322" s="267" t="s">
        <v>4923</v>
      </c>
      <c r="J1322" s="267" t="s">
        <v>4924</v>
      </c>
      <c r="K1322" s="267" t="s">
        <v>4204</v>
      </c>
      <c r="L1322" s="268" t="s">
        <v>4925</v>
      </c>
    </row>
    <row r="1323" customFormat="false" ht="12.5" hidden="false" customHeight="false" outlineLevel="0" collapsed="false">
      <c r="A1323" s="267" t="s">
        <v>7546</v>
      </c>
      <c r="B1323" s="267"/>
      <c r="C1323" s="267"/>
      <c r="D1323" s="267" t="s">
        <v>7547</v>
      </c>
      <c r="E1323" s="267" t="s">
        <v>4921</v>
      </c>
      <c r="F1323" s="267"/>
      <c r="G1323" s="267"/>
      <c r="H1323" s="267" t="s">
        <v>7549</v>
      </c>
      <c r="I1323" s="267" t="s">
        <v>4923</v>
      </c>
      <c r="J1323" s="267" t="s">
        <v>4924</v>
      </c>
      <c r="K1323" s="267" t="s">
        <v>4308</v>
      </c>
      <c r="L1323" s="268" t="s">
        <v>4925</v>
      </c>
    </row>
    <row r="1324" customFormat="false" ht="12.5" hidden="false" customHeight="false" outlineLevel="0" collapsed="false">
      <c r="A1324" s="267" t="s">
        <v>7546</v>
      </c>
      <c r="B1324" s="267"/>
      <c r="C1324" s="267"/>
      <c r="D1324" s="267" t="s">
        <v>7547</v>
      </c>
      <c r="E1324" s="267" t="s">
        <v>4921</v>
      </c>
      <c r="F1324" s="267"/>
      <c r="G1324" s="267"/>
      <c r="H1324" s="267" t="s">
        <v>7550</v>
      </c>
      <c r="I1324" s="267" t="s">
        <v>4923</v>
      </c>
      <c r="J1324" s="267" t="s">
        <v>4924</v>
      </c>
      <c r="K1324" s="267" t="s">
        <v>4312</v>
      </c>
      <c r="L1324" s="268" t="s">
        <v>4927</v>
      </c>
    </row>
    <row r="1325" customFormat="false" ht="12.5" hidden="false" customHeight="false" outlineLevel="0" collapsed="false">
      <c r="A1325" s="267" t="s">
        <v>7551</v>
      </c>
      <c r="B1325" s="267"/>
      <c r="C1325" s="267" t="s">
        <v>4747</v>
      </c>
      <c r="D1325" s="267" t="s">
        <v>7552</v>
      </c>
      <c r="E1325" s="267" t="s">
        <v>1792</v>
      </c>
      <c r="F1325" s="267"/>
      <c r="G1325" s="267" t="s">
        <v>6899</v>
      </c>
      <c r="H1325" s="267" t="s">
        <v>7403</v>
      </c>
      <c r="I1325" s="267" t="s">
        <v>5137</v>
      </c>
      <c r="J1325" s="267" t="s">
        <v>5138</v>
      </c>
      <c r="K1325" s="267" t="s">
        <v>4125</v>
      </c>
      <c r="L1325" s="268" t="s">
        <v>4927</v>
      </c>
    </row>
    <row r="1326" customFormat="false" ht="12.5" hidden="false" customHeight="false" outlineLevel="0" collapsed="false">
      <c r="A1326" s="267" t="s">
        <v>7551</v>
      </c>
      <c r="B1326" s="267"/>
      <c r="C1326" s="267" t="s">
        <v>4747</v>
      </c>
      <c r="D1326" s="267" t="s">
        <v>7552</v>
      </c>
      <c r="E1326" s="267" t="s">
        <v>1792</v>
      </c>
      <c r="F1326" s="267"/>
      <c r="G1326" s="267" t="s">
        <v>6899</v>
      </c>
      <c r="H1326" s="267" t="s">
        <v>5355</v>
      </c>
      <c r="I1326" s="267" t="s">
        <v>5137</v>
      </c>
      <c r="J1326" s="267" t="s">
        <v>5138</v>
      </c>
      <c r="K1326" s="267" t="s">
        <v>4212</v>
      </c>
      <c r="L1326" s="268" t="s">
        <v>4925</v>
      </c>
    </row>
    <row r="1327" customFormat="false" ht="12.5" hidden="false" customHeight="false" outlineLevel="0" collapsed="false">
      <c r="A1327" s="267" t="s">
        <v>7551</v>
      </c>
      <c r="B1327" s="267"/>
      <c r="C1327" s="267" t="s">
        <v>4747</v>
      </c>
      <c r="D1327" s="267" t="s">
        <v>7552</v>
      </c>
      <c r="E1327" s="267" t="s">
        <v>1792</v>
      </c>
      <c r="F1327" s="267"/>
      <c r="G1327" s="267" t="s">
        <v>6899</v>
      </c>
      <c r="H1327" s="267" t="s">
        <v>5234</v>
      </c>
      <c r="I1327" s="267" t="s">
        <v>5137</v>
      </c>
      <c r="J1327" s="267" t="s">
        <v>5138</v>
      </c>
      <c r="K1327" s="267" t="s">
        <v>4232</v>
      </c>
      <c r="L1327" s="268" t="s">
        <v>4927</v>
      </c>
    </row>
    <row r="1328" customFormat="false" ht="12.5" hidden="false" customHeight="false" outlineLevel="0" collapsed="false">
      <c r="A1328" s="267" t="s">
        <v>7553</v>
      </c>
      <c r="B1328" s="267"/>
      <c r="C1328" s="267"/>
      <c r="D1328" s="267" t="s">
        <v>7554</v>
      </c>
      <c r="E1328" s="267" t="s">
        <v>4921</v>
      </c>
      <c r="F1328" s="267"/>
      <c r="G1328" s="267"/>
      <c r="H1328" s="267" t="s">
        <v>6081</v>
      </c>
      <c r="I1328" s="267" t="s">
        <v>5011</v>
      </c>
      <c r="J1328" s="267" t="s">
        <v>5012</v>
      </c>
      <c r="K1328" s="267" t="s">
        <v>4324</v>
      </c>
      <c r="L1328" s="268" t="s">
        <v>4925</v>
      </c>
    </row>
    <row r="1329" customFormat="false" ht="12.5" hidden="false" customHeight="false" outlineLevel="0" collapsed="false">
      <c r="A1329" s="267" t="s">
        <v>7555</v>
      </c>
      <c r="B1329" s="267"/>
      <c r="C1329" s="267"/>
      <c r="D1329" s="267" t="s">
        <v>7556</v>
      </c>
      <c r="E1329" s="267" t="s">
        <v>4921</v>
      </c>
      <c r="F1329" s="267"/>
      <c r="G1329" s="267"/>
      <c r="H1329" s="267" t="s">
        <v>5583</v>
      </c>
      <c r="I1329" s="267" t="s">
        <v>5144</v>
      </c>
      <c r="J1329" s="267" t="s">
        <v>5145</v>
      </c>
      <c r="K1329" s="267" t="s">
        <v>4149</v>
      </c>
      <c r="L1329" s="268" t="s">
        <v>4925</v>
      </c>
    </row>
    <row r="1330" customFormat="false" ht="12.5" hidden="false" customHeight="false" outlineLevel="0" collapsed="false">
      <c r="A1330" s="267" t="s">
        <v>7557</v>
      </c>
      <c r="B1330" s="267"/>
      <c r="C1330" s="267" t="s">
        <v>6595</v>
      </c>
      <c r="D1330" s="267" t="s">
        <v>7558</v>
      </c>
      <c r="E1330" s="267" t="s">
        <v>1792</v>
      </c>
      <c r="F1330" s="267"/>
      <c r="G1330" s="267" t="s">
        <v>6597</v>
      </c>
      <c r="H1330" s="267" t="s">
        <v>7559</v>
      </c>
      <c r="I1330" s="267" t="s">
        <v>5051</v>
      </c>
      <c r="J1330" s="267" t="s">
        <v>5052</v>
      </c>
      <c r="K1330" s="267" t="s">
        <v>4081</v>
      </c>
      <c r="L1330" s="268" t="s">
        <v>4925</v>
      </c>
    </row>
    <row r="1331" customFormat="false" ht="12.5" hidden="false" customHeight="false" outlineLevel="0" collapsed="false">
      <c r="A1331" s="267" t="s">
        <v>7557</v>
      </c>
      <c r="B1331" s="267"/>
      <c r="C1331" s="267" t="s">
        <v>6595</v>
      </c>
      <c r="D1331" s="267" t="s">
        <v>7558</v>
      </c>
      <c r="E1331" s="267" t="s">
        <v>1792</v>
      </c>
      <c r="F1331" s="267"/>
      <c r="G1331" s="267" t="s">
        <v>6597</v>
      </c>
      <c r="H1331" s="267" t="s">
        <v>5071</v>
      </c>
      <c r="I1331" s="267" t="s">
        <v>5051</v>
      </c>
      <c r="J1331" s="267" t="s">
        <v>5052</v>
      </c>
      <c r="K1331" s="267" t="s">
        <v>4085</v>
      </c>
      <c r="L1331" s="268" t="s">
        <v>4927</v>
      </c>
    </row>
    <row r="1332" customFormat="false" ht="12.5" hidden="false" customHeight="false" outlineLevel="0" collapsed="false">
      <c r="A1332" s="267" t="s">
        <v>7557</v>
      </c>
      <c r="B1332" s="267"/>
      <c r="C1332" s="267" t="s">
        <v>6595</v>
      </c>
      <c r="D1332" s="267" t="s">
        <v>7558</v>
      </c>
      <c r="E1332" s="267" t="s">
        <v>1792</v>
      </c>
      <c r="F1332" s="267"/>
      <c r="G1332" s="267" t="s">
        <v>6597</v>
      </c>
      <c r="H1332" s="267" t="s">
        <v>7560</v>
      </c>
      <c r="I1332" s="267" t="s">
        <v>5051</v>
      </c>
      <c r="J1332" s="267" t="s">
        <v>5052</v>
      </c>
      <c r="K1332" s="267" t="s">
        <v>4089</v>
      </c>
      <c r="L1332" s="268" t="s">
        <v>4925</v>
      </c>
    </row>
    <row r="1333" customFormat="false" ht="12.5" hidden="false" customHeight="false" outlineLevel="0" collapsed="false">
      <c r="A1333" s="267" t="s">
        <v>7557</v>
      </c>
      <c r="B1333" s="267"/>
      <c r="C1333" s="267" t="s">
        <v>6595</v>
      </c>
      <c r="D1333" s="267" t="s">
        <v>7558</v>
      </c>
      <c r="E1333" s="267" t="s">
        <v>1792</v>
      </c>
      <c r="F1333" s="267"/>
      <c r="G1333" s="267" t="s">
        <v>6597</v>
      </c>
      <c r="H1333" s="267" t="s">
        <v>5521</v>
      </c>
      <c r="I1333" s="267" t="s">
        <v>5051</v>
      </c>
      <c r="J1333" s="267" t="s">
        <v>5052</v>
      </c>
      <c r="K1333" s="267" t="s">
        <v>4113</v>
      </c>
      <c r="L1333" s="268" t="s">
        <v>4925</v>
      </c>
    </row>
    <row r="1334" customFormat="false" ht="12.5" hidden="false" customHeight="false" outlineLevel="0" collapsed="false">
      <c r="A1334" s="267" t="s">
        <v>7557</v>
      </c>
      <c r="B1334" s="267"/>
      <c r="C1334" s="267" t="s">
        <v>6595</v>
      </c>
      <c r="D1334" s="267" t="s">
        <v>7558</v>
      </c>
      <c r="E1334" s="267" t="s">
        <v>1792</v>
      </c>
      <c r="F1334" s="267"/>
      <c r="G1334" s="267" t="s">
        <v>6597</v>
      </c>
      <c r="H1334" s="267" t="s">
        <v>5197</v>
      </c>
      <c r="I1334" s="267" t="s">
        <v>5051</v>
      </c>
      <c r="J1334" s="267" t="s">
        <v>5052</v>
      </c>
      <c r="K1334" s="267" t="s">
        <v>4176</v>
      </c>
      <c r="L1334" s="268" t="s">
        <v>4927</v>
      </c>
    </row>
    <row r="1335" customFormat="false" ht="12.5" hidden="false" customHeight="false" outlineLevel="0" collapsed="false">
      <c r="A1335" s="267" t="s">
        <v>7557</v>
      </c>
      <c r="B1335" s="267"/>
      <c r="C1335" s="267" t="s">
        <v>6595</v>
      </c>
      <c r="D1335" s="267" t="s">
        <v>7558</v>
      </c>
      <c r="E1335" s="267" t="s">
        <v>1792</v>
      </c>
      <c r="F1335" s="267"/>
      <c r="G1335" s="267" t="s">
        <v>6597</v>
      </c>
      <c r="H1335" s="267" t="s">
        <v>5304</v>
      </c>
      <c r="I1335" s="267" t="s">
        <v>5051</v>
      </c>
      <c r="J1335" s="267" t="s">
        <v>5052</v>
      </c>
      <c r="K1335" s="267" t="s">
        <v>4324</v>
      </c>
      <c r="L1335" s="268" t="s">
        <v>4925</v>
      </c>
    </row>
    <row r="1336" customFormat="false" ht="12.5" hidden="false" customHeight="false" outlineLevel="0" collapsed="false">
      <c r="A1336" s="267" t="s">
        <v>7557</v>
      </c>
      <c r="B1336" s="267"/>
      <c r="C1336" s="267" t="s">
        <v>6595</v>
      </c>
      <c r="D1336" s="267" t="s">
        <v>7558</v>
      </c>
      <c r="E1336" s="267" t="s">
        <v>1792</v>
      </c>
      <c r="F1336" s="267"/>
      <c r="G1336" s="267" t="s">
        <v>6597</v>
      </c>
      <c r="H1336" s="267" t="s">
        <v>7561</v>
      </c>
      <c r="I1336" s="267" t="s">
        <v>5051</v>
      </c>
      <c r="J1336" s="267" t="s">
        <v>5052</v>
      </c>
      <c r="K1336" s="267" t="s">
        <v>4332</v>
      </c>
      <c r="L1336" s="268" t="s">
        <v>4925</v>
      </c>
    </row>
    <row r="1337" customFormat="false" ht="12.5" hidden="false" customHeight="false" outlineLevel="0" collapsed="false">
      <c r="A1337" s="267" t="s">
        <v>7562</v>
      </c>
      <c r="B1337" s="267"/>
      <c r="C1337" s="267"/>
      <c r="D1337" s="267" t="s">
        <v>7563</v>
      </c>
      <c r="E1337" s="267" t="s">
        <v>1792</v>
      </c>
      <c r="F1337" s="267"/>
      <c r="G1337" s="267"/>
      <c r="H1337" s="267" t="s">
        <v>7564</v>
      </c>
      <c r="I1337" s="267" t="s">
        <v>5300</v>
      </c>
      <c r="J1337" s="267" t="s">
        <v>5301</v>
      </c>
      <c r="K1337" s="267" t="s">
        <v>4081</v>
      </c>
      <c r="L1337" s="268" t="s">
        <v>4925</v>
      </c>
    </row>
    <row r="1338" customFormat="false" ht="12.5" hidden="false" customHeight="false" outlineLevel="0" collapsed="false">
      <c r="A1338" s="267" t="s">
        <v>7565</v>
      </c>
      <c r="B1338" s="267"/>
      <c r="C1338" s="267"/>
      <c r="D1338" s="267" t="s">
        <v>7566</v>
      </c>
      <c r="E1338" s="267" t="s">
        <v>4921</v>
      </c>
      <c r="F1338" s="267"/>
      <c r="G1338" s="267"/>
      <c r="H1338" s="267" t="s">
        <v>7567</v>
      </c>
      <c r="I1338" s="267" t="s">
        <v>4936</v>
      </c>
      <c r="J1338" s="267" t="s">
        <v>4937</v>
      </c>
      <c r="K1338" s="267" t="s">
        <v>4449</v>
      </c>
      <c r="L1338" s="268" t="s">
        <v>4925</v>
      </c>
    </row>
    <row r="1339" customFormat="false" ht="12.5" hidden="false" customHeight="false" outlineLevel="0" collapsed="false">
      <c r="A1339" s="267" t="s">
        <v>7568</v>
      </c>
      <c r="B1339" s="267"/>
      <c r="C1339" s="267"/>
      <c r="D1339" s="267" t="s">
        <v>7569</v>
      </c>
      <c r="E1339" s="267" t="s">
        <v>4921</v>
      </c>
      <c r="F1339" s="267"/>
      <c r="G1339" s="267"/>
      <c r="H1339" s="267" t="s">
        <v>5772</v>
      </c>
      <c r="I1339" s="267" t="s">
        <v>5114</v>
      </c>
      <c r="J1339" s="267" t="s">
        <v>5115</v>
      </c>
      <c r="K1339" s="267" t="s">
        <v>4160</v>
      </c>
      <c r="L1339" s="268" t="s">
        <v>4925</v>
      </c>
    </row>
    <row r="1340" customFormat="false" ht="12.5" hidden="false" customHeight="false" outlineLevel="0" collapsed="false">
      <c r="A1340" s="267" t="s">
        <v>7570</v>
      </c>
      <c r="B1340" s="267"/>
      <c r="C1340" s="267"/>
      <c r="D1340" s="267" t="s">
        <v>7571</v>
      </c>
      <c r="E1340" s="267" t="s">
        <v>4921</v>
      </c>
      <c r="F1340" s="267"/>
      <c r="G1340" s="267"/>
      <c r="H1340" s="267" t="s">
        <v>5813</v>
      </c>
      <c r="I1340" s="267" t="s">
        <v>5001</v>
      </c>
      <c r="J1340" s="267" t="s">
        <v>5002</v>
      </c>
      <c r="K1340" s="267" t="s">
        <v>4113</v>
      </c>
      <c r="L1340" s="268" t="s">
        <v>4925</v>
      </c>
    </row>
    <row r="1341" customFormat="false" ht="12.5" hidden="false" customHeight="false" outlineLevel="0" collapsed="false">
      <c r="A1341" s="267" t="s">
        <v>7572</v>
      </c>
      <c r="B1341" s="267"/>
      <c r="C1341" s="267" t="s">
        <v>6148</v>
      </c>
      <c r="D1341" s="267" t="s">
        <v>7573</v>
      </c>
      <c r="E1341" s="267" t="s">
        <v>4921</v>
      </c>
      <c r="F1341" s="267"/>
      <c r="G1341" s="267" t="s">
        <v>6150</v>
      </c>
      <c r="H1341" s="267" t="s">
        <v>5021</v>
      </c>
      <c r="I1341" s="267" t="s">
        <v>5102</v>
      </c>
      <c r="J1341" s="267" t="s">
        <v>5103</v>
      </c>
      <c r="K1341" s="267" t="s">
        <v>4272</v>
      </c>
      <c r="L1341" s="268" t="s">
        <v>4925</v>
      </c>
    </row>
    <row r="1342" customFormat="false" ht="12.5" hidden="false" customHeight="false" outlineLevel="0" collapsed="false">
      <c r="A1342" s="267" t="s">
        <v>7574</v>
      </c>
      <c r="B1342" s="267"/>
      <c r="C1342" s="267"/>
      <c r="D1342" s="267" t="s">
        <v>7575</v>
      </c>
      <c r="E1342" s="267" t="s">
        <v>1792</v>
      </c>
      <c r="F1342" s="267"/>
      <c r="G1342" s="267"/>
      <c r="H1342" s="267" t="s">
        <v>7576</v>
      </c>
      <c r="I1342" s="267" t="s">
        <v>5445</v>
      </c>
      <c r="J1342" s="267" t="s">
        <v>5446</v>
      </c>
      <c r="K1342" s="267" t="s">
        <v>4085</v>
      </c>
      <c r="L1342" s="268" t="s">
        <v>4925</v>
      </c>
    </row>
    <row r="1343" customFormat="false" ht="12.5" hidden="false" customHeight="false" outlineLevel="0" collapsed="false">
      <c r="A1343" s="267" t="s">
        <v>7577</v>
      </c>
      <c r="B1343" s="267"/>
      <c r="C1343" s="267"/>
      <c r="D1343" s="267" t="s">
        <v>7578</v>
      </c>
      <c r="E1343" s="267" t="s">
        <v>4921</v>
      </c>
      <c r="F1343" s="267"/>
      <c r="G1343" s="267"/>
      <c r="H1343" s="267" t="s">
        <v>7579</v>
      </c>
      <c r="I1343" s="267" t="s">
        <v>4973</v>
      </c>
      <c r="J1343" s="267" t="s">
        <v>4974</v>
      </c>
      <c r="K1343" s="267" t="s">
        <v>4180</v>
      </c>
      <c r="L1343" s="268" t="s">
        <v>4925</v>
      </c>
    </row>
    <row r="1344" customFormat="false" ht="12.5" hidden="false" customHeight="false" outlineLevel="0" collapsed="false">
      <c r="A1344" s="267" t="s">
        <v>7577</v>
      </c>
      <c r="B1344" s="267"/>
      <c r="C1344" s="267"/>
      <c r="D1344" s="267" t="s">
        <v>7578</v>
      </c>
      <c r="E1344" s="267" t="s">
        <v>4921</v>
      </c>
      <c r="F1344" s="267"/>
      <c r="G1344" s="267"/>
      <c r="H1344" s="267" t="s">
        <v>6950</v>
      </c>
      <c r="I1344" s="267" t="s">
        <v>5363</v>
      </c>
      <c r="J1344" s="267" t="s">
        <v>5364</v>
      </c>
      <c r="K1344" s="267" t="s">
        <v>4180</v>
      </c>
      <c r="L1344" s="268" t="s">
        <v>4925</v>
      </c>
    </row>
    <row r="1345" customFormat="false" ht="12.5" hidden="false" customHeight="false" outlineLevel="0" collapsed="false">
      <c r="A1345" s="267" t="s">
        <v>7580</v>
      </c>
      <c r="B1345" s="267"/>
      <c r="C1345" s="267"/>
      <c r="D1345" s="267" t="s">
        <v>7581</v>
      </c>
      <c r="E1345" s="267" t="s">
        <v>4921</v>
      </c>
      <c r="F1345" s="267"/>
      <c r="G1345" s="267"/>
      <c r="H1345" s="267" t="s">
        <v>7582</v>
      </c>
      <c r="I1345" s="267" t="s">
        <v>4944</v>
      </c>
      <c r="J1345" s="267" t="s">
        <v>4945</v>
      </c>
      <c r="K1345" s="267" t="s">
        <v>4216</v>
      </c>
      <c r="L1345" s="268" t="s">
        <v>4925</v>
      </c>
    </row>
    <row r="1346" customFormat="false" ht="12.5" hidden="false" customHeight="false" outlineLevel="0" collapsed="false">
      <c r="A1346" s="267" t="s">
        <v>7583</v>
      </c>
      <c r="B1346" s="267"/>
      <c r="C1346" s="267" t="s">
        <v>4947</v>
      </c>
      <c r="D1346" s="267" t="s">
        <v>7584</v>
      </c>
      <c r="E1346" s="267" t="s">
        <v>1792</v>
      </c>
      <c r="F1346" s="267"/>
      <c r="G1346" s="267" t="s">
        <v>4949</v>
      </c>
      <c r="H1346" s="267" t="s">
        <v>7585</v>
      </c>
      <c r="I1346" s="267" t="s">
        <v>3087</v>
      </c>
      <c r="J1346" s="267" t="s">
        <v>4951</v>
      </c>
      <c r="K1346" s="267" t="s">
        <v>4184</v>
      </c>
      <c r="L1346" s="268" t="s">
        <v>4927</v>
      </c>
    </row>
    <row r="1347" customFormat="false" ht="12.5" hidden="false" customHeight="false" outlineLevel="0" collapsed="false">
      <c r="A1347" s="267" t="s">
        <v>7583</v>
      </c>
      <c r="B1347" s="267"/>
      <c r="C1347" s="267" t="s">
        <v>4947</v>
      </c>
      <c r="D1347" s="267" t="s">
        <v>7584</v>
      </c>
      <c r="E1347" s="267" t="s">
        <v>1792</v>
      </c>
      <c r="F1347" s="267"/>
      <c r="G1347" s="267" t="s">
        <v>4949</v>
      </c>
      <c r="H1347" s="267" t="s">
        <v>7586</v>
      </c>
      <c r="I1347" s="267" t="s">
        <v>3087</v>
      </c>
      <c r="J1347" s="267" t="s">
        <v>4951</v>
      </c>
      <c r="K1347" s="267" t="s">
        <v>4192</v>
      </c>
      <c r="L1347" s="268" t="s">
        <v>4927</v>
      </c>
    </row>
    <row r="1348" customFormat="false" ht="12.5" hidden="false" customHeight="false" outlineLevel="0" collapsed="false">
      <c r="A1348" s="267" t="s">
        <v>7583</v>
      </c>
      <c r="B1348" s="267"/>
      <c r="C1348" s="267" t="s">
        <v>4947</v>
      </c>
      <c r="D1348" s="267" t="s">
        <v>7584</v>
      </c>
      <c r="E1348" s="267" t="s">
        <v>1792</v>
      </c>
      <c r="F1348" s="267"/>
      <c r="G1348" s="267" t="s">
        <v>4949</v>
      </c>
      <c r="H1348" s="267" t="s">
        <v>7587</v>
      </c>
      <c r="I1348" s="267" t="s">
        <v>3087</v>
      </c>
      <c r="J1348" s="267" t="s">
        <v>4951</v>
      </c>
      <c r="K1348" s="267" t="s">
        <v>4224</v>
      </c>
      <c r="L1348" s="268" t="s">
        <v>4927</v>
      </c>
    </row>
    <row r="1349" customFormat="false" ht="12.5" hidden="false" customHeight="false" outlineLevel="0" collapsed="false">
      <c r="A1349" s="267" t="s">
        <v>7583</v>
      </c>
      <c r="B1349" s="267"/>
      <c r="C1349" s="267" t="s">
        <v>4947</v>
      </c>
      <c r="D1349" s="267" t="s">
        <v>7584</v>
      </c>
      <c r="E1349" s="267" t="s">
        <v>1792</v>
      </c>
      <c r="F1349" s="267"/>
      <c r="G1349" s="267" t="s">
        <v>4949</v>
      </c>
      <c r="H1349" s="267" t="s">
        <v>7588</v>
      </c>
      <c r="I1349" s="267" t="s">
        <v>3087</v>
      </c>
      <c r="J1349" s="267" t="s">
        <v>4951</v>
      </c>
      <c r="K1349" s="267" t="s">
        <v>4296</v>
      </c>
      <c r="L1349" s="268" t="s">
        <v>4927</v>
      </c>
    </row>
    <row r="1350" customFormat="false" ht="12.5" hidden="false" customHeight="false" outlineLevel="0" collapsed="false">
      <c r="A1350" s="267" t="s">
        <v>7583</v>
      </c>
      <c r="B1350" s="267"/>
      <c r="C1350" s="267" t="s">
        <v>4947</v>
      </c>
      <c r="D1350" s="267" t="s">
        <v>7584</v>
      </c>
      <c r="E1350" s="267" t="s">
        <v>1792</v>
      </c>
      <c r="F1350" s="267"/>
      <c r="G1350" s="267" t="s">
        <v>4949</v>
      </c>
      <c r="H1350" s="267" t="s">
        <v>7589</v>
      </c>
      <c r="I1350" s="267" t="s">
        <v>3087</v>
      </c>
      <c r="J1350" s="267" t="s">
        <v>4951</v>
      </c>
      <c r="K1350" s="267" t="s">
        <v>4300</v>
      </c>
      <c r="L1350" s="268" t="s">
        <v>4925</v>
      </c>
    </row>
    <row r="1351" customFormat="false" ht="12.5" hidden="false" customHeight="false" outlineLevel="0" collapsed="false">
      <c r="A1351" s="267" t="s">
        <v>7583</v>
      </c>
      <c r="B1351" s="267"/>
      <c r="C1351" s="267" t="s">
        <v>4947</v>
      </c>
      <c r="D1351" s="267" t="s">
        <v>7584</v>
      </c>
      <c r="E1351" s="267" t="s">
        <v>1792</v>
      </c>
      <c r="F1351" s="267"/>
      <c r="G1351" s="267" t="s">
        <v>4949</v>
      </c>
      <c r="H1351" s="267" t="s">
        <v>7590</v>
      </c>
      <c r="I1351" s="267" t="s">
        <v>3087</v>
      </c>
      <c r="J1351" s="267" t="s">
        <v>4951</v>
      </c>
      <c r="K1351" s="267" t="s">
        <v>4371</v>
      </c>
      <c r="L1351" s="268" t="s">
        <v>4927</v>
      </c>
    </row>
    <row r="1352" customFormat="false" ht="12.5" hidden="false" customHeight="false" outlineLevel="0" collapsed="false">
      <c r="A1352" s="267" t="s">
        <v>7583</v>
      </c>
      <c r="B1352" s="267"/>
      <c r="C1352" s="267" t="s">
        <v>4947</v>
      </c>
      <c r="D1352" s="267" t="s">
        <v>7584</v>
      </c>
      <c r="E1352" s="267" t="s">
        <v>1792</v>
      </c>
      <c r="F1352" s="267"/>
      <c r="G1352" s="267" t="s">
        <v>4949</v>
      </c>
      <c r="H1352" s="267" t="s">
        <v>7591</v>
      </c>
      <c r="I1352" s="267" t="s">
        <v>3087</v>
      </c>
      <c r="J1352" s="267" t="s">
        <v>4951</v>
      </c>
      <c r="K1352" s="267" t="s">
        <v>4379</v>
      </c>
      <c r="L1352" s="268" t="s">
        <v>4927</v>
      </c>
    </row>
    <row r="1353" customFormat="false" ht="12.5" hidden="false" customHeight="false" outlineLevel="0" collapsed="false">
      <c r="A1353" s="267" t="s">
        <v>7592</v>
      </c>
      <c r="B1353" s="267"/>
      <c r="C1353" s="267" t="s">
        <v>4363</v>
      </c>
      <c r="D1353" s="267" t="s">
        <v>7593</v>
      </c>
      <c r="E1353" s="267" t="s">
        <v>4921</v>
      </c>
      <c r="F1353" s="267"/>
      <c r="G1353" s="267" t="s">
        <v>5456</v>
      </c>
      <c r="H1353" s="267" t="s">
        <v>6041</v>
      </c>
      <c r="I1353" s="267" t="s">
        <v>5458</v>
      </c>
      <c r="J1353" s="267" t="s">
        <v>5459</v>
      </c>
      <c r="K1353" s="267" t="s">
        <v>4284</v>
      </c>
      <c r="L1353" s="268" t="s">
        <v>4925</v>
      </c>
    </row>
    <row r="1354" customFormat="false" ht="12.5" hidden="false" customHeight="false" outlineLevel="0" collapsed="false">
      <c r="A1354" s="267" t="s">
        <v>7594</v>
      </c>
      <c r="B1354" s="267"/>
      <c r="C1354" s="267"/>
      <c r="D1354" s="267" t="s">
        <v>7595</v>
      </c>
      <c r="E1354" s="267" t="s">
        <v>4921</v>
      </c>
      <c r="F1354" s="267"/>
      <c r="G1354" s="267"/>
      <c r="H1354" s="267" t="s">
        <v>5521</v>
      </c>
      <c r="I1354" s="267" t="s">
        <v>5538</v>
      </c>
      <c r="J1354" s="267" t="s">
        <v>5539</v>
      </c>
      <c r="K1354" s="267" t="s">
        <v>4121</v>
      </c>
      <c r="L1354" s="268" t="s">
        <v>4925</v>
      </c>
    </row>
    <row r="1355" customFormat="false" ht="12.5" hidden="false" customHeight="false" outlineLevel="0" collapsed="false">
      <c r="A1355" s="267" t="s">
        <v>7596</v>
      </c>
      <c r="B1355" s="267"/>
      <c r="C1355" s="267" t="s">
        <v>4447</v>
      </c>
      <c r="D1355" s="267" t="s">
        <v>7597</v>
      </c>
      <c r="E1355" s="267" t="s">
        <v>4921</v>
      </c>
      <c r="F1355" s="267"/>
      <c r="G1355" s="267" t="s">
        <v>5816</v>
      </c>
      <c r="H1355" s="267" t="s">
        <v>7598</v>
      </c>
      <c r="I1355" s="267" t="s">
        <v>4979</v>
      </c>
      <c r="J1355" s="267" t="s">
        <v>4980</v>
      </c>
      <c r="K1355" s="267" t="s">
        <v>4157</v>
      </c>
      <c r="L1355" s="268" t="s">
        <v>4925</v>
      </c>
    </row>
    <row r="1356" customFormat="false" ht="12.5" hidden="false" customHeight="false" outlineLevel="0" collapsed="false">
      <c r="A1356" s="267" t="s">
        <v>7599</v>
      </c>
      <c r="B1356" s="267"/>
      <c r="C1356" s="267"/>
      <c r="D1356" s="267" t="s">
        <v>7600</v>
      </c>
      <c r="E1356" s="267" t="s">
        <v>4921</v>
      </c>
      <c r="F1356" s="267"/>
      <c r="G1356" s="267"/>
      <c r="H1356" s="267" t="s">
        <v>7601</v>
      </c>
      <c r="I1356" s="267" t="s">
        <v>4931</v>
      </c>
      <c r="J1356" s="267" t="s">
        <v>4932</v>
      </c>
      <c r="K1356" s="267" t="s">
        <v>4093</v>
      </c>
      <c r="L1356" s="268" t="s">
        <v>4925</v>
      </c>
    </row>
    <row r="1357" customFormat="false" ht="12.5" hidden="false" customHeight="false" outlineLevel="0" collapsed="false">
      <c r="A1357" s="267" t="s">
        <v>7602</v>
      </c>
      <c r="B1357" s="267"/>
      <c r="C1357" s="267" t="s">
        <v>7603</v>
      </c>
      <c r="D1357" s="267" t="s">
        <v>7604</v>
      </c>
      <c r="E1357" s="267" t="s">
        <v>4921</v>
      </c>
      <c r="F1357" s="267"/>
      <c r="G1357" s="267" t="s">
        <v>7605</v>
      </c>
      <c r="H1357" s="267" t="s">
        <v>6381</v>
      </c>
      <c r="I1357" s="267" t="s">
        <v>4973</v>
      </c>
      <c r="J1357" s="267" t="s">
        <v>4974</v>
      </c>
      <c r="K1357" s="267" t="s">
        <v>4320</v>
      </c>
      <c r="L1357" s="268" t="s">
        <v>4925</v>
      </c>
    </row>
    <row r="1358" customFormat="false" ht="12.5" hidden="false" customHeight="false" outlineLevel="0" collapsed="false">
      <c r="A1358" s="267" t="s">
        <v>7606</v>
      </c>
      <c r="B1358" s="267"/>
      <c r="C1358" s="267" t="s">
        <v>6873</v>
      </c>
      <c r="D1358" s="267" t="s">
        <v>7607</v>
      </c>
      <c r="E1358" s="267" t="s">
        <v>1792</v>
      </c>
      <c r="F1358" s="267"/>
      <c r="G1358" s="267" t="s">
        <v>6875</v>
      </c>
      <c r="H1358" s="267" t="s">
        <v>5705</v>
      </c>
      <c r="I1358" s="267" t="s">
        <v>5244</v>
      </c>
      <c r="J1358" s="267" t="s">
        <v>5245</v>
      </c>
      <c r="K1358" s="267" t="s">
        <v>4085</v>
      </c>
      <c r="L1358" s="268" t="s">
        <v>4925</v>
      </c>
    </row>
    <row r="1359" customFormat="false" ht="12.5" hidden="false" customHeight="false" outlineLevel="0" collapsed="false">
      <c r="A1359" s="267" t="s">
        <v>7606</v>
      </c>
      <c r="B1359" s="267"/>
      <c r="C1359" s="267" t="s">
        <v>6873</v>
      </c>
      <c r="D1359" s="267" t="s">
        <v>7607</v>
      </c>
      <c r="E1359" s="267" t="s">
        <v>1792</v>
      </c>
      <c r="F1359" s="267"/>
      <c r="G1359" s="267" t="s">
        <v>6875</v>
      </c>
      <c r="H1359" s="267" t="s">
        <v>7608</v>
      </c>
      <c r="I1359" s="267" t="s">
        <v>5244</v>
      </c>
      <c r="J1359" s="267" t="s">
        <v>5245</v>
      </c>
      <c r="K1359" s="267" t="s">
        <v>4121</v>
      </c>
      <c r="L1359" s="268" t="s">
        <v>4927</v>
      </c>
    </row>
    <row r="1360" customFormat="false" ht="12.5" hidden="false" customHeight="false" outlineLevel="0" collapsed="false">
      <c r="A1360" s="267" t="s">
        <v>7606</v>
      </c>
      <c r="B1360" s="267"/>
      <c r="C1360" s="267" t="s">
        <v>6873</v>
      </c>
      <c r="D1360" s="267" t="s">
        <v>7607</v>
      </c>
      <c r="E1360" s="267" t="s">
        <v>1792</v>
      </c>
      <c r="F1360" s="267"/>
      <c r="G1360" s="267" t="s">
        <v>6875</v>
      </c>
      <c r="H1360" s="267" t="s">
        <v>5720</v>
      </c>
      <c r="I1360" s="267" t="s">
        <v>5244</v>
      </c>
      <c r="J1360" s="267" t="s">
        <v>5245</v>
      </c>
      <c r="K1360" s="267" t="s">
        <v>4137</v>
      </c>
      <c r="L1360" s="268" t="s">
        <v>4925</v>
      </c>
    </row>
    <row r="1361" customFormat="false" ht="12.5" hidden="false" customHeight="false" outlineLevel="0" collapsed="false">
      <c r="A1361" s="267" t="s">
        <v>7609</v>
      </c>
      <c r="B1361" s="267"/>
      <c r="C1361" s="267" t="s">
        <v>4991</v>
      </c>
      <c r="D1361" s="267" t="s">
        <v>7610</v>
      </c>
      <c r="E1361" s="267" t="s">
        <v>1792</v>
      </c>
      <c r="F1361" s="267"/>
      <c r="G1361" s="267" t="s">
        <v>4993</v>
      </c>
      <c r="H1361" s="267" t="s">
        <v>7611</v>
      </c>
      <c r="I1361" s="267" t="s">
        <v>4995</v>
      </c>
      <c r="J1361" s="267" t="s">
        <v>4996</v>
      </c>
      <c r="K1361" s="267" t="s">
        <v>4085</v>
      </c>
      <c r="L1361" s="268" t="s">
        <v>4925</v>
      </c>
    </row>
    <row r="1362" customFormat="false" ht="12.5" hidden="false" customHeight="false" outlineLevel="0" collapsed="false">
      <c r="A1362" s="267" t="s">
        <v>7609</v>
      </c>
      <c r="B1362" s="267"/>
      <c r="C1362" s="267" t="s">
        <v>4991</v>
      </c>
      <c r="D1362" s="267" t="s">
        <v>7610</v>
      </c>
      <c r="E1362" s="267" t="s">
        <v>1792</v>
      </c>
      <c r="F1362" s="267"/>
      <c r="G1362" s="267" t="s">
        <v>4993</v>
      </c>
      <c r="H1362" s="267" t="s">
        <v>5233</v>
      </c>
      <c r="I1362" s="267" t="s">
        <v>4995</v>
      </c>
      <c r="J1362" s="267" t="s">
        <v>4996</v>
      </c>
      <c r="K1362" s="267" t="s">
        <v>4093</v>
      </c>
      <c r="L1362" s="268" t="s">
        <v>4927</v>
      </c>
    </row>
    <row r="1363" customFormat="false" ht="12.5" hidden="false" customHeight="false" outlineLevel="0" collapsed="false">
      <c r="A1363" s="267" t="s">
        <v>7609</v>
      </c>
      <c r="B1363" s="267"/>
      <c r="C1363" s="267" t="s">
        <v>4991</v>
      </c>
      <c r="D1363" s="267" t="s">
        <v>7610</v>
      </c>
      <c r="E1363" s="267" t="s">
        <v>1792</v>
      </c>
      <c r="F1363" s="267"/>
      <c r="G1363" s="267" t="s">
        <v>4993</v>
      </c>
      <c r="H1363" s="267" t="s">
        <v>7612</v>
      </c>
      <c r="I1363" s="267" t="s">
        <v>4995</v>
      </c>
      <c r="J1363" s="267" t="s">
        <v>4996</v>
      </c>
      <c r="K1363" s="267" t="s">
        <v>4176</v>
      </c>
      <c r="L1363" s="268" t="s">
        <v>4925</v>
      </c>
    </row>
    <row r="1364" customFormat="false" ht="12.5" hidden="false" customHeight="false" outlineLevel="0" collapsed="false">
      <c r="A1364" s="267" t="s">
        <v>7609</v>
      </c>
      <c r="B1364" s="267"/>
      <c r="C1364" s="267" t="s">
        <v>4991</v>
      </c>
      <c r="D1364" s="267" t="s">
        <v>7610</v>
      </c>
      <c r="E1364" s="267" t="s">
        <v>1792</v>
      </c>
      <c r="F1364" s="267"/>
      <c r="G1364" s="267" t="s">
        <v>4993</v>
      </c>
      <c r="H1364" s="267" t="s">
        <v>5304</v>
      </c>
      <c r="I1364" s="267" t="s">
        <v>4995</v>
      </c>
      <c r="J1364" s="267" t="s">
        <v>4996</v>
      </c>
      <c r="K1364" s="267" t="s">
        <v>4208</v>
      </c>
      <c r="L1364" s="268" t="s">
        <v>4925</v>
      </c>
    </row>
    <row r="1365" customFormat="false" ht="12.5" hidden="false" customHeight="false" outlineLevel="0" collapsed="false">
      <c r="A1365" s="267" t="s">
        <v>7609</v>
      </c>
      <c r="B1365" s="267"/>
      <c r="C1365" s="267" t="s">
        <v>4991</v>
      </c>
      <c r="D1365" s="267" t="s">
        <v>7610</v>
      </c>
      <c r="E1365" s="267" t="s">
        <v>1792</v>
      </c>
      <c r="F1365" s="267"/>
      <c r="G1365" s="267" t="s">
        <v>4993</v>
      </c>
      <c r="H1365" s="267" t="s">
        <v>7613</v>
      </c>
      <c r="I1365" s="267" t="s">
        <v>4995</v>
      </c>
      <c r="J1365" s="267" t="s">
        <v>4996</v>
      </c>
      <c r="K1365" s="267" t="s">
        <v>4216</v>
      </c>
      <c r="L1365" s="268" t="s">
        <v>4927</v>
      </c>
    </row>
    <row r="1366" customFormat="false" ht="12.5" hidden="false" customHeight="false" outlineLevel="0" collapsed="false">
      <c r="A1366" s="267" t="s">
        <v>7609</v>
      </c>
      <c r="B1366" s="267"/>
      <c r="C1366" s="267" t="s">
        <v>4991</v>
      </c>
      <c r="D1366" s="267" t="s">
        <v>7610</v>
      </c>
      <c r="E1366" s="267" t="s">
        <v>1792</v>
      </c>
      <c r="F1366" s="267"/>
      <c r="G1366" s="267" t="s">
        <v>4993</v>
      </c>
      <c r="H1366" s="267" t="s">
        <v>5136</v>
      </c>
      <c r="I1366" s="267" t="s">
        <v>4931</v>
      </c>
      <c r="J1366" s="267" t="s">
        <v>4932</v>
      </c>
      <c r="K1366" s="267" t="s">
        <v>4097</v>
      </c>
      <c r="L1366" s="268" t="s">
        <v>4925</v>
      </c>
    </row>
    <row r="1367" customFormat="false" ht="12.5" hidden="false" customHeight="false" outlineLevel="0" collapsed="false">
      <c r="A1367" s="267" t="s">
        <v>7609</v>
      </c>
      <c r="B1367" s="267"/>
      <c r="C1367" s="267" t="s">
        <v>4991</v>
      </c>
      <c r="D1367" s="267" t="s">
        <v>7610</v>
      </c>
      <c r="E1367" s="267" t="s">
        <v>1792</v>
      </c>
      <c r="F1367" s="267"/>
      <c r="G1367" s="267" t="s">
        <v>4993</v>
      </c>
      <c r="H1367" s="267" t="s">
        <v>7614</v>
      </c>
      <c r="I1367" s="267" t="s">
        <v>4931</v>
      </c>
      <c r="J1367" s="267" t="s">
        <v>4932</v>
      </c>
      <c r="K1367" s="267" t="s">
        <v>4192</v>
      </c>
      <c r="L1367" s="268" t="s">
        <v>4927</v>
      </c>
    </row>
    <row r="1368" customFormat="false" ht="12.5" hidden="false" customHeight="false" outlineLevel="0" collapsed="false">
      <c r="A1368" s="267" t="s">
        <v>7615</v>
      </c>
      <c r="B1368" s="267"/>
      <c r="C1368" s="267" t="s">
        <v>7616</v>
      </c>
      <c r="D1368" s="267" t="s">
        <v>7617</v>
      </c>
      <c r="E1368" s="267" t="s">
        <v>4921</v>
      </c>
      <c r="F1368" s="267"/>
      <c r="G1368" s="267" t="s">
        <v>7618</v>
      </c>
      <c r="H1368" s="267" t="s">
        <v>5109</v>
      </c>
      <c r="I1368" s="267" t="s">
        <v>4936</v>
      </c>
      <c r="J1368" s="267" t="s">
        <v>4937</v>
      </c>
      <c r="K1368" s="267" t="s">
        <v>4188</v>
      </c>
      <c r="L1368" s="268" t="s">
        <v>4925</v>
      </c>
    </row>
    <row r="1369" customFormat="false" ht="12.5" hidden="false" customHeight="false" outlineLevel="0" collapsed="false">
      <c r="A1369" s="267" t="s">
        <v>7619</v>
      </c>
      <c r="B1369" s="267"/>
      <c r="C1369" s="267" t="s">
        <v>4806</v>
      </c>
      <c r="D1369" s="267" t="s">
        <v>7620</v>
      </c>
      <c r="E1369" s="267" t="s">
        <v>1792</v>
      </c>
      <c r="F1369" s="267"/>
      <c r="G1369" s="267" t="s">
        <v>7108</v>
      </c>
      <c r="H1369" s="267" t="s">
        <v>7127</v>
      </c>
      <c r="I1369" s="267" t="s">
        <v>5121</v>
      </c>
      <c r="J1369" s="267" t="s">
        <v>5122</v>
      </c>
      <c r="K1369" s="267" t="s">
        <v>4244</v>
      </c>
      <c r="L1369" s="268" t="s">
        <v>4925</v>
      </c>
    </row>
    <row r="1370" customFormat="false" ht="12.5" hidden="false" customHeight="false" outlineLevel="0" collapsed="false">
      <c r="A1370" s="267" t="s">
        <v>7619</v>
      </c>
      <c r="B1370" s="267"/>
      <c r="C1370" s="267" t="s">
        <v>4806</v>
      </c>
      <c r="D1370" s="267" t="s">
        <v>7620</v>
      </c>
      <c r="E1370" s="267" t="s">
        <v>1792</v>
      </c>
      <c r="F1370" s="267"/>
      <c r="G1370" s="267" t="s">
        <v>7108</v>
      </c>
      <c r="H1370" s="267" t="s">
        <v>7621</v>
      </c>
      <c r="I1370" s="267" t="s">
        <v>5121</v>
      </c>
      <c r="J1370" s="267" t="s">
        <v>5122</v>
      </c>
      <c r="K1370" s="267" t="s">
        <v>4296</v>
      </c>
      <c r="L1370" s="268" t="s">
        <v>4925</v>
      </c>
    </row>
    <row r="1371" customFormat="false" ht="12.5" hidden="false" customHeight="false" outlineLevel="0" collapsed="false">
      <c r="A1371" s="267" t="s">
        <v>7622</v>
      </c>
      <c r="B1371" s="267"/>
      <c r="C1371" s="267" t="s">
        <v>4413</v>
      </c>
      <c r="D1371" s="267" t="s">
        <v>7623</v>
      </c>
      <c r="E1371" s="267" t="s">
        <v>4921</v>
      </c>
      <c r="F1371" s="267"/>
      <c r="G1371" s="267" t="s">
        <v>5699</v>
      </c>
      <c r="H1371" s="267" t="s">
        <v>7624</v>
      </c>
      <c r="I1371" s="267" t="s">
        <v>4973</v>
      </c>
      <c r="J1371" s="267" t="s">
        <v>4974</v>
      </c>
      <c r="K1371" s="267" t="s">
        <v>4363</v>
      </c>
      <c r="L1371" s="268" t="s">
        <v>4925</v>
      </c>
    </row>
    <row r="1372" customFormat="false" ht="12.5" hidden="false" customHeight="false" outlineLevel="0" collapsed="false">
      <c r="A1372" s="267" t="s">
        <v>7625</v>
      </c>
      <c r="B1372" s="267"/>
      <c r="C1372" s="267"/>
      <c r="D1372" s="267" t="s">
        <v>7626</v>
      </c>
      <c r="E1372" s="267" t="s">
        <v>4921</v>
      </c>
      <c r="F1372" s="267"/>
      <c r="G1372" s="267"/>
      <c r="H1372" s="267" t="s">
        <v>7627</v>
      </c>
      <c r="I1372" s="267" t="s">
        <v>5051</v>
      </c>
      <c r="J1372" s="267" t="s">
        <v>5052</v>
      </c>
      <c r="K1372" s="267" t="s">
        <v>4288</v>
      </c>
      <c r="L1372" s="268" t="s">
        <v>4925</v>
      </c>
    </row>
    <row r="1373" customFormat="false" ht="12.5" hidden="false" customHeight="false" outlineLevel="0" collapsed="false">
      <c r="A1373" s="267" t="s">
        <v>7628</v>
      </c>
      <c r="B1373" s="267"/>
      <c r="C1373" s="267"/>
      <c r="D1373" s="267" t="s">
        <v>7629</v>
      </c>
      <c r="E1373" s="267" t="s">
        <v>1792</v>
      </c>
      <c r="F1373" s="267"/>
      <c r="G1373" s="267"/>
      <c r="H1373" s="267" t="s">
        <v>7630</v>
      </c>
      <c r="I1373" s="267" t="s">
        <v>6246</v>
      </c>
      <c r="J1373" s="267" t="s">
        <v>6247</v>
      </c>
      <c r="K1373" s="267" t="s">
        <v>4125</v>
      </c>
      <c r="L1373" s="268" t="s">
        <v>4925</v>
      </c>
    </row>
    <row r="1374" customFormat="false" ht="12.5" hidden="false" customHeight="false" outlineLevel="0" collapsed="false">
      <c r="A1374" s="267" t="s">
        <v>7631</v>
      </c>
      <c r="B1374" s="267"/>
      <c r="C1374" s="267"/>
      <c r="D1374" s="267" t="s">
        <v>7632</v>
      </c>
      <c r="E1374" s="267" t="s">
        <v>4921</v>
      </c>
      <c r="F1374" s="267"/>
      <c r="G1374" s="267"/>
      <c r="H1374" s="267" t="s">
        <v>5050</v>
      </c>
      <c r="I1374" s="267" t="s">
        <v>5670</v>
      </c>
      <c r="J1374" s="267" t="s">
        <v>5671</v>
      </c>
      <c r="K1374" s="267" t="s">
        <v>4089</v>
      </c>
      <c r="L1374" s="268" t="s">
        <v>4925</v>
      </c>
    </row>
    <row r="1375" customFormat="false" ht="12.5" hidden="false" customHeight="false" outlineLevel="0" collapsed="false">
      <c r="A1375" s="267" t="s">
        <v>7633</v>
      </c>
      <c r="B1375" s="267"/>
      <c r="C1375" s="267" t="s">
        <v>4354</v>
      </c>
      <c r="D1375" s="267" t="s">
        <v>7634</v>
      </c>
      <c r="E1375" s="267" t="s">
        <v>4921</v>
      </c>
      <c r="F1375" s="267"/>
      <c r="G1375" s="267" t="s">
        <v>5385</v>
      </c>
      <c r="H1375" s="267" t="s">
        <v>7635</v>
      </c>
      <c r="I1375" s="267" t="s">
        <v>4995</v>
      </c>
      <c r="J1375" s="267" t="s">
        <v>4996</v>
      </c>
      <c r="K1375" s="267" t="s">
        <v>4101</v>
      </c>
      <c r="L1375" s="268" t="s">
        <v>4925</v>
      </c>
    </row>
    <row r="1376" customFormat="false" ht="12.5" hidden="false" customHeight="false" outlineLevel="0" collapsed="false">
      <c r="A1376" s="267" t="s">
        <v>7636</v>
      </c>
      <c r="B1376" s="267"/>
      <c r="C1376" s="267" t="s">
        <v>4369</v>
      </c>
      <c r="D1376" s="267" t="s">
        <v>7637</v>
      </c>
      <c r="E1376" s="267" t="s">
        <v>1792</v>
      </c>
      <c r="F1376" s="267"/>
      <c r="G1376" s="267" t="s">
        <v>5298</v>
      </c>
      <c r="H1376" s="267" t="s">
        <v>7638</v>
      </c>
      <c r="I1376" s="267" t="s">
        <v>5300</v>
      </c>
      <c r="J1376" s="267" t="s">
        <v>5301</v>
      </c>
      <c r="K1376" s="267" t="s">
        <v>4085</v>
      </c>
      <c r="L1376" s="268" t="s">
        <v>4925</v>
      </c>
    </row>
    <row r="1377" customFormat="false" ht="12.5" hidden="false" customHeight="false" outlineLevel="0" collapsed="false">
      <c r="A1377" s="267" t="s">
        <v>7636</v>
      </c>
      <c r="B1377" s="267"/>
      <c r="C1377" s="267" t="s">
        <v>4369</v>
      </c>
      <c r="D1377" s="267" t="s">
        <v>7637</v>
      </c>
      <c r="E1377" s="267" t="s">
        <v>1792</v>
      </c>
      <c r="F1377" s="267"/>
      <c r="G1377" s="267" t="s">
        <v>5298</v>
      </c>
      <c r="H1377" s="267" t="s">
        <v>7638</v>
      </c>
      <c r="I1377" s="267" t="s">
        <v>7639</v>
      </c>
      <c r="J1377" s="267" t="s">
        <v>7640</v>
      </c>
      <c r="K1377" s="267" t="s">
        <v>4077</v>
      </c>
      <c r="L1377" s="268" t="s">
        <v>4925</v>
      </c>
    </row>
    <row r="1378" customFormat="false" ht="12.5" hidden="false" customHeight="false" outlineLevel="0" collapsed="false">
      <c r="A1378" s="267" t="s">
        <v>7636</v>
      </c>
      <c r="B1378" s="267"/>
      <c r="C1378" s="267" t="s">
        <v>4369</v>
      </c>
      <c r="D1378" s="267" t="s">
        <v>7637</v>
      </c>
      <c r="E1378" s="267" t="s">
        <v>1792</v>
      </c>
      <c r="F1378" s="267"/>
      <c r="G1378" s="267" t="s">
        <v>5298</v>
      </c>
      <c r="H1378" s="267" t="s">
        <v>6061</v>
      </c>
      <c r="I1378" s="267" t="s">
        <v>7639</v>
      </c>
      <c r="J1378" s="267" t="s">
        <v>7640</v>
      </c>
      <c r="K1378" s="267" t="s">
        <v>4081</v>
      </c>
      <c r="L1378" s="268" t="s">
        <v>4925</v>
      </c>
    </row>
    <row r="1379" customFormat="false" ht="12.5" hidden="false" customHeight="false" outlineLevel="0" collapsed="false">
      <c r="A1379" s="267" t="s">
        <v>7636</v>
      </c>
      <c r="B1379" s="267"/>
      <c r="C1379" s="267" t="s">
        <v>4369</v>
      </c>
      <c r="D1379" s="267" t="s">
        <v>7637</v>
      </c>
      <c r="E1379" s="267" t="s">
        <v>1792</v>
      </c>
      <c r="F1379" s="267"/>
      <c r="G1379" s="267" t="s">
        <v>5298</v>
      </c>
      <c r="H1379" s="267" t="s">
        <v>7641</v>
      </c>
      <c r="I1379" s="267" t="s">
        <v>7639</v>
      </c>
      <c r="J1379" s="267" t="s">
        <v>7640</v>
      </c>
      <c r="K1379" s="267" t="s">
        <v>4085</v>
      </c>
      <c r="L1379" s="268" t="s">
        <v>4925</v>
      </c>
    </row>
    <row r="1380" customFormat="false" ht="12.5" hidden="false" customHeight="false" outlineLevel="0" collapsed="false">
      <c r="A1380" s="267" t="s">
        <v>7636</v>
      </c>
      <c r="B1380" s="267"/>
      <c r="C1380" s="267" t="s">
        <v>4369</v>
      </c>
      <c r="D1380" s="267" t="s">
        <v>7637</v>
      </c>
      <c r="E1380" s="267" t="s">
        <v>1792</v>
      </c>
      <c r="F1380" s="267"/>
      <c r="G1380" s="267" t="s">
        <v>5298</v>
      </c>
      <c r="H1380" s="267" t="s">
        <v>7642</v>
      </c>
      <c r="I1380" s="267" t="s">
        <v>7639</v>
      </c>
      <c r="J1380" s="267" t="s">
        <v>7640</v>
      </c>
      <c r="K1380" s="267" t="s">
        <v>4089</v>
      </c>
      <c r="L1380" s="268" t="s">
        <v>4925</v>
      </c>
    </row>
    <row r="1381" customFormat="false" ht="12.5" hidden="false" customHeight="false" outlineLevel="0" collapsed="false">
      <c r="A1381" s="267" t="s">
        <v>7636</v>
      </c>
      <c r="B1381" s="267"/>
      <c r="C1381" s="267" t="s">
        <v>4369</v>
      </c>
      <c r="D1381" s="267" t="s">
        <v>7637</v>
      </c>
      <c r="E1381" s="267" t="s">
        <v>1792</v>
      </c>
      <c r="F1381" s="267"/>
      <c r="G1381" s="267" t="s">
        <v>5298</v>
      </c>
      <c r="H1381" s="267" t="s">
        <v>5304</v>
      </c>
      <c r="I1381" s="267" t="s">
        <v>7639</v>
      </c>
      <c r="J1381" s="267" t="s">
        <v>7640</v>
      </c>
      <c r="K1381" s="267" t="s">
        <v>4093</v>
      </c>
      <c r="L1381" s="268" t="s">
        <v>4925</v>
      </c>
    </row>
    <row r="1382" customFormat="false" ht="12.5" hidden="false" customHeight="false" outlineLevel="0" collapsed="false">
      <c r="A1382" s="267" t="s">
        <v>7643</v>
      </c>
      <c r="B1382" s="267"/>
      <c r="C1382" s="267" t="s">
        <v>6488</v>
      </c>
      <c r="D1382" s="267" t="s">
        <v>7644</v>
      </c>
      <c r="E1382" s="267" t="s">
        <v>1792</v>
      </c>
      <c r="F1382" s="267"/>
      <c r="G1382" s="267" t="s">
        <v>6490</v>
      </c>
      <c r="H1382" s="267" t="s">
        <v>7645</v>
      </c>
      <c r="I1382" s="267" t="s">
        <v>5670</v>
      </c>
      <c r="J1382" s="267" t="s">
        <v>5671</v>
      </c>
      <c r="K1382" s="267" t="s">
        <v>4121</v>
      </c>
      <c r="L1382" s="268" t="s">
        <v>4927</v>
      </c>
    </row>
    <row r="1383" customFormat="false" ht="12.5" hidden="false" customHeight="false" outlineLevel="0" collapsed="false">
      <c r="A1383" s="267" t="s">
        <v>7643</v>
      </c>
      <c r="B1383" s="267"/>
      <c r="C1383" s="267" t="s">
        <v>6488</v>
      </c>
      <c r="D1383" s="267" t="s">
        <v>7644</v>
      </c>
      <c r="E1383" s="267" t="s">
        <v>1792</v>
      </c>
      <c r="F1383" s="267"/>
      <c r="G1383" s="267" t="s">
        <v>6490</v>
      </c>
      <c r="H1383" s="267" t="s">
        <v>7646</v>
      </c>
      <c r="I1383" s="267" t="s">
        <v>5670</v>
      </c>
      <c r="J1383" s="267" t="s">
        <v>5671</v>
      </c>
      <c r="K1383" s="267" t="s">
        <v>4172</v>
      </c>
      <c r="L1383" s="268" t="s">
        <v>4925</v>
      </c>
    </row>
    <row r="1384" customFormat="false" ht="12.5" hidden="false" customHeight="false" outlineLevel="0" collapsed="false">
      <c r="A1384" s="267" t="s">
        <v>7647</v>
      </c>
      <c r="B1384" s="267"/>
      <c r="C1384" s="267" t="s">
        <v>5630</v>
      </c>
      <c r="D1384" s="267" t="s">
        <v>7648</v>
      </c>
      <c r="E1384" s="267" t="s">
        <v>1792</v>
      </c>
      <c r="F1384" s="267"/>
      <c r="G1384" s="267" t="s">
        <v>5632</v>
      </c>
      <c r="H1384" s="267" t="s">
        <v>7649</v>
      </c>
      <c r="I1384" s="267" t="s">
        <v>5515</v>
      </c>
      <c r="J1384" s="267" t="s">
        <v>5516</v>
      </c>
      <c r="K1384" s="267" t="s">
        <v>4276</v>
      </c>
      <c r="L1384" s="268" t="s">
        <v>4925</v>
      </c>
    </row>
    <row r="1385" customFormat="false" ht="12.5" hidden="false" customHeight="false" outlineLevel="0" collapsed="false">
      <c r="A1385" s="267" t="s">
        <v>7650</v>
      </c>
      <c r="B1385" s="267"/>
      <c r="C1385" s="267" t="s">
        <v>7201</v>
      </c>
      <c r="D1385" s="267" t="s">
        <v>7651</v>
      </c>
      <c r="E1385" s="267" t="s">
        <v>4921</v>
      </c>
      <c r="F1385" s="267"/>
      <c r="G1385" s="267" t="s">
        <v>7203</v>
      </c>
      <c r="H1385" s="267" t="s">
        <v>7652</v>
      </c>
      <c r="I1385" s="267" t="s">
        <v>4931</v>
      </c>
      <c r="J1385" s="267" t="s">
        <v>4932</v>
      </c>
      <c r="K1385" s="267" t="s">
        <v>4224</v>
      </c>
      <c r="L1385" s="268" t="s">
        <v>4925</v>
      </c>
    </row>
    <row r="1386" customFormat="false" ht="12.5" hidden="false" customHeight="false" outlineLevel="0" collapsed="false">
      <c r="A1386" s="267" t="s">
        <v>7653</v>
      </c>
      <c r="B1386" s="267"/>
      <c r="C1386" s="267" t="s">
        <v>4889</v>
      </c>
      <c r="D1386" s="267" t="s">
        <v>7654</v>
      </c>
      <c r="E1386" s="267" t="s">
        <v>1792</v>
      </c>
      <c r="F1386" s="267"/>
      <c r="G1386" s="267" t="s">
        <v>5119</v>
      </c>
      <c r="H1386" s="267" t="s">
        <v>7655</v>
      </c>
      <c r="I1386" s="267" t="s">
        <v>5121</v>
      </c>
      <c r="J1386" s="267" t="s">
        <v>5122</v>
      </c>
      <c r="K1386" s="267" t="s">
        <v>4105</v>
      </c>
      <c r="L1386" s="268" t="s">
        <v>4925</v>
      </c>
    </row>
    <row r="1387" customFormat="false" ht="12.5" hidden="false" customHeight="false" outlineLevel="0" collapsed="false">
      <c r="A1387" s="267" t="s">
        <v>7656</v>
      </c>
      <c r="B1387" s="267"/>
      <c r="C1387" s="267" t="s">
        <v>6461</v>
      </c>
      <c r="D1387" s="267" t="s">
        <v>7657</v>
      </c>
      <c r="E1387" s="267" t="s">
        <v>4921</v>
      </c>
      <c r="F1387" s="267"/>
      <c r="G1387" s="267" t="s">
        <v>6463</v>
      </c>
      <c r="H1387" s="267" t="s">
        <v>6000</v>
      </c>
      <c r="I1387" s="267" t="s">
        <v>5458</v>
      </c>
      <c r="J1387" s="267" t="s">
        <v>5459</v>
      </c>
      <c r="K1387" s="267" t="s">
        <v>4077</v>
      </c>
      <c r="L1387" s="268" t="s">
        <v>4925</v>
      </c>
    </row>
    <row r="1388" customFormat="false" ht="12.5" hidden="false" customHeight="false" outlineLevel="0" collapsed="false">
      <c r="A1388" s="267" t="s">
        <v>7656</v>
      </c>
      <c r="B1388" s="267"/>
      <c r="C1388" s="267" t="s">
        <v>6461</v>
      </c>
      <c r="D1388" s="267" t="s">
        <v>7657</v>
      </c>
      <c r="E1388" s="267" t="s">
        <v>4921</v>
      </c>
      <c r="F1388" s="267"/>
      <c r="G1388" s="267" t="s">
        <v>6463</v>
      </c>
      <c r="H1388" s="267" t="s">
        <v>5689</v>
      </c>
      <c r="I1388" s="267" t="s">
        <v>5538</v>
      </c>
      <c r="J1388" s="267" t="s">
        <v>5539</v>
      </c>
      <c r="K1388" s="267" t="s">
        <v>4296</v>
      </c>
      <c r="L1388" s="268" t="s">
        <v>4927</v>
      </c>
    </row>
    <row r="1389" customFormat="false" ht="12.5" hidden="false" customHeight="false" outlineLevel="0" collapsed="false">
      <c r="A1389" s="267" t="s">
        <v>7658</v>
      </c>
      <c r="B1389" s="267"/>
      <c r="C1389" s="267" t="s">
        <v>4818</v>
      </c>
      <c r="D1389" s="267" t="s">
        <v>7659</v>
      </c>
      <c r="E1389" s="267" t="s">
        <v>1792</v>
      </c>
      <c r="F1389" s="267"/>
      <c r="G1389" s="267" t="s">
        <v>5359</v>
      </c>
      <c r="H1389" s="267" t="s">
        <v>7660</v>
      </c>
      <c r="I1389" s="267" t="s">
        <v>5114</v>
      </c>
      <c r="J1389" s="267" t="s">
        <v>5115</v>
      </c>
      <c r="K1389" s="267" t="s">
        <v>4276</v>
      </c>
      <c r="L1389" s="268" t="s">
        <v>4925</v>
      </c>
    </row>
    <row r="1390" customFormat="false" ht="12.5" hidden="false" customHeight="false" outlineLevel="0" collapsed="false">
      <c r="A1390" s="267" t="s">
        <v>7661</v>
      </c>
      <c r="B1390" s="267"/>
      <c r="C1390" s="267" t="s">
        <v>6086</v>
      </c>
      <c r="D1390" s="267" t="s">
        <v>7662</v>
      </c>
      <c r="E1390" s="267" t="s">
        <v>1792</v>
      </c>
      <c r="F1390" s="267"/>
      <c r="G1390" s="267" t="s">
        <v>6088</v>
      </c>
      <c r="H1390" s="267" t="s">
        <v>5603</v>
      </c>
      <c r="I1390" s="267" t="s">
        <v>5011</v>
      </c>
      <c r="J1390" s="267" t="s">
        <v>5012</v>
      </c>
      <c r="K1390" s="267" t="s">
        <v>4212</v>
      </c>
      <c r="L1390" s="268" t="s">
        <v>4927</v>
      </c>
    </row>
    <row r="1391" customFormat="false" ht="12.5" hidden="false" customHeight="false" outlineLevel="0" collapsed="false">
      <c r="A1391" s="267" t="s">
        <v>7661</v>
      </c>
      <c r="B1391" s="267"/>
      <c r="C1391" s="267" t="s">
        <v>6086</v>
      </c>
      <c r="D1391" s="267" t="s">
        <v>7662</v>
      </c>
      <c r="E1391" s="267" t="s">
        <v>1792</v>
      </c>
      <c r="F1391" s="267"/>
      <c r="G1391" s="267" t="s">
        <v>6088</v>
      </c>
      <c r="H1391" s="267" t="s">
        <v>7663</v>
      </c>
      <c r="I1391" s="267" t="s">
        <v>5011</v>
      </c>
      <c r="J1391" s="267" t="s">
        <v>5012</v>
      </c>
      <c r="K1391" s="267" t="s">
        <v>4276</v>
      </c>
      <c r="L1391" s="268" t="s">
        <v>4925</v>
      </c>
    </row>
    <row r="1392" customFormat="false" ht="12.5" hidden="false" customHeight="false" outlineLevel="0" collapsed="false">
      <c r="A1392" s="267" t="s">
        <v>7661</v>
      </c>
      <c r="B1392" s="267"/>
      <c r="C1392" s="267" t="s">
        <v>6086</v>
      </c>
      <c r="D1392" s="267" t="s">
        <v>7662</v>
      </c>
      <c r="E1392" s="267" t="s">
        <v>1792</v>
      </c>
      <c r="F1392" s="267"/>
      <c r="G1392" s="267" t="s">
        <v>6088</v>
      </c>
      <c r="H1392" s="267" t="s">
        <v>7664</v>
      </c>
      <c r="I1392" s="267" t="s">
        <v>5011</v>
      </c>
      <c r="J1392" s="267" t="s">
        <v>5012</v>
      </c>
      <c r="K1392" s="267" t="s">
        <v>4437</v>
      </c>
      <c r="L1392" s="268" t="s">
        <v>4925</v>
      </c>
    </row>
    <row r="1393" customFormat="false" ht="12.5" hidden="false" customHeight="false" outlineLevel="0" collapsed="false">
      <c r="A1393" s="267" t="s">
        <v>7665</v>
      </c>
      <c r="B1393" s="267"/>
      <c r="C1393" s="267" t="s">
        <v>7666</v>
      </c>
      <c r="D1393" s="267" t="s">
        <v>7667</v>
      </c>
      <c r="E1393" s="267" t="s">
        <v>1792</v>
      </c>
      <c r="F1393" s="267"/>
      <c r="G1393" s="267" t="s">
        <v>7668</v>
      </c>
      <c r="H1393" s="267" t="s">
        <v>7669</v>
      </c>
      <c r="I1393" s="267" t="s">
        <v>4923</v>
      </c>
      <c r="J1393" s="267" t="s">
        <v>4924</v>
      </c>
      <c r="K1393" s="267" t="s">
        <v>4141</v>
      </c>
      <c r="L1393" s="268" t="s">
        <v>4927</v>
      </c>
    </row>
    <row r="1394" customFormat="false" ht="12.5" hidden="false" customHeight="false" outlineLevel="0" collapsed="false">
      <c r="A1394" s="267" t="s">
        <v>7665</v>
      </c>
      <c r="B1394" s="267"/>
      <c r="C1394" s="267" t="s">
        <v>7666</v>
      </c>
      <c r="D1394" s="267" t="s">
        <v>7667</v>
      </c>
      <c r="E1394" s="267" t="s">
        <v>1792</v>
      </c>
      <c r="F1394" s="267"/>
      <c r="G1394" s="267" t="s">
        <v>7668</v>
      </c>
      <c r="H1394" s="267" t="s">
        <v>6143</v>
      </c>
      <c r="I1394" s="267" t="s">
        <v>4923</v>
      </c>
      <c r="J1394" s="267" t="s">
        <v>4924</v>
      </c>
      <c r="K1394" s="267" t="s">
        <v>4260</v>
      </c>
      <c r="L1394" s="268" t="s">
        <v>4925</v>
      </c>
    </row>
    <row r="1395" customFormat="false" ht="12.5" hidden="false" customHeight="false" outlineLevel="0" collapsed="false">
      <c r="A1395" s="267" t="s">
        <v>7665</v>
      </c>
      <c r="B1395" s="267"/>
      <c r="C1395" s="267" t="s">
        <v>7666</v>
      </c>
      <c r="D1395" s="267" t="s">
        <v>7667</v>
      </c>
      <c r="E1395" s="267" t="s">
        <v>1792</v>
      </c>
      <c r="F1395" s="267"/>
      <c r="G1395" s="267" t="s">
        <v>7668</v>
      </c>
      <c r="H1395" s="267" t="s">
        <v>7670</v>
      </c>
      <c r="I1395" s="267" t="s">
        <v>4923</v>
      </c>
      <c r="J1395" s="267" t="s">
        <v>4924</v>
      </c>
      <c r="K1395" s="267" t="s">
        <v>4280</v>
      </c>
      <c r="L1395" s="268" t="s">
        <v>4925</v>
      </c>
    </row>
    <row r="1396" customFormat="false" ht="12.5" hidden="false" customHeight="false" outlineLevel="0" collapsed="false">
      <c r="A1396" s="267" t="s">
        <v>7671</v>
      </c>
      <c r="B1396" s="267"/>
      <c r="C1396" s="267" t="s">
        <v>4381</v>
      </c>
      <c r="D1396" s="267" t="s">
        <v>7672</v>
      </c>
      <c r="E1396" s="267" t="s">
        <v>4921</v>
      </c>
      <c r="F1396" s="267"/>
      <c r="G1396" s="267" t="s">
        <v>5572</v>
      </c>
      <c r="H1396" s="267" t="s">
        <v>7673</v>
      </c>
      <c r="I1396" s="267" t="s">
        <v>4936</v>
      </c>
      <c r="J1396" s="267" t="s">
        <v>4937</v>
      </c>
      <c r="K1396" s="267" t="s">
        <v>7674</v>
      </c>
      <c r="L1396" s="268" t="s">
        <v>4925</v>
      </c>
    </row>
    <row r="1397" customFormat="false" ht="12.5" hidden="false" customHeight="false" outlineLevel="0" collapsed="false">
      <c r="A1397" s="267" t="s">
        <v>7675</v>
      </c>
      <c r="B1397" s="267"/>
      <c r="C1397" s="267" t="s">
        <v>5216</v>
      </c>
      <c r="D1397" s="267" t="s">
        <v>7676</v>
      </c>
      <c r="E1397" s="267" t="s">
        <v>1792</v>
      </c>
      <c r="F1397" s="267"/>
      <c r="G1397" s="267" t="s">
        <v>5218</v>
      </c>
      <c r="H1397" s="267" t="s">
        <v>7677</v>
      </c>
      <c r="I1397" s="267" t="s">
        <v>5051</v>
      </c>
      <c r="J1397" s="267" t="s">
        <v>5052</v>
      </c>
      <c r="K1397" s="267" t="s">
        <v>4097</v>
      </c>
      <c r="L1397" s="268" t="s">
        <v>4925</v>
      </c>
    </row>
    <row r="1398" customFormat="false" ht="12.5" hidden="false" customHeight="false" outlineLevel="0" collapsed="false">
      <c r="A1398" s="267" t="s">
        <v>7678</v>
      </c>
      <c r="B1398" s="267"/>
      <c r="C1398" s="267" t="s">
        <v>7679</v>
      </c>
      <c r="D1398" s="267" t="s">
        <v>7680</v>
      </c>
      <c r="E1398" s="267" t="s">
        <v>4921</v>
      </c>
      <c r="F1398" s="267"/>
      <c r="G1398" s="267" t="s">
        <v>7681</v>
      </c>
      <c r="H1398" s="267" t="s">
        <v>7682</v>
      </c>
      <c r="I1398" s="267" t="s">
        <v>5268</v>
      </c>
      <c r="J1398" s="267" t="s">
        <v>5269</v>
      </c>
      <c r="K1398" s="267" t="s">
        <v>4280</v>
      </c>
      <c r="L1398" s="268" t="s">
        <v>4925</v>
      </c>
    </row>
    <row r="1399" customFormat="false" ht="12.5" hidden="false" customHeight="false" outlineLevel="0" collapsed="false">
      <c r="A1399" s="267" t="s">
        <v>7683</v>
      </c>
      <c r="B1399" s="267"/>
      <c r="C1399" s="267" t="s">
        <v>7679</v>
      </c>
      <c r="D1399" s="267" t="s">
        <v>7684</v>
      </c>
      <c r="E1399" s="267" t="s">
        <v>1792</v>
      </c>
      <c r="F1399" s="267"/>
      <c r="G1399" s="267" t="s">
        <v>7681</v>
      </c>
      <c r="H1399" s="267" t="s">
        <v>7685</v>
      </c>
      <c r="I1399" s="267" t="s">
        <v>5268</v>
      </c>
      <c r="J1399" s="267" t="s">
        <v>5269</v>
      </c>
      <c r="K1399" s="267" t="s">
        <v>4252</v>
      </c>
      <c r="L1399" s="268" t="s">
        <v>4925</v>
      </c>
    </row>
    <row r="1400" customFormat="false" ht="12.5" hidden="false" customHeight="false" outlineLevel="0" collapsed="false">
      <c r="A1400" s="267" t="s">
        <v>7686</v>
      </c>
      <c r="B1400" s="267"/>
      <c r="C1400" s="267" t="s">
        <v>4822</v>
      </c>
      <c r="D1400" s="267" t="s">
        <v>7687</v>
      </c>
      <c r="E1400" s="267" t="s">
        <v>4921</v>
      </c>
      <c r="F1400" s="267"/>
      <c r="G1400" s="267" t="s">
        <v>6216</v>
      </c>
      <c r="H1400" s="267" t="s">
        <v>7688</v>
      </c>
      <c r="I1400" s="267" t="s">
        <v>5016</v>
      </c>
      <c r="J1400" s="267" t="s">
        <v>5017</v>
      </c>
      <c r="K1400" s="267" t="s">
        <v>4172</v>
      </c>
      <c r="L1400" s="268" t="s">
        <v>4925</v>
      </c>
    </row>
    <row r="1401" customFormat="false" ht="12.5" hidden="false" customHeight="false" outlineLevel="0" collapsed="false">
      <c r="A1401" s="267" t="s">
        <v>7689</v>
      </c>
      <c r="B1401" s="267"/>
      <c r="C1401" s="267" t="s">
        <v>5656</v>
      </c>
      <c r="D1401" s="267" t="s">
        <v>7690</v>
      </c>
      <c r="E1401" s="267" t="s">
        <v>1792</v>
      </c>
      <c r="F1401" s="267"/>
      <c r="G1401" s="267" t="s">
        <v>5658</v>
      </c>
      <c r="H1401" s="267" t="s">
        <v>7691</v>
      </c>
      <c r="I1401" s="267" t="s">
        <v>5660</v>
      </c>
      <c r="J1401" s="267" t="s">
        <v>5661</v>
      </c>
      <c r="K1401" s="267" t="s">
        <v>4133</v>
      </c>
      <c r="L1401" s="268" t="s">
        <v>4927</v>
      </c>
    </row>
    <row r="1402" customFormat="false" ht="12.5" hidden="false" customHeight="false" outlineLevel="0" collapsed="false">
      <c r="A1402" s="267" t="s">
        <v>7689</v>
      </c>
      <c r="B1402" s="267"/>
      <c r="C1402" s="267" t="s">
        <v>5656</v>
      </c>
      <c r="D1402" s="267" t="s">
        <v>7690</v>
      </c>
      <c r="E1402" s="267" t="s">
        <v>1792</v>
      </c>
      <c r="F1402" s="267"/>
      <c r="G1402" s="267" t="s">
        <v>5658</v>
      </c>
      <c r="H1402" s="267" t="s">
        <v>7692</v>
      </c>
      <c r="I1402" s="267" t="s">
        <v>5660</v>
      </c>
      <c r="J1402" s="267" t="s">
        <v>5661</v>
      </c>
      <c r="K1402" s="267" t="s">
        <v>4137</v>
      </c>
      <c r="L1402" s="268" t="s">
        <v>4925</v>
      </c>
    </row>
    <row r="1403" customFormat="false" ht="12.5" hidden="false" customHeight="false" outlineLevel="0" collapsed="false">
      <c r="A1403" s="267" t="s">
        <v>7693</v>
      </c>
      <c r="B1403" s="267"/>
      <c r="C1403" s="267" t="s">
        <v>4651</v>
      </c>
      <c r="D1403" s="267" t="s">
        <v>7694</v>
      </c>
      <c r="E1403" s="267" t="s">
        <v>4921</v>
      </c>
      <c r="F1403" s="267"/>
      <c r="G1403" s="267" t="s">
        <v>5443</v>
      </c>
      <c r="H1403" s="267" t="s">
        <v>5633</v>
      </c>
      <c r="I1403" s="267" t="s">
        <v>5445</v>
      </c>
      <c r="J1403" s="267" t="s">
        <v>5446</v>
      </c>
      <c r="K1403" s="267" t="s">
        <v>4160</v>
      </c>
      <c r="L1403" s="268" t="s">
        <v>4927</v>
      </c>
    </row>
    <row r="1404" customFormat="false" ht="12.5" hidden="false" customHeight="false" outlineLevel="0" collapsed="false">
      <c r="A1404" s="267" t="s">
        <v>7693</v>
      </c>
      <c r="B1404" s="267"/>
      <c r="C1404" s="267" t="s">
        <v>4651</v>
      </c>
      <c r="D1404" s="267" t="s">
        <v>7694</v>
      </c>
      <c r="E1404" s="267" t="s">
        <v>4921</v>
      </c>
      <c r="F1404" s="267"/>
      <c r="G1404" s="267" t="s">
        <v>5443</v>
      </c>
      <c r="H1404" s="267" t="s">
        <v>5152</v>
      </c>
      <c r="I1404" s="267" t="s">
        <v>5445</v>
      </c>
      <c r="J1404" s="267" t="s">
        <v>5446</v>
      </c>
      <c r="K1404" s="267" t="s">
        <v>4204</v>
      </c>
      <c r="L1404" s="268" t="s">
        <v>4925</v>
      </c>
    </row>
    <row r="1405" customFormat="false" ht="12.5" hidden="false" customHeight="false" outlineLevel="0" collapsed="false">
      <c r="A1405" s="267" t="s">
        <v>7695</v>
      </c>
      <c r="B1405" s="267"/>
      <c r="C1405" s="267" t="s">
        <v>5880</v>
      </c>
      <c r="D1405" s="267" t="s">
        <v>7696</v>
      </c>
      <c r="E1405" s="267" t="s">
        <v>4921</v>
      </c>
      <c r="F1405" s="267"/>
      <c r="G1405" s="267" t="s">
        <v>5882</v>
      </c>
      <c r="H1405" s="267" t="s">
        <v>6037</v>
      </c>
      <c r="I1405" s="267" t="s">
        <v>5102</v>
      </c>
      <c r="J1405" s="267" t="s">
        <v>5103</v>
      </c>
      <c r="K1405" s="267" t="s">
        <v>4425</v>
      </c>
      <c r="L1405" s="268" t="s">
        <v>4925</v>
      </c>
    </row>
    <row r="1406" customFormat="false" ht="12.5" hidden="false" customHeight="false" outlineLevel="0" collapsed="false">
      <c r="A1406" s="267" t="s">
        <v>7697</v>
      </c>
      <c r="B1406" s="267"/>
      <c r="C1406" s="267"/>
      <c r="D1406" s="267" t="s">
        <v>7698</v>
      </c>
      <c r="E1406" s="267" t="s">
        <v>1792</v>
      </c>
      <c r="F1406" s="267"/>
      <c r="G1406" s="267"/>
      <c r="H1406" s="267" t="s">
        <v>7699</v>
      </c>
      <c r="I1406" s="267" t="s">
        <v>5409</v>
      </c>
      <c r="J1406" s="267" t="s">
        <v>5410</v>
      </c>
      <c r="K1406" s="267" t="s">
        <v>4089</v>
      </c>
      <c r="L1406" s="268" t="s">
        <v>4927</v>
      </c>
    </row>
    <row r="1407" customFormat="false" ht="12.5" hidden="false" customHeight="false" outlineLevel="0" collapsed="false">
      <c r="A1407" s="267" t="s">
        <v>7697</v>
      </c>
      <c r="B1407" s="267"/>
      <c r="C1407" s="267"/>
      <c r="D1407" s="267" t="s">
        <v>7698</v>
      </c>
      <c r="E1407" s="267" t="s">
        <v>1792</v>
      </c>
      <c r="F1407" s="267"/>
      <c r="G1407" s="267"/>
      <c r="H1407" s="267" t="s">
        <v>7700</v>
      </c>
      <c r="I1407" s="267" t="s">
        <v>5409</v>
      </c>
      <c r="J1407" s="267" t="s">
        <v>5410</v>
      </c>
      <c r="K1407" s="267" t="s">
        <v>4141</v>
      </c>
      <c r="L1407" s="268" t="s">
        <v>4927</v>
      </c>
    </row>
    <row r="1408" customFormat="false" ht="12.5" hidden="false" customHeight="false" outlineLevel="0" collapsed="false">
      <c r="A1408" s="267" t="s">
        <v>7697</v>
      </c>
      <c r="B1408" s="267"/>
      <c r="C1408" s="267"/>
      <c r="D1408" s="267" t="s">
        <v>7698</v>
      </c>
      <c r="E1408" s="267" t="s">
        <v>1792</v>
      </c>
      <c r="F1408" s="267"/>
      <c r="G1408" s="267"/>
      <c r="H1408" s="267" t="s">
        <v>7701</v>
      </c>
      <c r="I1408" s="267" t="s">
        <v>5409</v>
      </c>
      <c r="J1408" s="267" t="s">
        <v>5410</v>
      </c>
      <c r="K1408" s="267" t="s">
        <v>4147</v>
      </c>
      <c r="L1408" s="268" t="s">
        <v>4927</v>
      </c>
    </row>
    <row r="1409" customFormat="false" ht="12.5" hidden="false" customHeight="false" outlineLevel="0" collapsed="false">
      <c r="A1409" s="267" t="s">
        <v>7697</v>
      </c>
      <c r="B1409" s="267"/>
      <c r="C1409" s="267"/>
      <c r="D1409" s="267" t="s">
        <v>7698</v>
      </c>
      <c r="E1409" s="267" t="s">
        <v>1792</v>
      </c>
      <c r="F1409" s="267"/>
      <c r="G1409" s="267"/>
      <c r="H1409" s="267" t="s">
        <v>7702</v>
      </c>
      <c r="I1409" s="267" t="s">
        <v>5409</v>
      </c>
      <c r="J1409" s="267" t="s">
        <v>5410</v>
      </c>
      <c r="K1409" s="267" t="s">
        <v>4157</v>
      </c>
      <c r="L1409" s="268" t="s">
        <v>4925</v>
      </c>
    </row>
    <row r="1410" customFormat="false" ht="12.5" hidden="false" customHeight="false" outlineLevel="0" collapsed="false">
      <c r="A1410" s="267" t="s">
        <v>7697</v>
      </c>
      <c r="B1410" s="267"/>
      <c r="C1410" s="267"/>
      <c r="D1410" s="267" t="s">
        <v>7698</v>
      </c>
      <c r="E1410" s="267" t="s">
        <v>1792</v>
      </c>
      <c r="F1410" s="267"/>
      <c r="G1410" s="267"/>
      <c r="H1410" s="267" t="s">
        <v>7703</v>
      </c>
      <c r="I1410" s="267" t="s">
        <v>5409</v>
      </c>
      <c r="J1410" s="267" t="s">
        <v>5410</v>
      </c>
      <c r="K1410" s="267" t="s">
        <v>4180</v>
      </c>
      <c r="L1410" s="268" t="s">
        <v>4925</v>
      </c>
    </row>
    <row r="1411" customFormat="false" ht="12.5" hidden="false" customHeight="false" outlineLevel="0" collapsed="false">
      <c r="A1411" s="267" t="s">
        <v>7697</v>
      </c>
      <c r="B1411" s="267"/>
      <c r="C1411" s="267"/>
      <c r="D1411" s="267" t="s">
        <v>7698</v>
      </c>
      <c r="E1411" s="267" t="s">
        <v>1792</v>
      </c>
      <c r="F1411" s="267"/>
      <c r="G1411" s="267"/>
      <c r="H1411" s="267" t="s">
        <v>7704</v>
      </c>
      <c r="I1411" s="267" t="s">
        <v>5409</v>
      </c>
      <c r="J1411" s="267" t="s">
        <v>5410</v>
      </c>
      <c r="K1411" s="267" t="s">
        <v>4224</v>
      </c>
      <c r="L1411" s="268" t="s">
        <v>4927</v>
      </c>
    </row>
    <row r="1412" customFormat="false" ht="12.5" hidden="false" customHeight="false" outlineLevel="0" collapsed="false">
      <c r="A1412" s="267" t="s">
        <v>7697</v>
      </c>
      <c r="B1412" s="267"/>
      <c r="C1412" s="267"/>
      <c r="D1412" s="267" t="s">
        <v>7698</v>
      </c>
      <c r="E1412" s="267" t="s">
        <v>1792</v>
      </c>
      <c r="F1412" s="267"/>
      <c r="G1412" s="267"/>
      <c r="H1412" s="267" t="s">
        <v>7705</v>
      </c>
      <c r="I1412" s="267" t="s">
        <v>5409</v>
      </c>
      <c r="J1412" s="267" t="s">
        <v>5410</v>
      </c>
      <c r="K1412" s="267" t="s">
        <v>4244</v>
      </c>
      <c r="L1412" s="268" t="s">
        <v>4925</v>
      </c>
    </row>
    <row r="1413" customFormat="false" ht="12.5" hidden="false" customHeight="false" outlineLevel="0" collapsed="false">
      <c r="A1413" s="267" t="s">
        <v>7697</v>
      </c>
      <c r="B1413" s="267"/>
      <c r="C1413" s="267"/>
      <c r="D1413" s="267" t="s">
        <v>7698</v>
      </c>
      <c r="E1413" s="267" t="s">
        <v>1792</v>
      </c>
      <c r="F1413" s="267"/>
      <c r="G1413" s="267"/>
      <c r="H1413" s="267" t="s">
        <v>7706</v>
      </c>
      <c r="I1413" s="267" t="s">
        <v>5409</v>
      </c>
      <c r="J1413" s="267" t="s">
        <v>5410</v>
      </c>
      <c r="K1413" s="267" t="s">
        <v>4248</v>
      </c>
      <c r="L1413" s="268" t="s">
        <v>4925</v>
      </c>
    </row>
    <row r="1414" customFormat="false" ht="12.5" hidden="false" customHeight="false" outlineLevel="0" collapsed="false">
      <c r="A1414" s="267" t="s">
        <v>7697</v>
      </c>
      <c r="B1414" s="267"/>
      <c r="C1414" s="267"/>
      <c r="D1414" s="267" t="s">
        <v>7698</v>
      </c>
      <c r="E1414" s="267" t="s">
        <v>1792</v>
      </c>
      <c r="F1414" s="267"/>
      <c r="G1414" s="267"/>
      <c r="H1414" s="267" t="s">
        <v>7707</v>
      </c>
      <c r="I1414" s="267" t="s">
        <v>5409</v>
      </c>
      <c r="J1414" s="267" t="s">
        <v>5410</v>
      </c>
      <c r="K1414" s="267" t="s">
        <v>4276</v>
      </c>
      <c r="L1414" s="268" t="s">
        <v>4927</v>
      </c>
    </row>
    <row r="1415" customFormat="false" ht="12.5" hidden="false" customHeight="false" outlineLevel="0" collapsed="false">
      <c r="A1415" s="267" t="s">
        <v>7697</v>
      </c>
      <c r="B1415" s="267"/>
      <c r="C1415" s="267"/>
      <c r="D1415" s="267" t="s">
        <v>7698</v>
      </c>
      <c r="E1415" s="267" t="s">
        <v>1792</v>
      </c>
      <c r="F1415" s="267"/>
      <c r="G1415" s="267"/>
      <c r="H1415" s="267" t="s">
        <v>7708</v>
      </c>
      <c r="I1415" s="267" t="s">
        <v>5409</v>
      </c>
      <c r="J1415" s="267" t="s">
        <v>5410</v>
      </c>
      <c r="K1415" s="267" t="s">
        <v>4328</v>
      </c>
      <c r="L1415" s="268" t="s">
        <v>4927</v>
      </c>
    </row>
    <row r="1416" customFormat="false" ht="12.5" hidden="false" customHeight="false" outlineLevel="0" collapsed="false">
      <c r="A1416" s="267" t="s">
        <v>7697</v>
      </c>
      <c r="B1416" s="267"/>
      <c r="C1416" s="267"/>
      <c r="D1416" s="267" t="s">
        <v>7698</v>
      </c>
      <c r="E1416" s="267" t="s">
        <v>1792</v>
      </c>
      <c r="F1416" s="267"/>
      <c r="G1416" s="267"/>
      <c r="H1416" s="267" t="s">
        <v>7709</v>
      </c>
      <c r="I1416" s="267" t="s">
        <v>5409</v>
      </c>
      <c r="J1416" s="267" t="s">
        <v>5410</v>
      </c>
      <c r="K1416" s="267" t="s">
        <v>4363</v>
      </c>
      <c r="L1416" s="268" t="s">
        <v>4927</v>
      </c>
    </row>
    <row r="1417" customFormat="false" ht="12.5" hidden="false" customHeight="false" outlineLevel="0" collapsed="false">
      <c r="A1417" s="267" t="s">
        <v>7697</v>
      </c>
      <c r="B1417" s="267"/>
      <c r="C1417" s="267"/>
      <c r="D1417" s="267" t="s">
        <v>7698</v>
      </c>
      <c r="E1417" s="267" t="s">
        <v>1792</v>
      </c>
      <c r="F1417" s="267"/>
      <c r="G1417" s="267"/>
      <c r="H1417" s="267" t="s">
        <v>7710</v>
      </c>
      <c r="I1417" s="267" t="s">
        <v>5409</v>
      </c>
      <c r="J1417" s="267" t="s">
        <v>5410</v>
      </c>
      <c r="K1417" s="267" t="s">
        <v>4371</v>
      </c>
      <c r="L1417" s="268" t="s">
        <v>4925</v>
      </c>
    </row>
    <row r="1418" customFormat="false" ht="12.5" hidden="false" customHeight="false" outlineLevel="0" collapsed="false">
      <c r="A1418" s="267" t="s">
        <v>7697</v>
      </c>
      <c r="B1418" s="267"/>
      <c r="C1418" s="267"/>
      <c r="D1418" s="267" t="s">
        <v>7698</v>
      </c>
      <c r="E1418" s="267" t="s">
        <v>1792</v>
      </c>
      <c r="F1418" s="267"/>
      <c r="G1418" s="267"/>
      <c r="H1418" s="267" t="s">
        <v>7332</v>
      </c>
      <c r="I1418" s="267" t="s">
        <v>5409</v>
      </c>
      <c r="J1418" s="267" t="s">
        <v>5410</v>
      </c>
      <c r="K1418" s="267" t="s">
        <v>4437</v>
      </c>
      <c r="L1418" s="268" t="s">
        <v>4927</v>
      </c>
    </row>
    <row r="1419" customFormat="false" ht="12.5" hidden="false" customHeight="false" outlineLevel="0" collapsed="false">
      <c r="A1419" s="267" t="s">
        <v>7697</v>
      </c>
      <c r="B1419" s="267"/>
      <c r="C1419" s="267"/>
      <c r="D1419" s="267" t="s">
        <v>7698</v>
      </c>
      <c r="E1419" s="267" t="s">
        <v>1792</v>
      </c>
      <c r="F1419" s="267"/>
      <c r="G1419" s="267"/>
      <c r="H1419" s="267" t="s">
        <v>7711</v>
      </c>
      <c r="I1419" s="267" t="s">
        <v>5409</v>
      </c>
      <c r="J1419" s="267" t="s">
        <v>5410</v>
      </c>
      <c r="K1419" s="267" t="s">
        <v>7712</v>
      </c>
      <c r="L1419" s="268" t="s">
        <v>4925</v>
      </c>
    </row>
    <row r="1420" customFormat="false" ht="12.5" hidden="false" customHeight="false" outlineLevel="0" collapsed="false">
      <c r="A1420" s="267" t="s">
        <v>7697</v>
      </c>
      <c r="B1420" s="267"/>
      <c r="C1420" s="267"/>
      <c r="D1420" s="267" t="s">
        <v>7698</v>
      </c>
      <c r="E1420" s="267" t="s">
        <v>1792</v>
      </c>
      <c r="F1420" s="267"/>
      <c r="G1420" s="267"/>
      <c r="H1420" s="267" t="s">
        <v>7713</v>
      </c>
      <c r="I1420" s="267" t="s">
        <v>5409</v>
      </c>
      <c r="J1420" s="267" t="s">
        <v>5410</v>
      </c>
      <c r="K1420" s="267" t="s">
        <v>7714</v>
      </c>
      <c r="L1420" s="268" t="s">
        <v>4925</v>
      </c>
    </row>
    <row r="1421" customFormat="false" ht="12.5" hidden="false" customHeight="false" outlineLevel="0" collapsed="false">
      <c r="A1421" s="267" t="s">
        <v>7697</v>
      </c>
      <c r="B1421" s="267"/>
      <c r="C1421" s="267"/>
      <c r="D1421" s="267" t="s">
        <v>7698</v>
      </c>
      <c r="E1421" s="267" t="s">
        <v>1792</v>
      </c>
      <c r="F1421" s="267"/>
      <c r="G1421" s="267"/>
      <c r="H1421" s="267" t="s">
        <v>7715</v>
      </c>
      <c r="I1421" s="267" t="s">
        <v>5409</v>
      </c>
      <c r="J1421" s="267" t="s">
        <v>5410</v>
      </c>
      <c r="K1421" s="267" t="s">
        <v>7716</v>
      </c>
      <c r="L1421" s="268" t="s">
        <v>4925</v>
      </c>
    </row>
    <row r="1422" customFormat="false" ht="12.5" hidden="false" customHeight="false" outlineLevel="0" collapsed="false">
      <c r="A1422" s="267" t="s">
        <v>7697</v>
      </c>
      <c r="B1422" s="267"/>
      <c r="C1422" s="267"/>
      <c r="D1422" s="267" t="s">
        <v>7698</v>
      </c>
      <c r="E1422" s="267" t="s">
        <v>1792</v>
      </c>
      <c r="F1422" s="267"/>
      <c r="G1422" s="267"/>
      <c r="H1422" s="267" t="s">
        <v>7717</v>
      </c>
      <c r="I1422" s="267" t="s">
        <v>5409</v>
      </c>
      <c r="J1422" s="267" t="s">
        <v>5410</v>
      </c>
      <c r="K1422" s="267" t="s">
        <v>7718</v>
      </c>
      <c r="L1422" s="268" t="s">
        <v>4925</v>
      </c>
    </row>
    <row r="1423" customFormat="false" ht="12.5" hidden="false" customHeight="false" outlineLevel="0" collapsed="false">
      <c r="A1423" s="267" t="s">
        <v>7719</v>
      </c>
      <c r="B1423" s="267"/>
      <c r="C1423" s="267" t="s">
        <v>4739</v>
      </c>
      <c r="D1423" s="267" t="s">
        <v>7720</v>
      </c>
      <c r="E1423" s="267" t="s">
        <v>4921</v>
      </c>
      <c r="F1423" s="267"/>
      <c r="G1423" s="267" t="s">
        <v>6297</v>
      </c>
      <c r="H1423" s="267" t="s">
        <v>5152</v>
      </c>
      <c r="I1423" s="267" t="s">
        <v>5294</v>
      </c>
      <c r="J1423" s="267" t="s">
        <v>5295</v>
      </c>
      <c r="K1423" s="267" t="s">
        <v>4375</v>
      </c>
      <c r="L1423" s="268" t="s">
        <v>4925</v>
      </c>
    </row>
    <row r="1424" customFormat="false" ht="12.5" hidden="false" customHeight="false" outlineLevel="0" collapsed="false">
      <c r="A1424" s="267" t="s">
        <v>7719</v>
      </c>
      <c r="B1424" s="267"/>
      <c r="C1424" s="267" t="s">
        <v>4739</v>
      </c>
      <c r="D1424" s="267" t="s">
        <v>7720</v>
      </c>
      <c r="E1424" s="267" t="s">
        <v>4921</v>
      </c>
      <c r="F1424" s="267"/>
      <c r="G1424" s="267" t="s">
        <v>6297</v>
      </c>
      <c r="H1424" s="267" t="s">
        <v>7721</v>
      </c>
      <c r="I1424" s="267" t="s">
        <v>5294</v>
      </c>
      <c r="J1424" s="267" t="s">
        <v>5295</v>
      </c>
      <c r="K1424" s="267" t="s">
        <v>4477</v>
      </c>
      <c r="L1424" s="268" t="s">
        <v>4927</v>
      </c>
    </row>
    <row r="1425" customFormat="false" ht="12.5" hidden="false" customHeight="false" outlineLevel="0" collapsed="false">
      <c r="A1425" s="267" t="s">
        <v>7722</v>
      </c>
      <c r="B1425" s="267"/>
      <c r="C1425" s="267" t="s">
        <v>4796</v>
      </c>
      <c r="D1425" s="267" t="s">
        <v>7723</v>
      </c>
      <c r="E1425" s="267" t="s">
        <v>4921</v>
      </c>
      <c r="F1425" s="267"/>
      <c r="G1425" s="267" t="s">
        <v>7065</v>
      </c>
      <c r="H1425" s="267" t="s">
        <v>7724</v>
      </c>
      <c r="I1425" s="267" t="s">
        <v>4936</v>
      </c>
      <c r="J1425" s="267" t="s">
        <v>4937</v>
      </c>
      <c r="K1425" s="267" t="s">
        <v>7725</v>
      </c>
      <c r="L1425" s="268" t="s">
        <v>4925</v>
      </c>
    </row>
    <row r="1426" customFormat="false" ht="12.5" hidden="false" customHeight="false" outlineLevel="0" collapsed="false">
      <c r="A1426" s="267" t="s">
        <v>7726</v>
      </c>
      <c r="B1426" s="267"/>
      <c r="C1426" s="267" t="s">
        <v>4763</v>
      </c>
      <c r="D1426" s="267" t="s">
        <v>7727</v>
      </c>
      <c r="E1426" s="267" t="s">
        <v>1792</v>
      </c>
      <c r="F1426" s="267"/>
      <c r="G1426" s="267" t="s">
        <v>6934</v>
      </c>
      <c r="H1426" s="267" t="s">
        <v>7728</v>
      </c>
      <c r="I1426" s="267" t="s">
        <v>5268</v>
      </c>
      <c r="J1426" s="267" t="s">
        <v>5269</v>
      </c>
      <c r="K1426" s="267" t="s">
        <v>4204</v>
      </c>
      <c r="L1426" s="268" t="s">
        <v>4925</v>
      </c>
    </row>
    <row r="1427" customFormat="false" ht="12.5" hidden="false" customHeight="false" outlineLevel="0" collapsed="false">
      <c r="A1427" s="267" t="s">
        <v>7726</v>
      </c>
      <c r="B1427" s="267"/>
      <c r="C1427" s="267" t="s">
        <v>4763</v>
      </c>
      <c r="D1427" s="267" t="s">
        <v>7727</v>
      </c>
      <c r="E1427" s="267" t="s">
        <v>1792</v>
      </c>
      <c r="F1427" s="267"/>
      <c r="G1427" s="267" t="s">
        <v>6934</v>
      </c>
      <c r="H1427" s="267" t="s">
        <v>7729</v>
      </c>
      <c r="I1427" s="267" t="s">
        <v>5268</v>
      </c>
      <c r="J1427" s="267" t="s">
        <v>5269</v>
      </c>
      <c r="K1427" s="267" t="s">
        <v>4216</v>
      </c>
      <c r="L1427" s="268" t="s">
        <v>4925</v>
      </c>
    </row>
    <row r="1428" customFormat="false" ht="12.5" hidden="false" customHeight="false" outlineLevel="0" collapsed="false">
      <c r="A1428" s="267" t="s">
        <v>7730</v>
      </c>
      <c r="B1428" s="267"/>
      <c r="C1428" s="267"/>
      <c r="D1428" s="267" t="s">
        <v>7731</v>
      </c>
      <c r="E1428" s="267" t="s">
        <v>4921</v>
      </c>
      <c r="F1428" s="267"/>
      <c r="G1428" s="267"/>
      <c r="H1428" s="267" t="s">
        <v>5633</v>
      </c>
      <c r="I1428" s="267" t="s">
        <v>5665</v>
      </c>
      <c r="J1428" s="267" t="s">
        <v>5666</v>
      </c>
      <c r="K1428" s="267" t="s">
        <v>4101</v>
      </c>
      <c r="L1428" s="268" t="s">
        <v>4925</v>
      </c>
    </row>
    <row r="1429" customFormat="false" ht="12.5" hidden="false" customHeight="false" outlineLevel="0" collapsed="false">
      <c r="A1429" s="267" t="s">
        <v>7732</v>
      </c>
      <c r="B1429" s="267"/>
      <c r="C1429" s="267"/>
      <c r="D1429" s="267" t="s">
        <v>7733</v>
      </c>
      <c r="E1429" s="267" t="s">
        <v>1792</v>
      </c>
      <c r="F1429" s="267"/>
      <c r="G1429" s="267"/>
      <c r="H1429" s="267" t="s">
        <v>7734</v>
      </c>
      <c r="I1429" s="267" t="s">
        <v>5409</v>
      </c>
      <c r="J1429" s="267" t="s">
        <v>5410</v>
      </c>
      <c r="K1429" s="267" t="s">
        <v>4121</v>
      </c>
      <c r="L1429" s="268" t="s">
        <v>4925</v>
      </c>
    </row>
    <row r="1430" customFormat="false" ht="12.5" hidden="false" customHeight="false" outlineLevel="0" collapsed="false">
      <c r="A1430" s="267" t="s">
        <v>7732</v>
      </c>
      <c r="B1430" s="267"/>
      <c r="C1430" s="267"/>
      <c r="D1430" s="267" t="s">
        <v>7733</v>
      </c>
      <c r="E1430" s="267" t="s">
        <v>1792</v>
      </c>
      <c r="F1430" s="267"/>
      <c r="G1430" s="267"/>
      <c r="H1430" s="267" t="s">
        <v>7735</v>
      </c>
      <c r="I1430" s="267" t="s">
        <v>5409</v>
      </c>
      <c r="J1430" s="267" t="s">
        <v>5410</v>
      </c>
      <c r="K1430" s="267" t="s">
        <v>4164</v>
      </c>
      <c r="L1430" s="268" t="s">
        <v>4927</v>
      </c>
    </row>
    <row r="1431" customFormat="false" ht="12.5" hidden="false" customHeight="false" outlineLevel="0" collapsed="false">
      <c r="A1431" s="267" t="s">
        <v>7732</v>
      </c>
      <c r="B1431" s="267"/>
      <c r="C1431" s="267"/>
      <c r="D1431" s="267" t="s">
        <v>7733</v>
      </c>
      <c r="E1431" s="267" t="s">
        <v>1792</v>
      </c>
      <c r="F1431" s="267"/>
      <c r="G1431" s="267"/>
      <c r="H1431" s="267" t="s">
        <v>5603</v>
      </c>
      <c r="I1431" s="267" t="s">
        <v>5409</v>
      </c>
      <c r="J1431" s="267" t="s">
        <v>5410</v>
      </c>
      <c r="K1431" s="267" t="s">
        <v>4208</v>
      </c>
      <c r="L1431" s="268" t="s">
        <v>4927</v>
      </c>
    </row>
    <row r="1432" customFormat="false" ht="12.5" hidden="false" customHeight="false" outlineLevel="0" collapsed="false">
      <c r="A1432" s="267" t="s">
        <v>7732</v>
      </c>
      <c r="B1432" s="267"/>
      <c r="C1432" s="267"/>
      <c r="D1432" s="267" t="s">
        <v>7733</v>
      </c>
      <c r="E1432" s="267" t="s">
        <v>1792</v>
      </c>
      <c r="F1432" s="267"/>
      <c r="G1432" s="267"/>
      <c r="H1432" s="267" t="s">
        <v>7736</v>
      </c>
      <c r="I1432" s="267" t="s">
        <v>5409</v>
      </c>
      <c r="J1432" s="267" t="s">
        <v>5410</v>
      </c>
      <c r="K1432" s="267" t="s">
        <v>4395</v>
      </c>
      <c r="L1432" s="268" t="s">
        <v>4925</v>
      </c>
    </row>
    <row r="1433" customFormat="false" ht="12.5" hidden="false" customHeight="false" outlineLevel="0" collapsed="false">
      <c r="A1433" s="267" t="s">
        <v>7732</v>
      </c>
      <c r="B1433" s="267"/>
      <c r="C1433" s="267"/>
      <c r="D1433" s="267" t="s">
        <v>7733</v>
      </c>
      <c r="E1433" s="267" t="s">
        <v>1792</v>
      </c>
      <c r="F1433" s="267"/>
      <c r="G1433" s="267"/>
      <c r="H1433" s="267" t="s">
        <v>7737</v>
      </c>
      <c r="I1433" s="267" t="s">
        <v>5409</v>
      </c>
      <c r="J1433" s="267" t="s">
        <v>5410</v>
      </c>
      <c r="K1433" s="267" t="s">
        <v>7738</v>
      </c>
      <c r="L1433" s="268" t="s">
        <v>4925</v>
      </c>
    </row>
    <row r="1434" customFormat="false" ht="12.5" hidden="false" customHeight="false" outlineLevel="0" collapsed="false">
      <c r="A1434" s="267" t="s">
        <v>7732</v>
      </c>
      <c r="B1434" s="267"/>
      <c r="C1434" s="267"/>
      <c r="D1434" s="267" t="s">
        <v>7733</v>
      </c>
      <c r="E1434" s="267" t="s">
        <v>1792</v>
      </c>
      <c r="F1434" s="267"/>
      <c r="G1434" s="267"/>
      <c r="H1434" s="267" t="s">
        <v>7739</v>
      </c>
      <c r="I1434" s="267" t="s">
        <v>5409</v>
      </c>
      <c r="J1434" s="267" t="s">
        <v>5410</v>
      </c>
      <c r="K1434" s="267" t="s">
        <v>7740</v>
      </c>
      <c r="L1434" s="268" t="s">
        <v>4925</v>
      </c>
    </row>
    <row r="1435" customFormat="false" ht="12.5" hidden="false" customHeight="false" outlineLevel="0" collapsed="false">
      <c r="A1435" s="267" t="s">
        <v>7741</v>
      </c>
      <c r="B1435" s="267"/>
      <c r="C1435" s="267" t="s">
        <v>7742</v>
      </c>
      <c r="D1435" s="267" t="s">
        <v>7743</v>
      </c>
      <c r="E1435" s="267" t="s">
        <v>4921</v>
      </c>
      <c r="F1435" s="267"/>
      <c r="G1435" s="267" t="s">
        <v>7744</v>
      </c>
      <c r="H1435" s="267" t="s">
        <v>7745</v>
      </c>
      <c r="I1435" s="267" t="s">
        <v>5011</v>
      </c>
      <c r="J1435" s="267" t="s">
        <v>5012</v>
      </c>
      <c r="K1435" s="267" t="s">
        <v>4240</v>
      </c>
      <c r="L1435" s="268" t="s">
        <v>4925</v>
      </c>
    </row>
    <row r="1436" customFormat="false" ht="12.5" hidden="false" customHeight="false" outlineLevel="0" collapsed="false">
      <c r="A1436" s="267" t="s">
        <v>7741</v>
      </c>
      <c r="B1436" s="267"/>
      <c r="C1436" s="267" t="s">
        <v>7742</v>
      </c>
      <c r="D1436" s="267" t="s">
        <v>7743</v>
      </c>
      <c r="E1436" s="267" t="s">
        <v>4921</v>
      </c>
      <c r="F1436" s="267"/>
      <c r="G1436" s="267" t="s">
        <v>7744</v>
      </c>
      <c r="H1436" s="267" t="s">
        <v>5054</v>
      </c>
      <c r="I1436" s="267" t="s">
        <v>5011</v>
      </c>
      <c r="J1436" s="267" t="s">
        <v>5012</v>
      </c>
      <c r="K1436" s="267" t="s">
        <v>4336</v>
      </c>
      <c r="L1436" s="268" t="s">
        <v>4927</v>
      </c>
    </row>
    <row r="1437" customFormat="false" ht="12.5" hidden="false" customHeight="false" outlineLevel="0" collapsed="false">
      <c r="A1437" s="267" t="s">
        <v>7746</v>
      </c>
      <c r="B1437" s="267"/>
      <c r="C1437" s="267" t="s">
        <v>6303</v>
      </c>
      <c r="D1437" s="267" t="s">
        <v>7747</v>
      </c>
      <c r="E1437" s="267" t="s">
        <v>4921</v>
      </c>
      <c r="F1437" s="267"/>
      <c r="G1437" s="267" t="s">
        <v>6305</v>
      </c>
      <c r="H1437" s="267" t="s">
        <v>7748</v>
      </c>
      <c r="I1437" s="267" t="s">
        <v>5458</v>
      </c>
      <c r="J1437" s="267" t="s">
        <v>5459</v>
      </c>
      <c r="K1437" s="267" t="s">
        <v>4356</v>
      </c>
      <c r="L1437" s="268" t="s">
        <v>4925</v>
      </c>
    </row>
    <row r="1438" customFormat="false" ht="12.5" hidden="false" customHeight="false" outlineLevel="0" collapsed="false">
      <c r="A1438" s="267" t="s">
        <v>7749</v>
      </c>
      <c r="B1438" s="267"/>
      <c r="C1438" s="267" t="s">
        <v>5247</v>
      </c>
      <c r="D1438" s="267" t="s">
        <v>7750</v>
      </c>
      <c r="E1438" s="267" t="s">
        <v>1792</v>
      </c>
      <c r="F1438" s="267"/>
      <c r="G1438" s="267" t="s">
        <v>5249</v>
      </c>
      <c r="H1438" s="267" t="s">
        <v>5360</v>
      </c>
      <c r="I1438" s="267" t="s">
        <v>5016</v>
      </c>
      <c r="J1438" s="267" t="s">
        <v>5017</v>
      </c>
      <c r="K1438" s="267" t="s">
        <v>4153</v>
      </c>
      <c r="L1438" s="268" t="s">
        <v>4927</v>
      </c>
    </row>
    <row r="1439" customFormat="false" ht="12.5" hidden="false" customHeight="false" outlineLevel="0" collapsed="false">
      <c r="A1439" s="267" t="s">
        <v>7749</v>
      </c>
      <c r="B1439" s="267"/>
      <c r="C1439" s="267" t="s">
        <v>5247</v>
      </c>
      <c r="D1439" s="267" t="s">
        <v>7750</v>
      </c>
      <c r="E1439" s="267" t="s">
        <v>1792</v>
      </c>
      <c r="F1439" s="267"/>
      <c r="G1439" s="267" t="s">
        <v>5249</v>
      </c>
      <c r="H1439" s="267" t="s">
        <v>7751</v>
      </c>
      <c r="I1439" s="267" t="s">
        <v>5016</v>
      </c>
      <c r="J1439" s="267" t="s">
        <v>5017</v>
      </c>
      <c r="K1439" s="267" t="s">
        <v>4164</v>
      </c>
      <c r="L1439" s="268" t="s">
        <v>4927</v>
      </c>
    </row>
    <row r="1440" customFormat="false" ht="12.5" hidden="false" customHeight="false" outlineLevel="0" collapsed="false">
      <c r="A1440" s="267" t="s">
        <v>7749</v>
      </c>
      <c r="B1440" s="267"/>
      <c r="C1440" s="267" t="s">
        <v>5247</v>
      </c>
      <c r="D1440" s="267" t="s">
        <v>7750</v>
      </c>
      <c r="E1440" s="267" t="s">
        <v>1792</v>
      </c>
      <c r="F1440" s="267"/>
      <c r="G1440" s="267" t="s">
        <v>5249</v>
      </c>
      <c r="H1440" s="267" t="s">
        <v>7752</v>
      </c>
      <c r="I1440" s="267" t="s">
        <v>5016</v>
      </c>
      <c r="J1440" s="267" t="s">
        <v>5017</v>
      </c>
      <c r="K1440" s="267" t="s">
        <v>4292</v>
      </c>
      <c r="L1440" s="268" t="s">
        <v>4925</v>
      </c>
    </row>
    <row r="1441" customFormat="false" ht="12.5" hidden="false" customHeight="false" outlineLevel="0" collapsed="false">
      <c r="A1441" s="267" t="s">
        <v>7749</v>
      </c>
      <c r="B1441" s="267"/>
      <c r="C1441" s="267" t="s">
        <v>5247</v>
      </c>
      <c r="D1441" s="267" t="s">
        <v>7750</v>
      </c>
      <c r="E1441" s="267" t="s">
        <v>1792</v>
      </c>
      <c r="F1441" s="267"/>
      <c r="G1441" s="267" t="s">
        <v>5249</v>
      </c>
      <c r="H1441" s="267" t="s">
        <v>7753</v>
      </c>
      <c r="I1441" s="267" t="s">
        <v>5016</v>
      </c>
      <c r="J1441" s="267" t="s">
        <v>5017</v>
      </c>
      <c r="K1441" s="267" t="s">
        <v>4387</v>
      </c>
      <c r="L1441" s="268" t="s">
        <v>4927</v>
      </c>
    </row>
    <row r="1442" customFormat="false" ht="12.5" hidden="false" customHeight="false" outlineLevel="0" collapsed="false">
      <c r="A1442" s="267" t="s">
        <v>7754</v>
      </c>
      <c r="B1442" s="267"/>
      <c r="C1442" s="267" t="s">
        <v>5316</v>
      </c>
      <c r="D1442" s="267" t="s">
        <v>7755</v>
      </c>
      <c r="E1442" s="267" t="s">
        <v>1792</v>
      </c>
      <c r="F1442" s="267"/>
      <c r="G1442" s="267" t="s">
        <v>5318</v>
      </c>
      <c r="H1442" s="267" t="s">
        <v>6041</v>
      </c>
      <c r="I1442" s="267" t="s">
        <v>5001</v>
      </c>
      <c r="J1442" s="267" t="s">
        <v>5002</v>
      </c>
      <c r="K1442" s="267" t="s">
        <v>4176</v>
      </c>
      <c r="L1442" s="268" t="s">
        <v>4927</v>
      </c>
    </row>
    <row r="1443" customFormat="false" ht="12.5" hidden="false" customHeight="false" outlineLevel="0" collapsed="false">
      <c r="A1443" s="267" t="s">
        <v>7754</v>
      </c>
      <c r="B1443" s="267"/>
      <c r="C1443" s="267" t="s">
        <v>5316</v>
      </c>
      <c r="D1443" s="267" t="s">
        <v>7755</v>
      </c>
      <c r="E1443" s="267" t="s">
        <v>1792</v>
      </c>
      <c r="F1443" s="267"/>
      <c r="G1443" s="267" t="s">
        <v>5318</v>
      </c>
      <c r="H1443" s="267" t="s">
        <v>5463</v>
      </c>
      <c r="I1443" s="267" t="s">
        <v>5001</v>
      </c>
      <c r="J1443" s="267" t="s">
        <v>5002</v>
      </c>
      <c r="K1443" s="267" t="s">
        <v>4184</v>
      </c>
      <c r="L1443" s="268" t="s">
        <v>4925</v>
      </c>
    </row>
    <row r="1444" customFormat="false" ht="12.5" hidden="false" customHeight="false" outlineLevel="0" collapsed="false">
      <c r="A1444" s="267" t="s">
        <v>7754</v>
      </c>
      <c r="B1444" s="267"/>
      <c r="C1444" s="267" t="s">
        <v>5316</v>
      </c>
      <c r="D1444" s="267" t="s">
        <v>7755</v>
      </c>
      <c r="E1444" s="267" t="s">
        <v>1792</v>
      </c>
      <c r="F1444" s="267"/>
      <c r="G1444" s="267" t="s">
        <v>5318</v>
      </c>
      <c r="H1444" s="267" t="s">
        <v>7756</v>
      </c>
      <c r="I1444" s="267" t="s">
        <v>5001</v>
      </c>
      <c r="J1444" s="267" t="s">
        <v>5002</v>
      </c>
      <c r="K1444" s="267" t="s">
        <v>4212</v>
      </c>
      <c r="L1444" s="268" t="s">
        <v>4925</v>
      </c>
    </row>
    <row r="1445" customFormat="false" ht="12.5" hidden="false" customHeight="false" outlineLevel="0" collapsed="false">
      <c r="A1445" s="267" t="s">
        <v>7754</v>
      </c>
      <c r="B1445" s="267"/>
      <c r="C1445" s="267" t="s">
        <v>5316</v>
      </c>
      <c r="D1445" s="267" t="s">
        <v>7755</v>
      </c>
      <c r="E1445" s="267" t="s">
        <v>1792</v>
      </c>
      <c r="F1445" s="267"/>
      <c r="G1445" s="267" t="s">
        <v>5318</v>
      </c>
      <c r="H1445" s="267" t="s">
        <v>7757</v>
      </c>
      <c r="I1445" s="267" t="s">
        <v>5001</v>
      </c>
      <c r="J1445" s="267" t="s">
        <v>5002</v>
      </c>
      <c r="K1445" s="267" t="s">
        <v>4220</v>
      </c>
      <c r="L1445" s="268" t="s">
        <v>4927</v>
      </c>
    </row>
    <row r="1446" customFormat="false" ht="12.5" hidden="false" customHeight="false" outlineLevel="0" collapsed="false">
      <c r="A1446" s="267" t="s">
        <v>7754</v>
      </c>
      <c r="B1446" s="267"/>
      <c r="C1446" s="267" t="s">
        <v>5316</v>
      </c>
      <c r="D1446" s="267" t="s">
        <v>7755</v>
      </c>
      <c r="E1446" s="267" t="s">
        <v>1792</v>
      </c>
      <c r="F1446" s="267"/>
      <c r="G1446" s="267" t="s">
        <v>5318</v>
      </c>
      <c r="H1446" s="267" t="s">
        <v>6037</v>
      </c>
      <c r="I1446" s="267" t="s">
        <v>5001</v>
      </c>
      <c r="J1446" s="267" t="s">
        <v>5002</v>
      </c>
      <c r="K1446" s="267" t="s">
        <v>4308</v>
      </c>
      <c r="L1446" s="268" t="s">
        <v>4927</v>
      </c>
    </row>
    <row r="1447" customFormat="false" ht="12.5" hidden="false" customHeight="false" outlineLevel="0" collapsed="false">
      <c r="A1447" s="267" t="s">
        <v>7754</v>
      </c>
      <c r="B1447" s="267"/>
      <c r="C1447" s="267" t="s">
        <v>5316</v>
      </c>
      <c r="D1447" s="267" t="s">
        <v>7755</v>
      </c>
      <c r="E1447" s="267" t="s">
        <v>1792</v>
      </c>
      <c r="F1447" s="267"/>
      <c r="G1447" s="267" t="s">
        <v>5318</v>
      </c>
      <c r="H1447" s="267" t="s">
        <v>7758</v>
      </c>
      <c r="I1447" s="267" t="s">
        <v>5001</v>
      </c>
      <c r="J1447" s="267" t="s">
        <v>5002</v>
      </c>
      <c r="K1447" s="267" t="s">
        <v>4320</v>
      </c>
      <c r="L1447" s="268" t="s">
        <v>4927</v>
      </c>
    </row>
    <row r="1448" customFormat="false" ht="12.5" hidden="false" customHeight="false" outlineLevel="0" collapsed="false">
      <c r="A1448" s="267" t="s">
        <v>7759</v>
      </c>
      <c r="B1448" s="267"/>
      <c r="C1448" s="267" t="s">
        <v>6303</v>
      </c>
      <c r="D1448" s="267" t="s">
        <v>7760</v>
      </c>
      <c r="E1448" s="267" t="s">
        <v>1792</v>
      </c>
      <c r="F1448" s="267"/>
      <c r="G1448" s="267" t="s">
        <v>6305</v>
      </c>
      <c r="H1448" s="267" t="s">
        <v>5490</v>
      </c>
      <c r="I1448" s="267" t="s">
        <v>5458</v>
      </c>
      <c r="J1448" s="267" t="s">
        <v>5459</v>
      </c>
      <c r="K1448" s="267" t="s">
        <v>4089</v>
      </c>
      <c r="L1448" s="268" t="s">
        <v>4925</v>
      </c>
    </row>
    <row r="1449" customFormat="false" ht="12.5" hidden="false" customHeight="false" outlineLevel="0" collapsed="false">
      <c r="A1449" s="267" t="s">
        <v>7759</v>
      </c>
      <c r="B1449" s="267"/>
      <c r="C1449" s="267" t="s">
        <v>6303</v>
      </c>
      <c r="D1449" s="267" t="s">
        <v>7760</v>
      </c>
      <c r="E1449" s="267" t="s">
        <v>1792</v>
      </c>
      <c r="F1449" s="267"/>
      <c r="G1449" s="267" t="s">
        <v>6305</v>
      </c>
      <c r="H1449" s="267" t="s">
        <v>7438</v>
      </c>
      <c r="I1449" s="267" t="s">
        <v>5458</v>
      </c>
      <c r="J1449" s="267" t="s">
        <v>5459</v>
      </c>
      <c r="K1449" s="267" t="s">
        <v>4473</v>
      </c>
      <c r="L1449" s="268" t="s">
        <v>4925</v>
      </c>
    </row>
    <row r="1450" customFormat="false" ht="12.5" hidden="false" customHeight="false" outlineLevel="0" collapsed="false">
      <c r="A1450" s="267" t="s">
        <v>7761</v>
      </c>
      <c r="B1450" s="267"/>
      <c r="C1450" s="267"/>
      <c r="D1450" s="267" t="s">
        <v>7762</v>
      </c>
      <c r="E1450" s="267" t="s">
        <v>4921</v>
      </c>
      <c r="F1450" s="267"/>
      <c r="G1450" s="267"/>
      <c r="H1450" s="267" t="s">
        <v>5236</v>
      </c>
      <c r="I1450" s="267" t="s">
        <v>5011</v>
      </c>
      <c r="J1450" s="267" t="s">
        <v>5012</v>
      </c>
      <c r="K1450" s="267" t="s">
        <v>4379</v>
      </c>
      <c r="L1450" s="268" t="s">
        <v>4925</v>
      </c>
    </row>
    <row r="1451" customFormat="false" ht="12.5" hidden="false" customHeight="false" outlineLevel="0" collapsed="false">
      <c r="A1451" s="267" t="s">
        <v>7763</v>
      </c>
      <c r="B1451" s="267"/>
      <c r="C1451" s="267"/>
      <c r="D1451" s="267" t="s">
        <v>7764</v>
      </c>
      <c r="E1451" s="267" t="s">
        <v>4921</v>
      </c>
      <c r="F1451" s="267"/>
      <c r="G1451" s="267"/>
      <c r="H1451" s="267" t="s">
        <v>7765</v>
      </c>
      <c r="I1451" s="267" t="s">
        <v>5665</v>
      </c>
      <c r="J1451" s="267" t="s">
        <v>5666</v>
      </c>
      <c r="K1451" s="267" t="s">
        <v>4149</v>
      </c>
      <c r="L1451" s="268" t="s">
        <v>4925</v>
      </c>
    </row>
    <row r="1452" customFormat="false" ht="12.5" hidden="false" customHeight="false" outlineLevel="0" collapsed="false">
      <c r="A1452" s="267" t="s">
        <v>7766</v>
      </c>
      <c r="B1452" s="267"/>
      <c r="C1452" s="267" t="s">
        <v>7742</v>
      </c>
      <c r="D1452" s="267" t="s">
        <v>7767</v>
      </c>
      <c r="E1452" s="267" t="s">
        <v>1792</v>
      </c>
      <c r="F1452" s="267"/>
      <c r="G1452" s="267" t="s">
        <v>7744</v>
      </c>
      <c r="H1452" s="267" t="s">
        <v>7768</v>
      </c>
      <c r="I1452" s="267" t="s">
        <v>5011</v>
      </c>
      <c r="J1452" s="267" t="s">
        <v>5012</v>
      </c>
      <c r="K1452" s="267" t="s">
        <v>4204</v>
      </c>
      <c r="L1452" s="268" t="s">
        <v>4925</v>
      </c>
    </row>
    <row r="1453" customFormat="false" ht="12.5" hidden="false" customHeight="false" outlineLevel="0" collapsed="false">
      <c r="A1453" s="267" t="s">
        <v>7766</v>
      </c>
      <c r="B1453" s="267"/>
      <c r="C1453" s="267" t="s">
        <v>7742</v>
      </c>
      <c r="D1453" s="267" t="s">
        <v>7767</v>
      </c>
      <c r="E1453" s="267" t="s">
        <v>1792</v>
      </c>
      <c r="F1453" s="267"/>
      <c r="G1453" s="267" t="s">
        <v>7744</v>
      </c>
      <c r="H1453" s="267" t="s">
        <v>7769</v>
      </c>
      <c r="I1453" s="267" t="s">
        <v>5011</v>
      </c>
      <c r="J1453" s="267" t="s">
        <v>5012</v>
      </c>
      <c r="K1453" s="267" t="s">
        <v>4328</v>
      </c>
      <c r="L1453" s="268" t="s">
        <v>4925</v>
      </c>
    </row>
    <row r="1454" customFormat="false" ht="12.5" hidden="false" customHeight="false" outlineLevel="0" collapsed="false">
      <c r="A1454" s="267" t="s">
        <v>7770</v>
      </c>
      <c r="B1454" s="267"/>
      <c r="C1454" s="267"/>
      <c r="D1454" s="267" t="s">
        <v>7771</v>
      </c>
      <c r="E1454" s="267" t="s">
        <v>4921</v>
      </c>
      <c r="F1454" s="267"/>
      <c r="G1454" s="267"/>
      <c r="H1454" s="267" t="s">
        <v>7772</v>
      </c>
      <c r="I1454" s="267" t="s">
        <v>5538</v>
      </c>
      <c r="J1454" s="267" t="s">
        <v>5539</v>
      </c>
      <c r="K1454" s="267" t="s">
        <v>4395</v>
      </c>
      <c r="L1454" s="268" t="s">
        <v>4925</v>
      </c>
    </row>
    <row r="1455" customFormat="false" ht="12.5" hidden="false" customHeight="false" outlineLevel="0" collapsed="false">
      <c r="A1455" s="267" t="s">
        <v>7773</v>
      </c>
      <c r="B1455" s="267"/>
      <c r="C1455" s="267" t="s">
        <v>7774</v>
      </c>
      <c r="D1455" s="267" t="s">
        <v>7775</v>
      </c>
      <c r="E1455" s="267" t="s">
        <v>1792</v>
      </c>
      <c r="F1455" s="267"/>
      <c r="G1455" s="267" t="s">
        <v>7776</v>
      </c>
      <c r="H1455" s="267" t="s">
        <v>5449</v>
      </c>
      <c r="I1455" s="267" t="s">
        <v>4984</v>
      </c>
      <c r="J1455" s="267" t="s">
        <v>4985</v>
      </c>
      <c r="K1455" s="267" t="s">
        <v>4304</v>
      </c>
      <c r="L1455" s="268" t="s">
        <v>4925</v>
      </c>
    </row>
    <row r="1456" customFormat="false" ht="12.5" hidden="false" customHeight="false" outlineLevel="0" collapsed="false">
      <c r="A1456" s="267" t="s">
        <v>7777</v>
      </c>
      <c r="B1456" s="267"/>
      <c r="C1456" s="267"/>
      <c r="D1456" s="267" t="s">
        <v>7778</v>
      </c>
      <c r="E1456" s="267" t="s">
        <v>4921</v>
      </c>
      <c r="F1456" s="267"/>
      <c r="G1456" s="267"/>
      <c r="H1456" s="267" t="s">
        <v>5039</v>
      </c>
      <c r="I1456" s="267" t="s">
        <v>4995</v>
      </c>
      <c r="J1456" s="267" t="s">
        <v>4996</v>
      </c>
      <c r="K1456" s="267" t="s">
        <v>4113</v>
      </c>
      <c r="L1456" s="268" t="s">
        <v>4925</v>
      </c>
    </row>
    <row r="1457" customFormat="false" ht="12.5" hidden="false" customHeight="false" outlineLevel="0" collapsed="false">
      <c r="A1457" s="267" t="s">
        <v>7779</v>
      </c>
      <c r="B1457" s="267"/>
      <c r="C1457" s="267"/>
      <c r="D1457" s="267" t="s">
        <v>7780</v>
      </c>
      <c r="E1457" s="267" t="s">
        <v>4921</v>
      </c>
      <c r="F1457" s="267"/>
      <c r="G1457" s="267"/>
      <c r="H1457" s="267" t="s">
        <v>7781</v>
      </c>
      <c r="I1457" s="267" t="s">
        <v>4979</v>
      </c>
      <c r="J1457" s="267" t="s">
        <v>4980</v>
      </c>
      <c r="K1457" s="267" t="s">
        <v>4085</v>
      </c>
      <c r="L1457" s="268" t="s">
        <v>4925</v>
      </c>
    </row>
    <row r="1458" customFormat="false" ht="12.5" hidden="false" customHeight="false" outlineLevel="0" collapsed="false">
      <c r="A1458" s="267" t="s">
        <v>7782</v>
      </c>
      <c r="B1458" s="267"/>
      <c r="C1458" s="267"/>
      <c r="D1458" s="267" t="s">
        <v>7783</v>
      </c>
      <c r="E1458" s="267" t="s">
        <v>4921</v>
      </c>
      <c r="F1458" s="267"/>
      <c r="G1458" s="267"/>
      <c r="H1458" s="267" t="s">
        <v>7784</v>
      </c>
      <c r="I1458" s="267" t="s">
        <v>5137</v>
      </c>
      <c r="J1458" s="267" t="s">
        <v>5138</v>
      </c>
      <c r="K1458" s="267" t="s">
        <v>4304</v>
      </c>
      <c r="L1458" s="268" t="s">
        <v>4925</v>
      </c>
    </row>
    <row r="1459" customFormat="false" ht="12.5" hidden="false" customHeight="false" outlineLevel="0" collapsed="false">
      <c r="A1459" s="267" t="s">
        <v>7782</v>
      </c>
      <c r="B1459" s="267"/>
      <c r="C1459" s="267"/>
      <c r="D1459" s="267" t="s">
        <v>7783</v>
      </c>
      <c r="E1459" s="267" t="s">
        <v>4921</v>
      </c>
      <c r="F1459" s="267"/>
      <c r="G1459" s="267"/>
      <c r="H1459" s="267" t="s">
        <v>7785</v>
      </c>
      <c r="I1459" s="267" t="s">
        <v>5137</v>
      </c>
      <c r="J1459" s="267" t="s">
        <v>5138</v>
      </c>
      <c r="K1459" s="267" t="s">
        <v>4371</v>
      </c>
      <c r="L1459" s="268" t="s">
        <v>4927</v>
      </c>
    </row>
    <row r="1460" customFormat="false" ht="12.5" hidden="false" customHeight="false" outlineLevel="0" collapsed="false">
      <c r="A1460" s="267" t="s">
        <v>7786</v>
      </c>
      <c r="B1460" s="267"/>
      <c r="C1460" s="267" t="s">
        <v>4834</v>
      </c>
      <c r="D1460" s="267" t="s">
        <v>7787</v>
      </c>
      <c r="E1460" s="267" t="s">
        <v>4921</v>
      </c>
      <c r="F1460" s="267"/>
      <c r="G1460" s="267" t="s">
        <v>5313</v>
      </c>
      <c r="H1460" s="267" t="s">
        <v>7788</v>
      </c>
      <c r="I1460" s="267" t="s">
        <v>5034</v>
      </c>
      <c r="J1460" s="267" t="s">
        <v>5035</v>
      </c>
      <c r="K1460" s="267" t="s">
        <v>4196</v>
      </c>
      <c r="L1460" s="268" t="s">
        <v>4925</v>
      </c>
    </row>
    <row r="1461" customFormat="false" ht="12.5" hidden="false" customHeight="false" outlineLevel="0" collapsed="false">
      <c r="A1461" s="267" t="s">
        <v>7789</v>
      </c>
      <c r="B1461" s="267"/>
      <c r="C1461" s="267"/>
      <c r="D1461" s="267" t="s">
        <v>7790</v>
      </c>
      <c r="E1461" s="267" t="s">
        <v>4921</v>
      </c>
      <c r="F1461" s="267"/>
      <c r="G1461" s="267"/>
      <c r="H1461" s="267" t="s">
        <v>7791</v>
      </c>
      <c r="I1461" s="267" t="s">
        <v>5305</v>
      </c>
      <c r="J1461" s="267" t="s">
        <v>5306</v>
      </c>
      <c r="K1461" s="267" t="s">
        <v>4117</v>
      </c>
      <c r="L1461" s="268" t="s">
        <v>4925</v>
      </c>
    </row>
    <row r="1462" customFormat="false" ht="12.5" hidden="false" customHeight="false" outlineLevel="0" collapsed="false">
      <c r="A1462" s="267" t="s">
        <v>7792</v>
      </c>
      <c r="B1462" s="267"/>
      <c r="C1462" s="267" t="s">
        <v>7793</v>
      </c>
      <c r="D1462" s="267" t="s">
        <v>7794</v>
      </c>
      <c r="E1462" s="267" t="s">
        <v>1792</v>
      </c>
      <c r="F1462" s="267"/>
      <c r="G1462" s="267" t="s">
        <v>7795</v>
      </c>
      <c r="H1462" s="267" t="s">
        <v>7796</v>
      </c>
      <c r="I1462" s="267" t="s">
        <v>5268</v>
      </c>
      <c r="J1462" s="267" t="s">
        <v>5269</v>
      </c>
      <c r="K1462" s="267" t="s">
        <v>4109</v>
      </c>
      <c r="L1462" s="268" t="s">
        <v>4925</v>
      </c>
    </row>
    <row r="1463" customFormat="false" ht="12.5" hidden="false" customHeight="false" outlineLevel="0" collapsed="false">
      <c r="A1463" s="267" t="s">
        <v>7792</v>
      </c>
      <c r="B1463" s="267"/>
      <c r="C1463" s="267" t="s">
        <v>7793</v>
      </c>
      <c r="D1463" s="267" t="s">
        <v>7794</v>
      </c>
      <c r="E1463" s="267" t="s">
        <v>1792</v>
      </c>
      <c r="F1463" s="267"/>
      <c r="G1463" s="267" t="s">
        <v>7795</v>
      </c>
      <c r="H1463" s="267" t="s">
        <v>7797</v>
      </c>
      <c r="I1463" s="267" t="s">
        <v>5268</v>
      </c>
      <c r="J1463" s="267" t="s">
        <v>5269</v>
      </c>
      <c r="K1463" s="267" t="s">
        <v>4196</v>
      </c>
      <c r="L1463" s="268" t="s">
        <v>4925</v>
      </c>
    </row>
    <row r="1464" customFormat="false" ht="12.5" hidden="false" customHeight="false" outlineLevel="0" collapsed="false">
      <c r="A1464" s="267" t="s">
        <v>7792</v>
      </c>
      <c r="B1464" s="267"/>
      <c r="C1464" s="267" t="s">
        <v>7793</v>
      </c>
      <c r="D1464" s="267" t="s">
        <v>7794</v>
      </c>
      <c r="E1464" s="267" t="s">
        <v>1792</v>
      </c>
      <c r="F1464" s="267"/>
      <c r="G1464" s="267" t="s">
        <v>7795</v>
      </c>
      <c r="H1464" s="267" t="s">
        <v>7798</v>
      </c>
      <c r="I1464" s="267" t="s">
        <v>5268</v>
      </c>
      <c r="J1464" s="267" t="s">
        <v>5269</v>
      </c>
      <c r="K1464" s="267" t="s">
        <v>4208</v>
      </c>
      <c r="L1464" s="268" t="s">
        <v>4925</v>
      </c>
    </row>
    <row r="1465" customFormat="false" ht="12.5" hidden="false" customHeight="false" outlineLevel="0" collapsed="false">
      <c r="A1465" s="267" t="s">
        <v>7792</v>
      </c>
      <c r="B1465" s="267"/>
      <c r="C1465" s="267" t="s">
        <v>7793</v>
      </c>
      <c r="D1465" s="267" t="s">
        <v>7794</v>
      </c>
      <c r="E1465" s="267" t="s">
        <v>1792</v>
      </c>
      <c r="F1465" s="267"/>
      <c r="G1465" s="267" t="s">
        <v>7795</v>
      </c>
      <c r="H1465" s="267" t="s">
        <v>7799</v>
      </c>
      <c r="I1465" s="267" t="s">
        <v>5268</v>
      </c>
      <c r="J1465" s="267" t="s">
        <v>5269</v>
      </c>
      <c r="K1465" s="267" t="s">
        <v>4300</v>
      </c>
      <c r="L1465" s="268" t="s">
        <v>4927</v>
      </c>
    </row>
    <row r="1466" customFormat="false" ht="12.5" hidden="false" customHeight="false" outlineLevel="0" collapsed="false">
      <c r="A1466" s="267" t="s">
        <v>7800</v>
      </c>
      <c r="B1466" s="267"/>
      <c r="C1466" s="267"/>
      <c r="D1466" s="267" t="s">
        <v>7801</v>
      </c>
      <c r="E1466" s="267" t="s">
        <v>4921</v>
      </c>
      <c r="F1466" s="267"/>
      <c r="G1466" s="267"/>
      <c r="H1466" s="267" t="s">
        <v>7802</v>
      </c>
      <c r="I1466" s="267" t="s">
        <v>6246</v>
      </c>
      <c r="J1466" s="267" t="s">
        <v>6247</v>
      </c>
      <c r="K1466" s="267" t="s">
        <v>4093</v>
      </c>
      <c r="L1466" s="268" t="s">
        <v>4925</v>
      </c>
    </row>
    <row r="1467" customFormat="false" ht="12.5" hidden="false" customHeight="false" outlineLevel="0" collapsed="false">
      <c r="A1467" s="267" t="s">
        <v>7803</v>
      </c>
      <c r="B1467" s="267"/>
      <c r="C1467" s="267" t="s">
        <v>5338</v>
      </c>
      <c r="D1467" s="267" t="s">
        <v>7804</v>
      </c>
      <c r="E1467" s="267" t="s">
        <v>1792</v>
      </c>
      <c r="F1467" s="267"/>
      <c r="G1467" s="267" t="s">
        <v>5340</v>
      </c>
      <c r="H1467" s="267" t="s">
        <v>7805</v>
      </c>
      <c r="I1467" s="267" t="s">
        <v>4956</v>
      </c>
      <c r="J1467" s="267" t="s">
        <v>4957</v>
      </c>
      <c r="K1467" s="267" t="s">
        <v>4363</v>
      </c>
      <c r="L1467" s="268" t="s">
        <v>4925</v>
      </c>
    </row>
    <row r="1468" customFormat="false" ht="12.5" hidden="false" customHeight="false" outlineLevel="0" collapsed="false">
      <c r="A1468" s="267" t="s">
        <v>7806</v>
      </c>
      <c r="B1468" s="267"/>
      <c r="C1468" s="267" t="s">
        <v>4822</v>
      </c>
      <c r="D1468" s="267" t="s">
        <v>7807</v>
      </c>
      <c r="E1468" s="267" t="s">
        <v>1792</v>
      </c>
      <c r="F1468" s="267"/>
      <c r="G1468" s="267" t="s">
        <v>6216</v>
      </c>
      <c r="H1468" s="267" t="s">
        <v>5675</v>
      </c>
      <c r="I1468" s="267" t="s">
        <v>5016</v>
      </c>
      <c r="J1468" s="267" t="s">
        <v>5017</v>
      </c>
      <c r="K1468" s="267" t="s">
        <v>4093</v>
      </c>
      <c r="L1468" s="268" t="s">
        <v>4925</v>
      </c>
    </row>
    <row r="1469" customFormat="false" ht="12.5" hidden="false" customHeight="false" outlineLevel="0" collapsed="false">
      <c r="A1469" s="267" t="s">
        <v>7806</v>
      </c>
      <c r="B1469" s="267"/>
      <c r="C1469" s="267" t="s">
        <v>4822</v>
      </c>
      <c r="D1469" s="267" t="s">
        <v>7807</v>
      </c>
      <c r="E1469" s="267" t="s">
        <v>1792</v>
      </c>
      <c r="F1469" s="267"/>
      <c r="G1469" s="267" t="s">
        <v>6216</v>
      </c>
      <c r="H1469" s="267" t="s">
        <v>7808</v>
      </c>
      <c r="I1469" s="267" t="s">
        <v>5016</v>
      </c>
      <c r="J1469" s="267" t="s">
        <v>5017</v>
      </c>
      <c r="K1469" s="267" t="s">
        <v>4363</v>
      </c>
      <c r="L1469" s="268" t="s">
        <v>4925</v>
      </c>
    </row>
    <row r="1470" customFormat="false" ht="12.5" hidden="false" customHeight="false" outlineLevel="0" collapsed="false">
      <c r="A1470" s="267" t="s">
        <v>7809</v>
      </c>
      <c r="B1470" s="267"/>
      <c r="C1470" s="267"/>
      <c r="D1470" s="267" t="s">
        <v>7810</v>
      </c>
      <c r="E1470" s="267" t="s">
        <v>1792</v>
      </c>
      <c r="F1470" s="267"/>
      <c r="G1470" s="267"/>
      <c r="H1470" s="267" t="s">
        <v>5304</v>
      </c>
      <c r="I1470" s="267" t="s">
        <v>5670</v>
      </c>
      <c r="J1470" s="267" t="s">
        <v>5671</v>
      </c>
      <c r="K1470" s="267" t="s">
        <v>4180</v>
      </c>
      <c r="L1470" s="268" t="s">
        <v>4925</v>
      </c>
    </row>
    <row r="1471" customFormat="false" ht="12.5" hidden="false" customHeight="false" outlineLevel="0" collapsed="false">
      <c r="A1471" s="267" t="s">
        <v>7811</v>
      </c>
      <c r="B1471" s="267"/>
      <c r="C1471" s="267" t="s">
        <v>4691</v>
      </c>
      <c r="D1471" s="267" t="s">
        <v>7812</v>
      </c>
      <c r="E1471" s="267" t="s">
        <v>1792</v>
      </c>
      <c r="F1471" s="267"/>
      <c r="G1471" s="267" t="s">
        <v>5165</v>
      </c>
      <c r="H1471" s="267" t="s">
        <v>7813</v>
      </c>
      <c r="I1471" s="267" t="s">
        <v>5144</v>
      </c>
      <c r="J1471" s="267" t="s">
        <v>5145</v>
      </c>
      <c r="K1471" s="267" t="s">
        <v>4160</v>
      </c>
      <c r="L1471" s="268" t="s">
        <v>4927</v>
      </c>
    </row>
    <row r="1472" customFormat="false" ht="12.5" hidden="false" customHeight="false" outlineLevel="0" collapsed="false">
      <c r="A1472" s="267" t="s">
        <v>7811</v>
      </c>
      <c r="B1472" s="267"/>
      <c r="C1472" s="267" t="s">
        <v>4691</v>
      </c>
      <c r="D1472" s="267" t="s">
        <v>7812</v>
      </c>
      <c r="E1472" s="267" t="s">
        <v>1792</v>
      </c>
      <c r="F1472" s="267"/>
      <c r="G1472" s="267" t="s">
        <v>5165</v>
      </c>
      <c r="H1472" s="267" t="s">
        <v>7814</v>
      </c>
      <c r="I1472" s="267" t="s">
        <v>5538</v>
      </c>
      <c r="J1472" s="267" t="s">
        <v>5539</v>
      </c>
      <c r="K1472" s="267" t="s">
        <v>4081</v>
      </c>
      <c r="L1472" s="268" t="s">
        <v>4927</v>
      </c>
    </row>
    <row r="1473" customFormat="false" ht="12.5" hidden="false" customHeight="false" outlineLevel="0" collapsed="false">
      <c r="A1473" s="267" t="s">
        <v>7811</v>
      </c>
      <c r="B1473" s="267"/>
      <c r="C1473" s="267" t="s">
        <v>4691</v>
      </c>
      <c r="D1473" s="267" t="s">
        <v>7812</v>
      </c>
      <c r="E1473" s="267" t="s">
        <v>1792</v>
      </c>
      <c r="F1473" s="267"/>
      <c r="G1473" s="267" t="s">
        <v>5165</v>
      </c>
      <c r="H1473" s="267" t="s">
        <v>7815</v>
      </c>
      <c r="I1473" s="267" t="s">
        <v>5538</v>
      </c>
      <c r="J1473" s="267" t="s">
        <v>5539</v>
      </c>
      <c r="K1473" s="267" t="s">
        <v>4117</v>
      </c>
      <c r="L1473" s="268" t="s">
        <v>4925</v>
      </c>
    </row>
    <row r="1474" customFormat="false" ht="12.5" hidden="false" customHeight="false" outlineLevel="0" collapsed="false">
      <c r="A1474" s="267" t="s">
        <v>7811</v>
      </c>
      <c r="B1474" s="267"/>
      <c r="C1474" s="267" t="s">
        <v>4691</v>
      </c>
      <c r="D1474" s="267" t="s">
        <v>7812</v>
      </c>
      <c r="E1474" s="267" t="s">
        <v>1792</v>
      </c>
      <c r="F1474" s="267"/>
      <c r="G1474" s="267" t="s">
        <v>5165</v>
      </c>
      <c r="H1474" s="267" t="s">
        <v>5196</v>
      </c>
      <c r="I1474" s="267" t="s">
        <v>5538</v>
      </c>
      <c r="J1474" s="267" t="s">
        <v>5539</v>
      </c>
      <c r="K1474" s="267" t="s">
        <v>4200</v>
      </c>
      <c r="L1474" s="268" t="s">
        <v>4927</v>
      </c>
    </row>
    <row r="1475" customFormat="false" ht="12.5" hidden="false" customHeight="false" outlineLevel="0" collapsed="false">
      <c r="A1475" s="267" t="s">
        <v>7816</v>
      </c>
      <c r="B1475" s="267"/>
      <c r="C1475" s="267" t="s">
        <v>5683</v>
      </c>
      <c r="D1475" s="267" t="s">
        <v>7817</v>
      </c>
      <c r="E1475" s="267" t="s">
        <v>1792</v>
      </c>
      <c r="F1475" s="267"/>
      <c r="G1475" s="267" t="s">
        <v>5685</v>
      </c>
      <c r="H1475" s="267" t="s">
        <v>7818</v>
      </c>
      <c r="I1475" s="267" t="s">
        <v>5458</v>
      </c>
      <c r="J1475" s="267" t="s">
        <v>5459</v>
      </c>
      <c r="K1475" s="267" t="s">
        <v>4085</v>
      </c>
      <c r="L1475" s="268" t="s">
        <v>4927</v>
      </c>
    </row>
    <row r="1476" customFormat="false" ht="12.5" hidden="false" customHeight="false" outlineLevel="0" collapsed="false">
      <c r="A1476" s="267" t="s">
        <v>7816</v>
      </c>
      <c r="B1476" s="267"/>
      <c r="C1476" s="267" t="s">
        <v>5683</v>
      </c>
      <c r="D1476" s="267" t="s">
        <v>7817</v>
      </c>
      <c r="E1476" s="267" t="s">
        <v>1792</v>
      </c>
      <c r="F1476" s="267"/>
      <c r="G1476" s="267" t="s">
        <v>5685</v>
      </c>
      <c r="H1476" s="267" t="s">
        <v>5109</v>
      </c>
      <c r="I1476" s="267" t="s">
        <v>5458</v>
      </c>
      <c r="J1476" s="267" t="s">
        <v>5459</v>
      </c>
      <c r="K1476" s="267" t="s">
        <v>4101</v>
      </c>
      <c r="L1476" s="268" t="s">
        <v>4927</v>
      </c>
    </row>
    <row r="1477" customFormat="false" ht="12.5" hidden="false" customHeight="false" outlineLevel="0" collapsed="false">
      <c r="A1477" s="267" t="s">
        <v>7816</v>
      </c>
      <c r="B1477" s="267"/>
      <c r="C1477" s="267" t="s">
        <v>5683</v>
      </c>
      <c r="D1477" s="267" t="s">
        <v>7817</v>
      </c>
      <c r="E1477" s="267" t="s">
        <v>1792</v>
      </c>
      <c r="F1477" s="267"/>
      <c r="G1477" s="267" t="s">
        <v>5685</v>
      </c>
      <c r="H1477" s="267" t="s">
        <v>5813</v>
      </c>
      <c r="I1477" s="267" t="s">
        <v>5458</v>
      </c>
      <c r="J1477" s="267" t="s">
        <v>5459</v>
      </c>
      <c r="K1477" s="267" t="s">
        <v>4129</v>
      </c>
      <c r="L1477" s="268" t="s">
        <v>4927</v>
      </c>
    </row>
    <row r="1478" customFormat="false" ht="12.5" hidden="false" customHeight="false" outlineLevel="0" collapsed="false">
      <c r="A1478" s="267" t="s">
        <v>7816</v>
      </c>
      <c r="B1478" s="267"/>
      <c r="C1478" s="267" t="s">
        <v>5683</v>
      </c>
      <c r="D1478" s="267" t="s">
        <v>7817</v>
      </c>
      <c r="E1478" s="267" t="s">
        <v>1792</v>
      </c>
      <c r="F1478" s="267"/>
      <c r="G1478" s="267" t="s">
        <v>5685</v>
      </c>
      <c r="H1478" s="267" t="s">
        <v>7819</v>
      </c>
      <c r="I1478" s="267" t="s">
        <v>5458</v>
      </c>
      <c r="J1478" s="267" t="s">
        <v>5459</v>
      </c>
      <c r="K1478" s="267" t="s">
        <v>4240</v>
      </c>
      <c r="L1478" s="268" t="s">
        <v>4927</v>
      </c>
    </row>
    <row r="1479" customFormat="false" ht="12.5" hidden="false" customHeight="false" outlineLevel="0" collapsed="false">
      <c r="A1479" s="267" t="s">
        <v>7816</v>
      </c>
      <c r="B1479" s="267"/>
      <c r="C1479" s="267" t="s">
        <v>5683</v>
      </c>
      <c r="D1479" s="267" t="s">
        <v>7817</v>
      </c>
      <c r="E1479" s="267" t="s">
        <v>1792</v>
      </c>
      <c r="F1479" s="267"/>
      <c r="G1479" s="267" t="s">
        <v>5685</v>
      </c>
      <c r="H1479" s="267" t="s">
        <v>7820</v>
      </c>
      <c r="I1479" s="267" t="s">
        <v>5458</v>
      </c>
      <c r="J1479" s="267" t="s">
        <v>5459</v>
      </c>
      <c r="K1479" s="267" t="s">
        <v>4308</v>
      </c>
      <c r="L1479" s="268" t="s">
        <v>4927</v>
      </c>
    </row>
    <row r="1480" customFormat="false" ht="12.5" hidden="false" customHeight="false" outlineLevel="0" collapsed="false">
      <c r="A1480" s="267" t="s">
        <v>7816</v>
      </c>
      <c r="B1480" s="267"/>
      <c r="C1480" s="267" t="s">
        <v>5683</v>
      </c>
      <c r="D1480" s="267" t="s">
        <v>7817</v>
      </c>
      <c r="E1480" s="267" t="s">
        <v>1792</v>
      </c>
      <c r="F1480" s="267"/>
      <c r="G1480" s="267" t="s">
        <v>5685</v>
      </c>
      <c r="H1480" s="267" t="s">
        <v>5152</v>
      </c>
      <c r="I1480" s="267" t="s">
        <v>5458</v>
      </c>
      <c r="J1480" s="267" t="s">
        <v>5459</v>
      </c>
      <c r="K1480" s="267" t="s">
        <v>4312</v>
      </c>
      <c r="L1480" s="268" t="s">
        <v>4925</v>
      </c>
    </row>
    <row r="1481" customFormat="false" ht="12.5" hidden="false" customHeight="false" outlineLevel="0" collapsed="false">
      <c r="A1481" s="267" t="s">
        <v>7816</v>
      </c>
      <c r="B1481" s="267"/>
      <c r="C1481" s="267" t="s">
        <v>5683</v>
      </c>
      <c r="D1481" s="267" t="s">
        <v>7817</v>
      </c>
      <c r="E1481" s="267" t="s">
        <v>1792</v>
      </c>
      <c r="F1481" s="267"/>
      <c r="G1481" s="267" t="s">
        <v>5685</v>
      </c>
      <c r="H1481" s="267" t="s">
        <v>5463</v>
      </c>
      <c r="I1481" s="267" t="s">
        <v>5458</v>
      </c>
      <c r="J1481" s="267" t="s">
        <v>5459</v>
      </c>
      <c r="K1481" s="267" t="s">
        <v>4340</v>
      </c>
      <c r="L1481" s="268" t="s">
        <v>4925</v>
      </c>
    </row>
    <row r="1482" customFormat="false" ht="12.5" hidden="false" customHeight="false" outlineLevel="0" collapsed="false">
      <c r="A1482" s="267" t="s">
        <v>7816</v>
      </c>
      <c r="B1482" s="267"/>
      <c r="C1482" s="267" t="s">
        <v>5683</v>
      </c>
      <c r="D1482" s="267" t="s">
        <v>7817</v>
      </c>
      <c r="E1482" s="267" t="s">
        <v>1792</v>
      </c>
      <c r="F1482" s="267"/>
      <c r="G1482" s="267" t="s">
        <v>5685</v>
      </c>
      <c r="H1482" s="267" t="s">
        <v>5430</v>
      </c>
      <c r="I1482" s="267" t="s">
        <v>5458</v>
      </c>
      <c r="J1482" s="267" t="s">
        <v>5459</v>
      </c>
      <c r="K1482" s="267" t="s">
        <v>4399</v>
      </c>
      <c r="L1482" s="268" t="s">
        <v>4925</v>
      </c>
    </row>
    <row r="1483" customFormat="false" ht="12.5" hidden="false" customHeight="false" outlineLevel="0" collapsed="false">
      <c r="A1483" s="267" t="s">
        <v>7816</v>
      </c>
      <c r="B1483" s="267"/>
      <c r="C1483" s="267" t="s">
        <v>5683</v>
      </c>
      <c r="D1483" s="267" t="s">
        <v>7817</v>
      </c>
      <c r="E1483" s="267" t="s">
        <v>1792</v>
      </c>
      <c r="F1483" s="267"/>
      <c r="G1483" s="267" t="s">
        <v>5685</v>
      </c>
      <c r="H1483" s="267" t="s">
        <v>5603</v>
      </c>
      <c r="I1483" s="267" t="s">
        <v>5538</v>
      </c>
      <c r="J1483" s="267" t="s">
        <v>5539</v>
      </c>
      <c r="K1483" s="267" t="s">
        <v>4216</v>
      </c>
      <c r="L1483" s="268" t="s">
        <v>4927</v>
      </c>
    </row>
    <row r="1484" customFormat="false" ht="12.5" hidden="false" customHeight="false" outlineLevel="0" collapsed="false">
      <c r="A1484" s="267" t="s">
        <v>7816</v>
      </c>
      <c r="B1484" s="267"/>
      <c r="C1484" s="267" t="s">
        <v>5683</v>
      </c>
      <c r="D1484" s="267" t="s">
        <v>7817</v>
      </c>
      <c r="E1484" s="267" t="s">
        <v>1792</v>
      </c>
      <c r="F1484" s="267"/>
      <c r="G1484" s="267" t="s">
        <v>5685</v>
      </c>
      <c r="H1484" s="267" t="s">
        <v>5355</v>
      </c>
      <c r="I1484" s="267" t="s">
        <v>5538</v>
      </c>
      <c r="J1484" s="267" t="s">
        <v>5539</v>
      </c>
      <c r="K1484" s="267" t="s">
        <v>4272</v>
      </c>
      <c r="L1484" s="268" t="s">
        <v>4925</v>
      </c>
    </row>
    <row r="1485" customFormat="false" ht="12.5" hidden="false" customHeight="false" outlineLevel="0" collapsed="false">
      <c r="A1485" s="267" t="s">
        <v>7816</v>
      </c>
      <c r="B1485" s="267"/>
      <c r="C1485" s="267" t="s">
        <v>5683</v>
      </c>
      <c r="D1485" s="267" t="s">
        <v>7817</v>
      </c>
      <c r="E1485" s="267" t="s">
        <v>1792</v>
      </c>
      <c r="F1485" s="267"/>
      <c r="G1485" s="267" t="s">
        <v>5685</v>
      </c>
      <c r="H1485" s="267" t="s">
        <v>5234</v>
      </c>
      <c r="I1485" s="267" t="s">
        <v>5538</v>
      </c>
      <c r="J1485" s="267" t="s">
        <v>5539</v>
      </c>
      <c r="K1485" s="267" t="s">
        <v>4300</v>
      </c>
      <c r="L1485" s="268" t="s">
        <v>4927</v>
      </c>
    </row>
    <row r="1486" customFormat="false" ht="12.5" hidden="false" customHeight="false" outlineLevel="0" collapsed="false">
      <c r="A1486" s="267" t="s">
        <v>7816</v>
      </c>
      <c r="B1486" s="267"/>
      <c r="C1486" s="267" t="s">
        <v>5683</v>
      </c>
      <c r="D1486" s="267" t="s">
        <v>7817</v>
      </c>
      <c r="E1486" s="267" t="s">
        <v>1792</v>
      </c>
      <c r="F1486" s="267"/>
      <c r="G1486" s="267" t="s">
        <v>5685</v>
      </c>
      <c r="H1486" s="267" t="s">
        <v>7821</v>
      </c>
      <c r="I1486" s="267" t="s">
        <v>5538</v>
      </c>
      <c r="J1486" s="267" t="s">
        <v>5539</v>
      </c>
      <c r="K1486" s="267" t="s">
        <v>4437</v>
      </c>
      <c r="L1486" s="268" t="s">
        <v>4925</v>
      </c>
    </row>
    <row r="1487" customFormat="false" ht="12.5" hidden="false" customHeight="false" outlineLevel="0" collapsed="false">
      <c r="A1487" s="267" t="s">
        <v>7816</v>
      </c>
      <c r="B1487" s="267"/>
      <c r="C1487" s="267" t="s">
        <v>5683</v>
      </c>
      <c r="D1487" s="267" t="s">
        <v>7817</v>
      </c>
      <c r="E1487" s="267" t="s">
        <v>1792</v>
      </c>
      <c r="F1487" s="267"/>
      <c r="G1487" s="267" t="s">
        <v>5685</v>
      </c>
      <c r="H1487" s="267" t="s">
        <v>6078</v>
      </c>
      <c r="I1487" s="267" t="s">
        <v>5538</v>
      </c>
      <c r="J1487" s="267" t="s">
        <v>5539</v>
      </c>
      <c r="K1487" s="267" t="s">
        <v>4449</v>
      </c>
      <c r="L1487" s="268" t="s">
        <v>4925</v>
      </c>
    </row>
    <row r="1488" customFormat="false" ht="12.5" hidden="false" customHeight="false" outlineLevel="0" collapsed="false">
      <c r="A1488" s="267" t="s">
        <v>7816</v>
      </c>
      <c r="B1488" s="267"/>
      <c r="C1488" s="267" t="s">
        <v>5683</v>
      </c>
      <c r="D1488" s="267" t="s">
        <v>7817</v>
      </c>
      <c r="E1488" s="267" t="s">
        <v>1792</v>
      </c>
      <c r="F1488" s="267"/>
      <c r="G1488" s="267" t="s">
        <v>5685</v>
      </c>
      <c r="H1488" s="267" t="s">
        <v>5047</v>
      </c>
      <c r="I1488" s="267" t="s">
        <v>5538</v>
      </c>
      <c r="J1488" s="267" t="s">
        <v>5539</v>
      </c>
      <c r="K1488" s="267" t="s">
        <v>4508</v>
      </c>
      <c r="L1488" s="268" t="s">
        <v>4927</v>
      </c>
    </row>
    <row r="1489" customFormat="false" ht="12.5" hidden="false" customHeight="false" outlineLevel="0" collapsed="false">
      <c r="A1489" s="267" t="s">
        <v>7816</v>
      </c>
      <c r="B1489" s="267"/>
      <c r="C1489" s="267" t="s">
        <v>5683</v>
      </c>
      <c r="D1489" s="267" t="s">
        <v>7817</v>
      </c>
      <c r="E1489" s="267" t="s">
        <v>1792</v>
      </c>
      <c r="F1489" s="267"/>
      <c r="G1489" s="267" t="s">
        <v>5685</v>
      </c>
      <c r="H1489" s="267" t="s">
        <v>7822</v>
      </c>
      <c r="I1489" s="267" t="s">
        <v>5538</v>
      </c>
      <c r="J1489" s="267" t="s">
        <v>5539</v>
      </c>
      <c r="K1489" s="267" t="s">
        <v>5282</v>
      </c>
      <c r="L1489" s="268" t="s">
        <v>4925</v>
      </c>
    </row>
    <row r="1490" customFormat="false" ht="12.5" hidden="false" customHeight="false" outlineLevel="0" collapsed="false">
      <c r="A1490" s="267" t="s">
        <v>7823</v>
      </c>
      <c r="B1490" s="267"/>
      <c r="C1490" s="267" t="s">
        <v>4667</v>
      </c>
      <c r="D1490" s="267" t="s">
        <v>7824</v>
      </c>
      <c r="E1490" s="267" t="s">
        <v>4921</v>
      </c>
      <c r="F1490" s="267"/>
      <c r="G1490" s="267" t="s">
        <v>6635</v>
      </c>
      <c r="H1490" s="267" t="s">
        <v>6137</v>
      </c>
      <c r="I1490" s="267" t="s">
        <v>4984</v>
      </c>
      <c r="J1490" s="267" t="s">
        <v>4985</v>
      </c>
      <c r="K1490" s="267" t="s">
        <v>4153</v>
      </c>
      <c r="L1490" s="268" t="s">
        <v>4925</v>
      </c>
    </row>
    <row r="1491" customFormat="false" ht="12.5" hidden="false" customHeight="false" outlineLevel="0" collapsed="false">
      <c r="A1491" s="267" t="s">
        <v>7825</v>
      </c>
      <c r="B1491" s="267"/>
      <c r="C1491" s="267" t="s">
        <v>7826</v>
      </c>
      <c r="D1491" s="267" t="s">
        <v>7827</v>
      </c>
      <c r="E1491" s="267" t="s">
        <v>4921</v>
      </c>
      <c r="F1491" s="267"/>
      <c r="G1491" s="267" t="s">
        <v>7828</v>
      </c>
      <c r="H1491" s="267" t="s">
        <v>7829</v>
      </c>
      <c r="I1491" s="267" t="s">
        <v>4973</v>
      </c>
      <c r="J1491" s="267" t="s">
        <v>4974</v>
      </c>
      <c r="K1491" s="267" t="s">
        <v>4133</v>
      </c>
      <c r="L1491" s="268" t="s">
        <v>4925</v>
      </c>
    </row>
    <row r="1492" customFormat="false" ht="12.5" hidden="false" customHeight="false" outlineLevel="0" collapsed="false">
      <c r="A1492" s="267" t="s">
        <v>7830</v>
      </c>
      <c r="B1492" s="267"/>
      <c r="C1492" s="267" t="s">
        <v>4991</v>
      </c>
      <c r="D1492" s="267" t="s">
        <v>7831</v>
      </c>
      <c r="E1492" s="267" t="s">
        <v>1792</v>
      </c>
      <c r="F1492" s="267"/>
      <c r="G1492" s="267" t="s">
        <v>4993</v>
      </c>
      <c r="H1492" s="267" t="s">
        <v>5686</v>
      </c>
      <c r="I1492" s="267" t="s">
        <v>4995</v>
      </c>
      <c r="J1492" s="267" t="s">
        <v>4996</v>
      </c>
      <c r="K1492" s="267" t="s">
        <v>4168</v>
      </c>
      <c r="L1492" s="268" t="s">
        <v>4925</v>
      </c>
    </row>
    <row r="1493" customFormat="false" ht="12.5" hidden="false" customHeight="false" outlineLevel="0" collapsed="false">
      <c r="A1493" s="267" t="s">
        <v>7830</v>
      </c>
      <c r="B1493" s="267"/>
      <c r="C1493" s="267" t="s">
        <v>4991</v>
      </c>
      <c r="D1493" s="267" t="s">
        <v>7831</v>
      </c>
      <c r="E1493" s="267" t="s">
        <v>1792</v>
      </c>
      <c r="F1493" s="267"/>
      <c r="G1493" s="267" t="s">
        <v>4993</v>
      </c>
      <c r="H1493" s="267" t="s">
        <v>5678</v>
      </c>
      <c r="I1493" s="267" t="s">
        <v>4995</v>
      </c>
      <c r="J1493" s="267" t="s">
        <v>4996</v>
      </c>
      <c r="K1493" s="267" t="s">
        <v>4180</v>
      </c>
      <c r="L1493" s="268" t="s">
        <v>4925</v>
      </c>
    </row>
    <row r="1494" customFormat="false" ht="12.5" hidden="false" customHeight="false" outlineLevel="0" collapsed="false">
      <c r="A1494" s="267" t="s">
        <v>7832</v>
      </c>
      <c r="B1494" s="267"/>
      <c r="C1494" s="267"/>
      <c r="D1494" s="267" t="s">
        <v>7833</v>
      </c>
      <c r="E1494" s="267" t="s">
        <v>4921</v>
      </c>
      <c r="F1494" s="267"/>
      <c r="G1494" s="267"/>
      <c r="H1494" s="267" t="s">
        <v>6381</v>
      </c>
      <c r="I1494" s="267" t="s">
        <v>5144</v>
      </c>
      <c r="J1494" s="267" t="s">
        <v>5145</v>
      </c>
      <c r="K1494" s="267" t="s">
        <v>4360</v>
      </c>
      <c r="L1494" s="268" t="s">
        <v>4927</v>
      </c>
    </row>
    <row r="1495" customFormat="false" ht="12.5" hidden="false" customHeight="false" outlineLevel="0" collapsed="false">
      <c r="A1495" s="267" t="s">
        <v>7832</v>
      </c>
      <c r="B1495" s="267"/>
      <c r="C1495" s="267"/>
      <c r="D1495" s="267" t="s">
        <v>7833</v>
      </c>
      <c r="E1495" s="267" t="s">
        <v>4921</v>
      </c>
      <c r="F1495" s="267"/>
      <c r="G1495" s="267"/>
      <c r="H1495" s="267" t="s">
        <v>6902</v>
      </c>
      <c r="I1495" s="267" t="s">
        <v>5144</v>
      </c>
      <c r="J1495" s="267" t="s">
        <v>5145</v>
      </c>
      <c r="K1495" s="267" t="s">
        <v>4411</v>
      </c>
      <c r="L1495" s="268" t="s">
        <v>4925</v>
      </c>
    </row>
    <row r="1496" customFormat="false" ht="12.5" hidden="false" customHeight="false" outlineLevel="0" collapsed="false">
      <c r="A1496" s="267" t="s">
        <v>7834</v>
      </c>
      <c r="B1496" s="267"/>
      <c r="C1496" s="267"/>
      <c r="D1496" s="267" t="s">
        <v>7835</v>
      </c>
      <c r="E1496" s="267" t="s">
        <v>1792</v>
      </c>
      <c r="F1496" s="267"/>
      <c r="G1496" s="267"/>
      <c r="H1496" s="267" t="s">
        <v>7836</v>
      </c>
      <c r="I1496" s="267" t="s">
        <v>5268</v>
      </c>
      <c r="J1496" s="267" t="s">
        <v>5269</v>
      </c>
      <c r="K1496" s="267" t="s">
        <v>4180</v>
      </c>
      <c r="L1496" s="268" t="s">
        <v>4925</v>
      </c>
    </row>
    <row r="1497" customFormat="false" ht="12.5" hidden="false" customHeight="false" outlineLevel="0" collapsed="false">
      <c r="A1497" s="267" t="s">
        <v>7837</v>
      </c>
      <c r="B1497" s="267"/>
      <c r="C1497" s="267"/>
      <c r="D1497" s="267" t="s">
        <v>7838</v>
      </c>
      <c r="E1497" s="267" t="s">
        <v>1792</v>
      </c>
      <c r="F1497" s="267"/>
      <c r="G1497" s="267"/>
      <c r="H1497" s="267" t="s">
        <v>7332</v>
      </c>
      <c r="I1497" s="267" t="s">
        <v>6062</v>
      </c>
      <c r="J1497" s="267" t="s">
        <v>6063</v>
      </c>
      <c r="K1497" s="267" t="s">
        <v>4085</v>
      </c>
      <c r="L1497" s="268" t="s">
        <v>4925</v>
      </c>
    </row>
    <row r="1498" customFormat="false" ht="12.5" hidden="false" customHeight="false" outlineLevel="0" collapsed="false">
      <c r="A1498" s="267" t="s">
        <v>7837</v>
      </c>
      <c r="B1498" s="267"/>
      <c r="C1498" s="267"/>
      <c r="D1498" s="267" t="s">
        <v>7838</v>
      </c>
      <c r="E1498" s="267" t="s">
        <v>1792</v>
      </c>
      <c r="F1498" s="267"/>
      <c r="G1498" s="267"/>
      <c r="H1498" s="267" t="s">
        <v>7331</v>
      </c>
      <c r="I1498" s="267" t="s">
        <v>5275</v>
      </c>
      <c r="J1498" s="267" t="s">
        <v>5276</v>
      </c>
      <c r="K1498" s="267" t="s">
        <v>4153</v>
      </c>
      <c r="L1498" s="268" t="s">
        <v>4927</v>
      </c>
    </row>
    <row r="1499" customFormat="false" ht="12.5" hidden="false" customHeight="false" outlineLevel="0" collapsed="false">
      <c r="A1499" s="267" t="s">
        <v>7837</v>
      </c>
      <c r="B1499" s="267"/>
      <c r="C1499" s="267"/>
      <c r="D1499" s="267" t="s">
        <v>7838</v>
      </c>
      <c r="E1499" s="267" t="s">
        <v>1792</v>
      </c>
      <c r="F1499" s="267"/>
      <c r="G1499" s="267"/>
      <c r="H1499" s="267" t="s">
        <v>7839</v>
      </c>
      <c r="I1499" s="267" t="s">
        <v>5275</v>
      </c>
      <c r="J1499" s="267" t="s">
        <v>5276</v>
      </c>
      <c r="K1499" s="267" t="s">
        <v>4164</v>
      </c>
      <c r="L1499" s="268" t="s">
        <v>4925</v>
      </c>
    </row>
    <row r="1500" customFormat="false" ht="12.5" hidden="false" customHeight="false" outlineLevel="0" collapsed="false">
      <c r="A1500" s="267" t="s">
        <v>7837</v>
      </c>
      <c r="B1500" s="267"/>
      <c r="C1500" s="267"/>
      <c r="D1500" s="267" t="s">
        <v>7838</v>
      </c>
      <c r="E1500" s="267" t="s">
        <v>1792</v>
      </c>
      <c r="F1500" s="267"/>
      <c r="G1500" s="267"/>
      <c r="H1500" s="267" t="s">
        <v>7840</v>
      </c>
      <c r="I1500" s="267" t="s">
        <v>5275</v>
      </c>
      <c r="J1500" s="267" t="s">
        <v>5276</v>
      </c>
      <c r="K1500" s="267" t="s">
        <v>4168</v>
      </c>
      <c r="L1500" s="268" t="s">
        <v>4927</v>
      </c>
    </row>
    <row r="1501" customFormat="false" ht="12.5" hidden="false" customHeight="false" outlineLevel="0" collapsed="false">
      <c r="A1501" s="267" t="s">
        <v>7841</v>
      </c>
      <c r="B1501" s="267"/>
      <c r="C1501" s="267" t="s">
        <v>6488</v>
      </c>
      <c r="D1501" s="267" t="s">
        <v>7842</v>
      </c>
      <c r="E1501" s="267" t="s">
        <v>1792</v>
      </c>
      <c r="F1501" s="267"/>
      <c r="G1501" s="267" t="s">
        <v>6490</v>
      </c>
      <c r="H1501" s="267" t="s">
        <v>7843</v>
      </c>
      <c r="I1501" s="267" t="s">
        <v>5670</v>
      </c>
      <c r="J1501" s="267" t="s">
        <v>5671</v>
      </c>
      <c r="K1501" s="267" t="s">
        <v>4145</v>
      </c>
      <c r="L1501" s="268" t="s">
        <v>4925</v>
      </c>
    </row>
    <row r="1502" customFormat="false" ht="12.5" hidden="false" customHeight="false" outlineLevel="0" collapsed="false">
      <c r="A1502" s="267" t="s">
        <v>7841</v>
      </c>
      <c r="B1502" s="267"/>
      <c r="C1502" s="267" t="s">
        <v>6488</v>
      </c>
      <c r="D1502" s="267" t="s">
        <v>7842</v>
      </c>
      <c r="E1502" s="267" t="s">
        <v>1792</v>
      </c>
      <c r="F1502" s="267"/>
      <c r="G1502" s="267" t="s">
        <v>6490</v>
      </c>
      <c r="H1502" s="267" t="s">
        <v>7844</v>
      </c>
      <c r="I1502" s="267" t="s">
        <v>5670</v>
      </c>
      <c r="J1502" s="267" t="s">
        <v>5671</v>
      </c>
      <c r="K1502" s="267" t="s">
        <v>4164</v>
      </c>
      <c r="L1502" s="268" t="s">
        <v>4927</v>
      </c>
    </row>
    <row r="1503" customFormat="false" ht="12.5" hidden="false" customHeight="false" outlineLevel="0" collapsed="false">
      <c r="A1503" s="267" t="s">
        <v>7845</v>
      </c>
      <c r="B1503" s="267"/>
      <c r="C1503" s="267"/>
      <c r="D1503" s="267" t="s">
        <v>7846</v>
      </c>
      <c r="E1503" s="267" t="s">
        <v>1792</v>
      </c>
      <c r="F1503" s="267"/>
      <c r="G1503" s="267"/>
      <c r="H1503" s="267" t="s">
        <v>7847</v>
      </c>
      <c r="I1503" s="267" t="s">
        <v>4936</v>
      </c>
      <c r="J1503" s="267" t="s">
        <v>4937</v>
      </c>
      <c r="K1503" s="267" t="s">
        <v>4540</v>
      </c>
      <c r="L1503" s="268" t="s">
        <v>4927</v>
      </c>
    </row>
    <row r="1504" customFormat="false" ht="12.5" hidden="false" customHeight="false" outlineLevel="0" collapsed="false">
      <c r="A1504" s="267" t="s">
        <v>7845</v>
      </c>
      <c r="B1504" s="267"/>
      <c r="C1504" s="267"/>
      <c r="D1504" s="267" t="s">
        <v>7846</v>
      </c>
      <c r="E1504" s="267" t="s">
        <v>1792</v>
      </c>
      <c r="F1504" s="267"/>
      <c r="G1504" s="267"/>
      <c r="H1504" s="267" t="s">
        <v>7848</v>
      </c>
      <c r="I1504" s="267" t="s">
        <v>4936</v>
      </c>
      <c r="J1504" s="267" t="s">
        <v>4937</v>
      </c>
      <c r="K1504" s="267" t="s">
        <v>7849</v>
      </c>
      <c r="L1504" s="268" t="s">
        <v>4925</v>
      </c>
    </row>
    <row r="1505" customFormat="false" ht="12.5" hidden="false" customHeight="false" outlineLevel="0" collapsed="false">
      <c r="A1505" s="267" t="s">
        <v>7850</v>
      </c>
      <c r="B1505" s="267"/>
      <c r="C1505" s="267"/>
      <c r="D1505" s="267" t="s">
        <v>7851</v>
      </c>
      <c r="E1505" s="267" t="s">
        <v>1792</v>
      </c>
      <c r="F1505" s="267"/>
      <c r="G1505" s="267"/>
      <c r="H1505" s="267" t="s">
        <v>7852</v>
      </c>
      <c r="I1505" s="267" t="s">
        <v>4936</v>
      </c>
      <c r="J1505" s="267" t="s">
        <v>4937</v>
      </c>
      <c r="K1505" s="267" t="s">
        <v>4101</v>
      </c>
      <c r="L1505" s="268" t="s">
        <v>4927</v>
      </c>
    </row>
    <row r="1506" customFormat="false" ht="12.5" hidden="false" customHeight="false" outlineLevel="0" collapsed="false">
      <c r="A1506" s="267" t="s">
        <v>7850</v>
      </c>
      <c r="B1506" s="267"/>
      <c r="C1506" s="267"/>
      <c r="D1506" s="267" t="s">
        <v>7851</v>
      </c>
      <c r="E1506" s="267" t="s">
        <v>1792</v>
      </c>
      <c r="F1506" s="267"/>
      <c r="G1506" s="267"/>
      <c r="H1506" s="267" t="s">
        <v>7853</v>
      </c>
      <c r="I1506" s="267" t="s">
        <v>4936</v>
      </c>
      <c r="J1506" s="267" t="s">
        <v>4937</v>
      </c>
      <c r="K1506" s="267" t="s">
        <v>4113</v>
      </c>
      <c r="L1506" s="268" t="s">
        <v>4927</v>
      </c>
    </row>
    <row r="1507" customFormat="false" ht="12.5" hidden="false" customHeight="false" outlineLevel="0" collapsed="false">
      <c r="A1507" s="267" t="s">
        <v>7850</v>
      </c>
      <c r="B1507" s="267"/>
      <c r="C1507" s="267"/>
      <c r="D1507" s="267" t="s">
        <v>7851</v>
      </c>
      <c r="E1507" s="267" t="s">
        <v>1792</v>
      </c>
      <c r="F1507" s="267"/>
      <c r="G1507" s="267"/>
      <c r="H1507" s="267" t="s">
        <v>7854</v>
      </c>
      <c r="I1507" s="267" t="s">
        <v>4936</v>
      </c>
      <c r="J1507" s="267" t="s">
        <v>4937</v>
      </c>
      <c r="K1507" s="267" t="s">
        <v>4133</v>
      </c>
      <c r="L1507" s="268" t="s">
        <v>4925</v>
      </c>
    </row>
    <row r="1508" customFormat="false" ht="12.5" hidden="false" customHeight="false" outlineLevel="0" collapsed="false">
      <c r="A1508" s="267" t="s">
        <v>7850</v>
      </c>
      <c r="B1508" s="267"/>
      <c r="C1508" s="267"/>
      <c r="D1508" s="267" t="s">
        <v>7851</v>
      </c>
      <c r="E1508" s="267" t="s">
        <v>1792</v>
      </c>
      <c r="F1508" s="267"/>
      <c r="G1508" s="267"/>
      <c r="H1508" s="267" t="s">
        <v>7855</v>
      </c>
      <c r="I1508" s="267" t="s">
        <v>4936</v>
      </c>
      <c r="J1508" s="267" t="s">
        <v>4937</v>
      </c>
      <c r="K1508" s="267" t="s">
        <v>4256</v>
      </c>
      <c r="L1508" s="268" t="s">
        <v>4925</v>
      </c>
    </row>
    <row r="1509" customFormat="false" ht="12.5" hidden="false" customHeight="false" outlineLevel="0" collapsed="false">
      <c r="A1509" s="267" t="s">
        <v>7850</v>
      </c>
      <c r="B1509" s="267"/>
      <c r="C1509" s="267"/>
      <c r="D1509" s="267" t="s">
        <v>7851</v>
      </c>
      <c r="E1509" s="267" t="s">
        <v>1792</v>
      </c>
      <c r="F1509" s="267"/>
      <c r="G1509" s="267"/>
      <c r="H1509" s="267" t="s">
        <v>7856</v>
      </c>
      <c r="I1509" s="267" t="s">
        <v>4936</v>
      </c>
      <c r="J1509" s="267" t="s">
        <v>4937</v>
      </c>
      <c r="K1509" s="267" t="s">
        <v>4445</v>
      </c>
      <c r="L1509" s="268" t="s">
        <v>4925</v>
      </c>
    </row>
    <row r="1510" customFormat="false" ht="12.5" hidden="false" customHeight="false" outlineLevel="0" collapsed="false">
      <c r="A1510" s="267" t="s">
        <v>7850</v>
      </c>
      <c r="B1510" s="267"/>
      <c r="C1510" s="267"/>
      <c r="D1510" s="267" t="s">
        <v>7851</v>
      </c>
      <c r="E1510" s="267" t="s">
        <v>1792</v>
      </c>
      <c r="F1510" s="267"/>
      <c r="G1510" s="267"/>
      <c r="H1510" s="267" t="s">
        <v>5746</v>
      </c>
      <c r="I1510" s="267" t="s">
        <v>4936</v>
      </c>
      <c r="J1510" s="267" t="s">
        <v>4937</v>
      </c>
      <c r="K1510" s="267" t="s">
        <v>4587</v>
      </c>
      <c r="L1510" s="268" t="s">
        <v>4927</v>
      </c>
    </row>
    <row r="1511" customFormat="false" ht="12.5" hidden="false" customHeight="false" outlineLevel="0" collapsed="false">
      <c r="A1511" s="267" t="s">
        <v>7850</v>
      </c>
      <c r="B1511" s="267"/>
      <c r="C1511" s="267"/>
      <c r="D1511" s="267" t="s">
        <v>7851</v>
      </c>
      <c r="E1511" s="267" t="s">
        <v>1792</v>
      </c>
      <c r="F1511" s="267"/>
      <c r="G1511" s="267"/>
      <c r="H1511" s="267" t="s">
        <v>5806</v>
      </c>
      <c r="I1511" s="267" t="s">
        <v>4936</v>
      </c>
      <c r="J1511" s="267" t="s">
        <v>4937</v>
      </c>
      <c r="K1511" s="267" t="s">
        <v>4717</v>
      </c>
      <c r="L1511" s="268" t="s">
        <v>4927</v>
      </c>
    </row>
    <row r="1512" customFormat="false" ht="12.5" hidden="false" customHeight="false" outlineLevel="0" collapsed="false">
      <c r="A1512" s="267" t="s">
        <v>7850</v>
      </c>
      <c r="B1512" s="267"/>
      <c r="C1512" s="267"/>
      <c r="D1512" s="267" t="s">
        <v>7851</v>
      </c>
      <c r="E1512" s="267" t="s">
        <v>1792</v>
      </c>
      <c r="F1512" s="267"/>
      <c r="G1512" s="267"/>
      <c r="H1512" s="267" t="s">
        <v>7277</v>
      </c>
      <c r="I1512" s="267" t="s">
        <v>4936</v>
      </c>
      <c r="J1512" s="267" t="s">
        <v>4937</v>
      </c>
      <c r="K1512" s="267" t="s">
        <v>7857</v>
      </c>
      <c r="L1512" s="268" t="s">
        <v>4927</v>
      </c>
    </row>
    <row r="1513" customFormat="false" ht="12.5" hidden="false" customHeight="false" outlineLevel="0" collapsed="false">
      <c r="A1513" s="267" t="s">
        <v>7858</v>
      </c>
      <c r="B1513" s="267"/>
      <c r="C1513" s="267"/>
      <c r="D1513" s="267" t="s">
        <v>7859</v>
      </c>
      <c r="E1513" s="267" t="s">
        <v>1792</v>
      </c>
      <c r="F1513" s="267"/>
      <c r="G1513" s="267"/>
      <c r="H1513" s="267" t="s">
        <v>7860</v>
      </c>
      <c r="I1513" s="267" t="s">
        <v>5268</v>
      </c>
      <c r="J1513" s="267" t="s">
        <v>5269</v>
      </c>
      <c r="K1513" s="267" t="s">
        <v>4220</v>
      </c>
      <c r="L1513" s="268" t="s">
        <v>4925</v>
      </c>
    </row>
    <row r="1514" customFormat="false" ht="12.5" hidden="false" customHeight="false" outlineLevel="0" collapsed="false">
      <c r="A1514" s="267" t="s">
        <v>7861</v>
      </c>
      <c r="B1514" s="267"/>
      <c r="C1514" s="267"/>
      <c r="D1514" s="267" t="s">
        <v>7862</v>
      </c>
      <c r="E1514" s="267" t="s">
        <v>4921</v>
      </c>
      <c r="F1514" s="267"/>
      <c r="G1514" s="267"/>
      <c r="H1514" s="267" t="s">
        <v>7863</v>
      </c>
      <c r="I1514" s="267" t="s">
        <v>5445</v>
      </c>
      <c r="J1514" s="267" t="s">
        <v>5446</v>
      </c>
      <c r="K1514" s="267" t="s">
        <v>4109</v>
      </c>
      <c r="L1514" s="268" t="s">
        <v>4925</v>
      </c>
    </row>
    <row r="1515" customFormat="false" ht="12.5" hidden="false" customHeight="false" outlineLevel="0" collapsed="false">
      <c r="A1515" s="267" t="s">
        <v>7864</v>
      </c>
      <c r="B1515" s="267"/>
      <c r="C1515" s="267" t="s">
        <v>4439</v>
      </c>
      <c r="D1515" s="267" t="s">
        <v>7865</v>
      </c>
      <c r="E1515" s="267" t="s">
        <v>4921</v>
      </c>
      <c r="F1515" s="267"/>
      <c r="G1515" s="267" t="s">
        <v>4971</v>
      </c>
      <c r="H1515" s="267" t="s">
        <v>5587</v>
      </c>
      <c r="I1515" s="267" t="s">
        <v>4973</v>
      </c>
      <c r="J1515" s="267" t="s">
        <v>4974</v>
      </c>
      <c r="K1515" s="267" t="s">
        <v>4160</v>
      </c>
      <c r="L1515" s="268" t="s">
        <v>4925</v>
      </c>
    </row>
    <row r="1516" customFormat="false" ht="12.5" hidden="false" customHeight="false" outlineLevel="0" collapsed="false">
      <c r="A1516" s="267" t="s">
        <v>7866</v>
      </c>
      <c r="B1516" s="267"/>
      <c r="C1516" s="267" t="s">
        <v>6086</v>
      </c>
      <c r="D1516" s="267" t="s">
        <v>7867</v>
      </c>
      <c r="E1516" s="267" t="s">
        <v>4921</v>
      </c>
      <c r="F1516" s="267"/>
      <c r="G1516" s="267" t="s">
        <v>6088</v>
      </c>
      <c r="H1516" s="267" t="s">
        <v>4987</v>
      </c>
      <c r="I1516" s="267" t="s">
        <v>5011</v>
      </c>
      <c r="J1516" s="267" t="s">
        <v>5012</v>
      </c>
      <c r="K1516" s="267" t="s">
        <v>4284</v>
      </c>
      <c r="L1516" s="268" t="s">
        <v>4925</v>
      </c>
    </row>
    <row r="1517" customFormat="false" ht="12.5" hidden="false" customHeight="false" outlineLevel="0" collapsed="false">
      <c r="A1517" s="267" t="s">
        <v>7868</v>
      </c>
      <c r="B1517" s="267" t="s">
        <v>7869</v>
      </c>
      <c r="C1517" s="267" t="s">
        <v>7259</v>
      </c>
      <c r="D1517" s="267" t="s">
        <v>7870</v>
      </c>
      <c r="E1517" s="267" t="s">
        <v>1792</v>
      </c>
      <c r="F1517" s="267" t="s">
        <v>7871</v>
      </c>
      <c r="G1517" s="267" t="s">
        <v>7261</v>
      </c>
      <c r="H1517" s="267" t="s">
        <v>7872</v>
      </c>
      <c r="I1517" s="267" t="s">
        <v>5268</v>
      </c>
      <c r="J1517" s="267" t="s">
        <v>5269</v>
      </c>
      <c r="K1517" s="267" t="s">
        <v>4077</v>
      </c>
      <c r="L1517" s="268" t="s">
        <v>4925</v>
      </c>
    </row>
    <row r="1518" customFormat="false" ht="12.5" hidden="false" customHeight="false" outlineLevel="0" collapsed="false">
      <c r="A1518" s="267" t="s">
        <v>7868</v>
      </c>
      <c r="B1518" s="267" t="s">
        <v>7869</v>
      </c>
      <c r="C1518" s="267" t="s">
        <v>7259</v>
      </c>
      <c r="D1518" s="267" t="s">
        <v>7870</v>
      </c>
      <c r="E1518" s="267" t="s">
        <v>1792</v>
      </c>
      <c r="F1518" s="267" t="s">
        <v>7871</v>
      </c>
      <c r="G1518" s="267" t="s">
        <v>7261</v>
      </c>
      <c r="H1518" s="267" t="s">
        <v>7873</v>
      </c>
      <c r="I1518" s="267" t="s">
        <v>5268</v>
      </c>
      <c r="J1518" s="267" t="s">
        <v>5269</v>
      </c>
      <c r="K1518" s="267" t="s">
        <v>4101</v>
      </c>
      <c r="L1518" s="268" t="s">
        <v>4927</v>
      </c>
    </row>
    <row r="1519" customFormat="false" ht="12.5" hidden="false" customHeight="false" outlineLevel="0" collapsed="false">
      <c r="A1519" s="267" t="s">
        <v>7868</v>
      </c>
      <c r="B1519" s="267" t="s">
        <v>7874</v>
      </c>
      <c r="C1519" s="267" t="s">
        <v>7259</v>
      </c>
      <c r="D1519" s="267" t="s">
        <v>7870</v>
      </c>
      <c r="E1519" s="267" t="s">
        <v>1792</v>
      </c>
      <c r="F1519" s="267" t="s">
        <v>7875</v>
      </c>
      <c r="G1519" s="267" t="s">
        <v>7261</v>
      </c>
      <c r="H1519" s="267" t="s">
        <v>7876</v>
      </c>
      <c r="I1519" s="267" t="s">
        <v>5268</v>
      </c>
      <c r="J1519" s="267" t="s">
        <v>5269</v>
      </c>
      <c r="K1519" s="267" t="s">
        <v>4224</v>
      </c>
      <c r="L1519" s="268" t="s">
        <v>4925</v>
      </c>
    </row>
    <row r="1520" customFormat="false" ht="12.5" hidden="false" customHeight="false" outlineLevel="0" collapsed="false">
      <c r="A1520" s="267" t="s">
        <v>7868</v>
      </c>
      <c r="B1520" s="267" t="s">
        <v>7874</v>
      </c>
      <c r="C1520" s="267" t="s">
        <v>7259</v>
      </c>
      <c r="D1520" s="267" t="s">
        <v>7870</v>
      </c>
      <c r="E1520" s="267" t="s">
        <v>1792</v>
      </c>
      <c r="F1520" s="267" t="s">
        <v>7875</v>
      </c>
      <c r="G1520" s="267" t="s">
        <v>7261</v>
      </c>
      <c r="H1520" s="267" t="s">
        <v>7877</v>
      </c>
      <c r="I1520" s="267" t="s">
        <v>5268</v>
      </c>
      <c r="J1520" s="267" t="s">
        <v>5269</v>
      </c>
      <c r="K1520" s="267" t="s">
        <v>4236</v>
      </c>
      <c r="L1520" s="268" t="s">
        <v>4925</v>
      </c>
    </row>
    <row r="1521" customFormat="false" ht="12.5" hidden="false" customHeight="false" outlineLevel="0" collapsed="false">
      <c r="A1521" s="267" t="s">
        <v>7868</v>
      </c>
      <c r="B1521" s="267" t="s">
        <v>7878</v>
      </c>
      <c r="C1521" s="267" t="s">
        <v>7259</v>
      </c>
      <c r="D1521" s="267" t="s">
        <v>7870</v>
      </c>
      <c r="E1521" s="267" t="s">
        <v>1792</v>
      </c>
      <c r="F1521" s="267" t="s">
        <v>7879</v>
      </c>
      <c r="G1521" s="267" t="s">
        <v>7261</v>
      </c>
      <c r="H1521" s="267" t="s">
        <v>7880</v>
      </c>
      <c r="I1521" s="267" t="s">
        <v>5268</v>
      </c>
      <c r="J1521" s="267" t="s">
        <v>5269</v>
      </c>
      <c r="K1521" s="267" t="s">
        <v>4157</v>
      </c>
      <c r="L1521" s="268" t="s">
        <v>4925</v>
      </c>
    </row>
    <row r="1522" customFormat="false" ht="12.5" hidden="false" customHeight="false" outlineLevel="0" collapsed="false">
      <c r="A1522" s="267" t="s">
        <v>7881</v>
      </c>
      <c r="B1522" s="267"/>
      <c r="C1522" s="267" t="s">
        <v>4794</v>
      </c>
      <c r="D1522" s="267" t="s">
        <v>7882</v>
      </c>
      <c r="E1522" s="267" t="s">
        <v>1792</v>
      </c>
      <c r="F1522" s="267"/>
      <c r="G1522" s="267" t="s">
        <v>7050</v>
      </c>
      <c r="H1522" s="267" t="s">
        <v>7883</v>
      </c>
      <c r="I1522" s="267" t="s">
        <v>3087</v>
      </c>
      <c r="J1522" s="267" t="s">
        <v>4951</v>
      </c>
      <c r="K1522" s="267" t="s">
        <v>4121</v>
      </c>
      <c r="L1522" s="268" t="s">
        <v>4925</v>
      </c>
    </row>
    <row r="1523" customFormat="false" ht="12.5" hidden="false" customHeight="false" outlineLevel="0" collapsed="false">
      <c r="A1523" s="267" t="s">
        <v>7881</v>
      </c>
      <c r="B1523" s="267"/>
      <c r="C1523" s="267" t="s">
        <v>4794</v>
      </c>
      <c r="D1523" s="267" t="s">
        <v>7882</v>
      </c>
      <c r="E1523" s="267" t="s">
        <v>1792</v>
      </c>
      <c r="F1523" s="267"/>
      <c r="G1523" s="267" t="s">
        <v>7050</v>
      </c>
      <c r="H1523" s="267" t="s">
        <v>7884</v>
      </c>
      <c r="I1523" s="267" t="s">
        <v>3087</v>
      </c>
      <c r="J1523" s="267" t="s">
        <v>4951</v>
      </c>
      <c r="K1523" s="267" t="s">
        <v>4232</v>
      </c>
      <c r="L1523" s="268" t="s">
        <v>4925</v>
      </c>
    </row>
    <row r="1524" customFormat="false" ht="12.5" hidden="false" customHeight="false" outlineLevel="0" collapsed="false">
      <c r="A1524" s="267" t="s">
        <v>7881</v>
      </c>
      <c r="B1524" s="267"/>
      <c r="C1524" s="267" t="s">
        <v>4794</v>
      </c>
      <c r="D1524" s="267" t="s">
        <v>7882</v>
      </c>
      <c r="E1524" s="267" t="s">
        <v>1792</v>
      </c>
      <c r="F1524" s="267"/>
      <c r="G1524" s="267" t="s">
        <v>7050</v>
      </c>
      <c r="H1524" s="267" t="s">
        <v>7885</v>
      </c>
      <c r="I1524" s="267" t="s">
        <v>3087</v>
      </c>
      <c r="J1524" s="267" t="s">
        <v>4951</v>
      </c>
      <c r="K1524" s="267" t="s">
        <v>4316</v>
      </c>
      <c r="L1524" s="268" t="s">
        <v>4925</v>
      </c>
    </row>
    <row r="1525" customFormat="false" ht="12.5" hidden="false" customHeight="false" outlineLevel="0" collapsed="false">
      <c r="A1525" s="267" t="s">
        <v>7881</v>
      </c>
      <c r="B1525" s="267"/>
      <c r="C1525" s="267" t="s">
        <v>4794</v>
      </c>
      <c r="D1525" s="267" t="s">
        <v>7882</v>
      </c>
      <c r="E1525" s="267" t="s">
        <v>1792</v>
      </c>
      <c r="F1525" s="267"/>
      <c r="G1525" s="267" t="s">
        <v>7050</v>
      </c>
      <c r="H1525" s="267" t="s">
        <v>7886</v>
      </c>
      <c r="I1525" s="267" t="s">
        <v>3087</v>
      </c>
      <c r="J1525" s="267" t="s">
        <v>4951</v>
      </c>
      <c r="K1525" s="267" t="s">
        <v>4324</v>
      </c>
      <c r="L1525" s="268" t="s">
        <v>4925</v>
      </c>
    </row>
    <row r="1526" customFormat="false" ht="12.5" hidden="false" customHeight="false" outlineLevel="0" collapsed="false">
      <c r="A1526" s="267" t="s">
        <v>7887</v>
      </c>
      <c r="B1526" s="267"/>
      <c r="C1526" s="267" t="s">
        <v>7259</v>
      </c>
      <c r="D1526" s="267" t="s">
        <v>7888</v>
      </c>
      <c r="E1526" s="267" t="s">
        <v>1792</v>
      </c>
      <c r="F1526" s="267"/>
      <c r="G1526" s="267" t="s">
        <v>7261</v>
      </c>
      <c r="H1526" s="267" t="s">
        <v>7889</v>
      </c>
      <c r="I1526" s="267" t="s">
        <v>5268</v>
      </c>
      <c r="J1526" s="267" t="s">
        <v>5269</v>
      </c>
      <c r="K1526" s="267" t="s">
        <v>4212</v>
      </c>
      <c r="L1526" s="268" t="s">
        <v>4927</v>
      </c>
    </row>
    <row r="1527" customFormat="false" ht="12.5" hidden="false" customHeight="false" outlineLevel="0" collapsed="false">
      <c r="A1527" s="267" t="s">
        <v>7887</v>
      </c>
      <c r="B1527" s="267"/>
      <c r="C1527" s="267" t="s">
        <v>7259</v>
      </c>
      <c r="D1527" s="267" t="s">
        <v>7888</v>
      </c>
      <c r="E1527" s="267" t="s">
        <v>1792</v>
      </c>
      <c r="F1527" s="267"/>
      <c r="G1527" s="267" t="s">
        <v>7261</v>
      </c>
      <c r="H1527" s="267" t="s">
        <v>7890</v>
      </c>
      <c r="I1527" s="267" t="s">
        <v>5268</v>
      </c>
      <c r="J1527" s="267" t="s">
        <v>5269</v>
      </c>
      <c r="K1527" s="267" t="s">
        <v>4244</v>
      </c>
      <c r="L1527" s="268" t="s">
        <v>4925</v>
      </c>
    </row>
    <row r="1528" customFormat="false" ht="12.5" hidden="false" customHeight="false" outlineLevel="0" collapsed="false">
      <c r="A1528" s="267" t="s">
        <v>7891</v>
      </c>
      <c r="B1528" s="267"/>
      <c r="C1528" s="267" t="s">
        <v>5127</v>
      </c>
      <c r="D1528" s="267" t="s">
        <v>7892</v>
      </c>
      <c r="E1528" s="267" t="s">
        <v>1792</v>
      </c>
      <c r="F1528" s="267"/>
      <c r="G1528" s="267" t="s">
        <v>5129</v>
      </c>
      <c r="H1528" s="267" t="s">
        <v>7893</v>
      </c>
      <c r="I1528" s="267" t="s">
        <v>3087</v>
      </c>
      <c r="J1528" s="267" t="s">
        <v>4951</v>
      </c>
      <c r="K1528" s="267" t="s">
        <v>4089</v>
      </c>
      <c r="L1528" s="268" t="s">
        <v>4925</v>
      </c>
    </row>
    <row r="1529" customFormat="false" ht="12.5" hidden="false" customHeight="false" outlineLevel="0" collapsed="false">
      <c r="A1529" s="267" t="s">
        <v>7891</v>
      </c>
      <c r="B1529" s="267"/>
      <c r="C1529" s="267" t="s">
        <v>5127</v>
      </c>
      <c r="D1529" s="267" t="s">
        <v>7892</v>
      </c>
      <c r="E1529" s="267" t="s">
        <v>1792</v>
      </c>
      <c r="F1529" s="267"/>
      <c r="G1529" s="267" t="s">
        <v>5129</v>
      </c>
      <c r="H1529" s="267" t="s">
        <v>7894</v>
      </c>
      <c r="I1529" s="267" t="s">
        <v>3087</v>
      </c>
      <c r="J1529" s="267" t="s">
        <v>4951</v>
      </c>
      <c r="K1529" s="267" t="s">
        <v>4093</v>
      </c>
      <c r="L1529" s="268" t="s">
        <v>4925</v>
      </c>
    </row>
    <row r="1530" customFormat="false" ht="12.5" hidden="false" customHeight="false" outlineLevel="0" collapsed="false">
      <c r="A1530" s="267" t="s">
        <v>7891</v>
      </c>
      <c r="B1530" s="267"/>
      <c r="C1530" s="267" t="s">
        <v>5127</v>
      </c>
      <c r="D1530" s="267" t="s">
        <v>7892</v>
      </c>
      <c r="E1530" s="267" t="s">
        <v>1792</v>
      </c>
      <c r="F1530" s="267"/>
      <c r="G1530" s="267" t="s">
        <v>5129</v>
      </c>
      <c r="H1530" s="267" t="s">
        <v>7895</v>
      </c>
      <c r="I1530" s="267" t="s">
        <v>3087</v>
      </c>
      <c r="J1530" s="267" t="s">
        <v>4951</v>
      </c>
      <c r="K1530" s="267" t="s">
        <v>4109</v>
      </c>
      <c r="L1530" s="268" t="s">
        <v>4927</v>
      </c>
    </row>
    <row r="1531" customFormat="false" ht="12.5" hidden="false" customHeight="false" outlineLevel="0" collapsed="false">
      <c r="A1531" s="267" t="s">
        <v>7891</v>
      </c>
      <c r="B1531" s="267"/>
      <c r="C1531" s="267" t="s">
        <v>5127</v>
      </c>
      <c r="D1531" s="267" t="s">
        <v>7892</v>
      </c>
      <c r="E1531" s="267" t="s">
        <v>1792</v>
      </c>
      <c r="F1531" s="267"/>
      <c r="G1531" s="267" t="s">
        <v>5129</v>
      </c>
      <c r="H1531" s="267" t="s">
        <v>7896</v>
      </c>
      <c r="I1531" s="267" t="s">
        <v>3087</v>
      </c>
      <c r="J1531" s="267" t="s">
        <v>4951</v>
      </c>
      <c r="K1531" s="267" t="s">
        <v>4113</v>
      </c>
      <c r="L1531" s="268" t="s">
        <v>4925</v>
      </c>
    </row>
    <row r="1532" customFormat="false" ht="12.5" hidden="false" customHeight="false" outlineLevel="0" collapsed="false">
      <c r="A1532" s="267" t="s">
        <v>7891</v>
      </c>
      <c r="B1532" s="267"/>
      <c r="C1532" s="267" t="s">
        <v>5127</v>
      </c>
      <c r="D1532" s="267" t="s">
        <v>7892</v>
      </c>
      <c r="E1532" s="267" t="s">
        <v>1792</v>
      </c>
      <c r="F1532" s="267"/>
      <c r="G1532" s="267" t="s">
        <v>5129</v>
      </c>
      <c r="H1532" s="267" t="s">
        <v>7897</v>
      </c>
      <c r="I1532" s="267" t="s">
        <v>3087</v>
      </c>
      <c r="J1532" s="267" t="s">
        <v>4951</v>
      </c>
      <c r="K1532" s="267" t="s">
        <v>4117</v>
      </c>
      <c r="L1532" s="268" t="s">
        <v>4925</v>
      </c>
    </row>
    <row r="1533" customFormat="false" ht="12.5" hidden="false" customHeight="false" outlineLevel="0" collapsed="false">
      <c r="A1533" s="267" t="s">
        <v>7891</v>
      </c>
      <c r="B1533" s="267"/>
      <c r="C1533" s="267" t="s">
        <v>5127</v>
      </c>
      <c r="D1533" s="267" t="s">
        <v>7892</v>
      </c>
      <c r="E1533" s="267" t="s">
        <v>1792</v>
      </c>
      <c r="F1533" s="267"/>
      <c r="G1533" s="267" t="s">
        <v>5129</v>
      </c>
      <c r="H1533" s="267" t="s">
        <v>7898</v>
      </c>
      <c r="I1533" s="267" t="s">
        <v>3087</v>
      </c>
      <c r="J1533" s="267" t="s">
        <v>4951</v>
      </c>
      <c r="K1533" s="267" t="s">
        <v>4125</v>
      </c>
      <c r="L1533" s="268" t="s">
        <v>4925</v>
      </c>
    </row>
    <row r="1534" customFormat="false" ht="12.5" hidden="false" customHeight="false" outlineLevel="0" collapsed="false">
      <c r="A1534" s="267" t="s">
        <v>7891</v>
      </c>
      <c r="B1534" s="267"/>
      <c r="C1534" s="267" t="s">
        <v>5127</v>
      </c>
      <c r="D1534" s="267" t="s">
        <v>7892</v>
      </c>
      <c r="E1534" s="267" t="s">
        <v>1792</v>
      </c>
      <c r="F1534" s="267"/>
      <c r="G1534" s="267" t="s">
        <v>5129</v>
      </c>
      <c r="H1534" s="267" t="s">
        <v>7899</v>
      </c>
      <c r="I1534" s="267" t="s">
        <v>3087</v>
      </c>
      <c r="J1534" s="267" t="s">
        <v>4951</v>
      </c>
      <c r="K1534" s="267" t="s">
        <v>4133</v>
      </c>
      <c r="L1534" s="268" t="s">
        <v>4925</v>
      </c>
    </row>
    <row r="1535" customFormat="false" ht="12.5" hidden="false" customHeight="false" outlineLevel="0" collapsed="false">
      <c r="A1535" s="267" t="s">
        <v>7891</v>
      </c>
      <c r="B1535" s="267"/>
      <c r="C1535" s="267" t="s">
        <v>5127</v>
      </c>
      <c r="D1535" s="267" t="s">
        <v>7892</v>
      </c>
      <c r="E1535" s="267" t="s">
        <v>1792</v>
      </c>
      <c r="F1535" s="267"/>
      <c r="G1535" s="267" t="s">
        <v>5129</v>
      </c>
      <c r="H1535" s="267" t="s">
        <v>7900</v>
      </c>
      <c r="I1535" s="267" t="s">
        <v>3087</v>
      </c>
      <c r="J1535" s="267" t="s">
        <v>4951</v>
      </c>
      <c r="K1535" s="267" t="s">
        <v>4137</v>
      </c>
      <c r="L1535" s="268" t="s">
        <v>4925</v>
      </c>
    </row>
    <row r="1536" customFormat="false" ht="12.5" hidden="false" customHeight="false" outlineLevel="0" collapsed="false">
      <c r="A1536" s="267" t="s">
        <v>7891</v>
      </c>
      <c r="B1536" s="267"/>
      <c r="C1536" s="267" t="s">
        <v>5127</v>
      </c>
      <c r="D1536" s="267" t="s">
        <v>7892</v>
      </c>
      <c r="E1536" s="267" t="s">
        <v>1792</v>
      </c>
      <c r="F1536" s="267"/>
      <c r="G1536" s="267" t="s">
        <v>5129</v>
      </c>
      <c r="H1536" s="267" t="s">
        <v>7901</v>
      </c>
      <c r="I1536" s="267" t="s">
        <v>3087</v>
      </c>
      <c r="J1536" s="267" t="s">
        <v>4951</v>
      </c>
      <c r="K1536" s="267" t="s">
        <v>4141</v>
      </c>
      <c r="L1536" s="268" t="s">
        <v>4925</v>
      </c>
    </row>
    <row r="1537" customFormat="false" ht="12.5" hidden="false" customHeight="false" outlineLevel="0" collapsed="false">
      <c r="A1537" s="267" t="s">
        <v>7891</v>
      </c>
      <c r="B1537" s="267"/>
      <c r="C1537" s="267" t="s">
        <v>5127</v>
      </c>
      <c r="D1537" s="267" t="s">
        <v>7892</v>
      </c>
      <c r="E1537" s="267" t="s">
        <v>1792</v>
      </c>
      <c r="F1537" s="267"/>
      <c r="G1537" s="267" t="s">
        <v>5129</v>
      </c>
      <c r="H1537" s="267" t="s">
        <v>7902</v>
      </c>
      <c r="I1537" s="267" t="s">
        <v>3087</v>
      </c>
      <c r="J1537" s="267" t="s">
        <v>4951</v>
      </c>
      <c r="K1537" s="267" t="s">
        <v>4145</v>
      </c>
      <c r="L1537" s="268" t="s">
        <v>4925</v>
      </c>
    </row>
    <row r="1538" customFormat="false" ht="12.5" hidden="false" customHeight="false" outlineLevel="0" collapsed="false">
      <c r="A1538" s="267" t="s">
        <v>7891</v>
      </c>
      <c r="B1538" s="267"/>
      <c r="C1538" s="267" t="s">
        <v>5127</v>
      </c>
      <c r="D1538" s="267" t="s">
        <v>7892</v>
      </c>
      <c r="E1538" s="267" t="s">
        <v>1792</v>
      </c>
      <c r="F1538" s="267"/>
      <c r="G1538" s="267" t="s">
        <v>5129</v>
      </c>
      <c r="H1538" s="267" t="s">
        <v>7903</v>
      </c>
      <c r="I1538" s="267" t="s">
        <v>3087</v>
      </c>
      <c r="J1538" s="267" t="s">
        <v>4951</v>
      </c>
      <c r="K1538" s="267" t="s">
        <v>4149</v>
      </c>
      <c r="L1538" s="268" t="s">
        <v>4927</v>
      </c>
    </row>
    <row r="1539" customFormat="false" ht="12.5" hidden="false" customHeight="false" outlineLevel="0" collapsed="false">
      <c r="A1539" s="267" t="s">
        <v>7891</v>
      </c>
      <c r="B1539" s="267"/>
      <c r="C1539" s="267" t="s">
        <v>5127</v>
      </c>
      <c r="D1539" s="267" t="s">
        <v>7892</v>
      </c>
      <c r="E1539" s="267" t="s">
        <v>1792</v>
      </c>
      <c r="F1539" s="267"/>
      <c r="G1539" s="267" t="s">
        <v>5129</v>
      </c>
      <c r="H1539" s="267" t="s">
        <v>7904</v>
      </c>
      <c r="I1539" s="267" t="s">
        <v>3087</v>
      </c>
      <c r="J1539" s="267" t="s">
        <v>4951</v>
      </c>
      <c r="K1539" s="267" t="s">
        <v>4153</v>
      </c>
      <c r="L1539" s="268" t="s">
        <v>4925</v>
      </c>
    </row>
    <row r="1540" customFormat="false" ht="12.5" hidden="false" customHeight="false" outlineLevel="0" collapsed="false">
      <c r="A1540" s="267" t="s">
        <v>7891</v>
      </c>
      <c r="B1540" s="267"/>
      <c r="C1540" s="267" t="s">
        <v>5127</v>
      </c>
      <c r="D1540" s="267" t="s">
        <v>7892</v>
      </c>
      <c r="E1540" s="267" t="s">
        <v>1792</v>
      </c>
      <c r="F1540" s="267"/>
      <c r="G1540" s="267" t="s">
        <v>5129</v>
      </c>
      <c r="H1540" s="267" t="s">
        <v>7905</v>
      </c>
      <c r="I1540" s="267" t="s">
        <v>3087</v>
      </c>
      <c r="J1540" s="267" t="s">
        <v>4951</v>
      </c>
      <c r="K1540" s="267" t="s">
        <v>4157</v>
      </c>
      <c r="L1540" s="268" t="s">
        <v>4925</v>
      </c>
    </row>
    <row r="1541" customFormat="false" ht="12.5" hidden="false" customHeight="false" outlineLevel="0" collapsed="false">
      <c r="A1541" s="267" t="s">
        <v>7891</v>
      </c>
      <c r="B1541" s="267"/>
      <c r="C1541" s="267" t="s">
        <v>5127</v>
      </c>
      <c r="D1541" s="267" t="s">
        <v>7892</v>
      </c>
      <c r="E1541" s="267" t="s">
        <v>1792</v>
      </c>
      <c r="F1541" s="267"/>
      <c r="G1541" s="267" t="s">
        <v>5129</v>
      </c>
      <c r="H1541" s="267" t="s">
        <v>7906</v>
      </c>
      <c r="I1541" s="267" t="s">
        <v>3087</v>
      </c>
      <c r="J1541" s="267" t="s">
        <v>4951</v>
      </c>
      <c r="K1541" s="267" t="s">
        <v>4164</v>
      </c>
      <c r="L1541" s="268" t="s">
        <v>4925</v>
      </c>
    </row>
    <row r="1542" customFormat="false" ht="12.5" hidden="false" customHeight="false" outlineLevel="0" collapsed="false">
      <c r="A1542" s="267" t="s">
        <v>7891</v>
      </c>
      <c r="B1542" s="267"/>
      <c r="C1542" s="267" t="s">
        <v>5127</v>
      </c>
      <c r="D1542" s="267" t="s">
        <v>7892</v>
      </c>
      <c r="E1542" s="267" t="s">
        <v>1792</v>
      </c>
      <c r="F1542" s="267"/>
      <c r="G1542" s="267" t="s">
        <v>5129</v>
      </c>
      <c r="H1542" s="267" t="s">
        <v>7907</v>
      </c>
      <c r="I1542" s="267" t="s">
        <v>3087</v>
      </c>
      <c r="J1542" s="267" t="s">
        <v>4951</v>
      </c>
      <c r="K1542" s="267" t="s">
        <v>4168</v>
      </c>
      <c r="L1542" s="268" t="s">
        <v>4925</v>
      </c>
    </row>
    <row r="1543" customFormat="false" ht="12.5" hidden="false" customHeight="false" outlineLevel="0" collapsed="false">
      <c r="A1543" s="267" t="s">
        <v>7891</v>
      </c>
      <c r="B1543" s="267"/>
      <c r="C1543" s="267" t="s">
        <v>5127</v>
      </c>
      <c r="D1543" s="267" t="s">
        <v>7892</v>
      </c>
      <c r="E1543" s="267" t="s">
        <v>1792</v>
      </c>
      <c r="F1543" s="267"/>
      <c r="G1543" s="267" t="s">
        <v>5129</v>
      </c>
      <c r="H1543" s="267" t="s">
        <v>7908</v>
      </c>
      <c r="I1543" s="267" t="s">
        <v>3087</v>
      </c>
      <c r="J1543" s="267" t="s">
        <v>4951</v>
      </c>
      <c r="K1543" s="267" t="s">
        <v>4176</v>
      </c>
      <c r="L1543" s="268" t="s">
        <v>4925</v>
      </c>
    </row>
    <row r="1544" customFormat="false" ht="12.5" hidden="false" customHeight="false" outlineLevel="0" collapsed="false">
      <c r="A1544" s="267" t="s">
        <v>7891</v>
      </c>
      <c r="B1544" s="267"/>
      <c r="C1544" s="267" t="s">
        <v>5127</v>
      </c>
      <c r="D1544" s="267" t="s">
        <v>7892</v>
      </c>
      <c r="E1544" s="267" t="s">
        <v>1792</v>
      </c>
      <c r="F1544" s="267"/>
      <c r="G1544" s="267" t="s">
        <v>5129</v>
      </c>
      <c r="H1544" s="267" t="s">
        <v>7909</v>
      </c>
      <c r="I1544" s="267" t="s">
        <v>3087</v>
      </c>
      <c r="J1544" s="267" t="s">
        <v>4951</v>
      </c>
      <c r="K1544" s="267" t="s">
        <v>4180</v>
      </c>
      <c r="L1544" s="268" t="s">
        <v>4927</v>
      </c>
    </row>
    <row r="1545" customFormat="false" ht="12.5" hidden="false" customHeight="false" outlineLevel="0" collapsed="false">
      <c r="A1545" s="267" t="s">
        <v>7891</v>
      </c>
      <c r="B1545" s="267"/>
      <c r="C1545" s="267" t="s">
        <v>5127</v>
      </c>
      <c r="D1545" s="267" t="s">
        <v>7892</v>
      </c>
      <c r="E1545" s="267" t="s">
        <v>1792</v>
      </c>
      <c r="F1545" s="267"/>
      <c r="G1545" s="267" t="s">
        <v>5129</v>
      </c>
      <c r="H1545" s="267" t="s">
        <v>7910</v>
      </c>
      <c r="I1545" s="267" t="s">
        <v>3087</v>
      </c>
      <c r="J1545" s="267" t="s">
        <v>4951</v>
      </c>
      <c r="K1545" s="267" t="s">
        <v>4182</v>
      </c>
      <c r="L1545" s="268" t="s">
        <v>4927</v>
      </c>
    </row>
    <row r="1546" customFormat="false" ht="12.5" hidden="false" customHeight="false" outlineLevel="0" collapsed="false">
      <c r="A1546" s="267" t="s">
        <v>7891</v>
      </c>
      <c r="B1546" s="267"/>
      <c r="C1546" s="267" t="s">
        <v>5127</v>
      </c>
      <c r="D1546" s="267" t="s">
        <v>7892</v>
      </c>
      <c r="E1546" s="267" t="s">
        <v>1792</v>
      </c>
      <c r="F1546" s="267"/>
      <c r="G1546" s="267" t="s">
        <v>5129</v>
      </c>
      <c r="H1546" s="267" t="s">
        <v>7911</v>
      </c>
      <c r="I1546" s="267" t="s">
        <v>3087</v>
      </c>
      <c r="J1546" s="267" t="s">
        <v>4951</v>
      </c>
      <c r="K1546" s="267" t="s">
        <v>4196</v>
      </c>
      <c r="L1546" s="268" t="s">
        <v>4925</v>
      </c>
    </row>
    <row r="1547" customFormat="false" ht="12.5" hidden="false" customHeight="false" outlineLevel="0" collapsed="false">
      <c r="A1547" s="267" t="s">
        <v>7891</v>
      </c>
      <c r="B1547" s="267"/>
      <c r="C1547" s="267" t="s">
        <v>5127</v>
      </c>
      <c r="D1547" s="267" t="s">
        <v>7892</v>
      </c>
      <c r="E1547" s="267" t="s">
        <v>1792</v>
      </c>
      <c r="F1547" s="267"/>
      <c r="G1547" s="267" t="s">
        <v>5129</v>
      </c>
      <c r="H1547" s="267" t="s">
        <v>7912</v>
      </c>
      <c r="I1547" s="267" t="s">
        <v>3087</v>
      </c>
      <c r="J1547" s="267" t="s">
        <v>4951</v>
      </c>
      <c r="K1547" s="267" t="s">
        <v>4200</v>
      </c>
      <c r="L1547" s="268" t="s">
        <v>4925</v>
      </c>
    </row>
    <row r="1548" customFormat="false" ht="12.5" hidden="false" customHeight="false" outlineLevel="0" collapsed="false">
      <c r="A1548" s="267" t="s">
        <v>7891</v>
      </c>
      <c r="B1548" s="267"/>
      <c r="C1548" s="267" t="s">
        <v>5127</v>
      </c>
      <c r="D1548" s="267" t="s">
        <v>7892</v>
      </c>
      <c r="E1548" s="267" t="s">
        <v>1792</v>
      </c>
      <c r="F1548" s="267"/>
      <c r="G1548" s="267" t="s">
        <v>5129</v>
      </c>
      <c r="H1548" s="267" t="s">
        <v>7913</v>
      </c>
      <c r="I1548" s="267" t="s">
        <v>3087</v>
      </c>
      <c r="J1548" s="267" t="s">
        <v>4951</v>
      </c>
      <c r="K1548" s="267" t="s">
        <v>4212</v>
      </c>
      <c r="L1548" s="268" t="s">
        <v>4925</v>
      </c>
    </row>
    <row r="1549" customFormat="false" ht="12.5" hidden="false" customHeight="false" outlineLevel="0" collapsed="false">
      <c r="A1549" s="267" t="s">
        <v>7891</v>
      </c>
      <c r="B1549" s="267"/>
      <c r="C1549" s="267" t="s">
        <v>5127</v>
      </c>
      <c r="D1549" s="267" t="s">
        <v>7892</v>
      </c>
      <c r="E1549" s="267" t="s">
        <v>1792</v>
      </c>
      <c r="F1549" s="267"/>
      <c r="G1549" s="267" t="s">
        <v>5129</v>
      </c>
      <c r="H1549" s="267" t="s">
        <v>7914</v>
      </c>
      <c r="I1549" s="267" t="s">
        <v>3087</v>
      </c>
      <c r="J1549" s="267" t="s">
        <v>4951</v>
      </c>
      <c r="K1549" s="267" t="s">
        <v>4228</v>
      </c>
      <c r="L1549" s="268" t="s">
        <v>4925</v>
      </c>
    </row>
    <row r="1550" customFormat="false" ht="12.5" hidden="false" customHeight="false" outlineLevel="0" collapsed="false">
      <c r="A1550" s="267" t="s">
        <v>7891</v>
      </c>
      <c r="B1550" s="267"/>
      <c r="C1550" s="267" t="s">
        <v>5127</v>
      </c>
      <c r="D1550" s="267" t="s">
        <v>7892</v>
      </c>
      <c r="E1550" s="267" t="s">
        <v>1792</v>
      </c>
      <c r="F1550" s="267"/>
      <c r="G1550" s="267" t="s">
        <v>5129</v>
      </c>
      <c r="H1550" s="267" t="s">
        <v>7915</v>
      </c>
      <c r="I1550" s="267" t="s">
        <v>3087</v>
      </c>
      <c r="J1550" s="267" t="s">
        <v>4951</v>
      </c>
      <c r="K1550" s="267" t="s">
        <v>4244</v>
      </c>
      <c r="L1550" s="268" t="s">
        <v>4925</v>
      </c>
    </row>
    <row r="1551" customFormat="false" ht="12.5" hidden="false" customHeight="false" outlineLevel="0" collapsed="false">
      <c r="A1551" s="267" t="s">
        <v>7891</v>
      </c>
      <c r="B1551" s="267"/>
      <c r="C1551" s="267" t="s">
        <v>5127</v>
      </c>
      <c r="D1551" s="267" t="s">
        <v>7892</v>
      </c>
      <c r="E1551" s="267" t="s">
        <v>1792</v>
      </c>
      <c r="F1551" s="267"/>
      <c r="G1551" s="267" t="s">
        <v>5129</v>
      </c>
      <c r="H1551" s="267" t="s">
        <v>7916</v>
      </c>
      <c r="I1551" s="267" t="s">
        <v>3087</v>
      </c>
      <c r="J1551" s="267" t="s">
        <v>4951</v>
      </c>
      <c r="K1551" s="267" t="s">
        <v>4248</v>
      </c>
      <c r="L1551" s="268" t="s">
        <v>4925</v>
      </c>
    </row>
    <row r="1552" customFormat="false" ht="12.5" hidden="false" customHeight="false" outlineLevel="0" collapsed="false">
      <c r="A1552" s="267" t="s">
        <v>7891</v>
      </c>
      <c r="B1552" s="267"/>
      <c r="C1552" s="267" t="s">
        <v>5127</v>
      </c>
      <c r="D1552" s="267" t="s">
        <v>7892</v>
      </c>
      <c r="E1552" s="267" t="s">
        <v>1792</v>
      </c>
      <c r="F1552" s="267"/>
      <c r="G1552" s="267" t="s">
        <v>5129</v>
      </c>
      <c r="H1552" s="267" t="s">
        <v>7917</v>
      </c>
      <c r="I1552" s="267" t="s">
        <v>3087</v>
      </c>
      <c r="J1552" s="267" t="s">
        <v>4951</v>
      </c>
      <c r="K1552" s="267" t="s">
        <v>4252</v>
      </c>
      <c r="L1552" s="268" t="s">
        <v>4927</v>
      </c>
    </row>
    <row r="1553" customFormat="false" ht="12.5" hidden="false" customHeight="false" outlineLevel="0" collapsed="false">
      <c r="A1553" s="267" t="s">
        <v>7891</v>
      </c>
      <c r="B1553" s="267"/>
      <c r="C1553" s="267" t="s">
        <v>5127</v>
      </c>
      <c r="D1553" s="267" t="s">
        <v>7892</v>
      </c>
      <c r="E1553" s="267" t="s">
        <v>1792</v>
      </c>
      <c r="F1553" s="267"/>
      <c r="G1553" s="267" t="s">
        <v>5129</v>
      </c>
      <c r="H1553" s="267" t="s">
        <v>7918</v>
      </c>
      <c r="I1553" s="267" t="s">
        <v>3087</v>
      </c>
      <c r="J1553" s="267" t="s">
        <v>4951</v>
      </c>
      <c r="K1553" s="267" t="s">
        <v>4256</v>
      </c>
      <c r="L1553" s="268" t="s">
        <v>4925</v>
      </c>
    </row>
    <row r="1554" customFormat="false" ht="12.5" hidden="false" customHeight="false" outlineLevel="0" collapsed="false">
      <c r="A1554" s="267" t="s">
        <v>7891</v>
      </c>
      <c r="B1554" s="267"/>
      <c r="C1554" s="267" t="s">
        <v>5127</v>
      </c>
      <c r="D1554" s="267" t="s">
        <v>7892</v>
      </c>
      <c r="E1554" s="267" t="s">
        <v>1792</v>
      </c>
      <c r="F1554" s="267"/>
      <c r="G1554" s="267" t="s">
        <v>5129</v>
      </c>
      <c r="H1554" s="267" t="s">
        <v>7919</v>
      </c>
      <c r="I1554" s="267" t="s">
        <v>3087</v>
      </c>
      <c r="J1554" s="267" t="s">
        <v>4951</v>
      </c>
      <c r="K1554" s="267" t="s">
        <v>4264</v>
      </c>
      <c r="L1554" s="268" t="s">
        <v>4927</v>
      </c>
    </row>
    <row r="1555" customFormat="false" ht="12.5" hidden="false" customHeight="false" outlineLevel="0" collapsed="false">
      <c r="A1555" s="267" t="s">
        <v>7891</v>
      </c>
      <c r="B1555" s="267"/>
      <c r="C1555" s="267" t="s">
        <v>5127</v>
      </c>
      <c r="D1555" s="267" t="s">
        <v>7892</v>
      </c>
      <c r="E1555" s="267" t="s">
        <v>1792</v>
      </c>
      <c r="F1555" s="267"/>
      <c r="G1555" s="267" t="s">
        <v>5129</v>
      </c>
      <c r="H1555" s="267" t="s">
        <v>7920</v>
      </c>
      <c r="I1555" s="267" t="s">
        <v>3087</v>
      </c>
      <c r="J1555" s="267" t="s">
        <v>4951</v>
      </c>
      <c r="K1555" s="267" t="s">
        <v>4276</v>
      </c>
      <c r="L1555" s="268" t="s">
        <v>4925</v>
      </c>
    </row>
    <row r="1556" customFormat="false" ht="12.5" hidden="false" customHeight="false" outlineLevel="0" collapsed="false">
      <c r="A1556" s="267" t="s">
        <v>7891</v>
      </c>
      <c r="B1556" s="267"/>
      <c r="C1556" s="267" t="s">
        <v>5127</v>
      </c>
      <c r="D1556" s="267" t="s">
        <v>7892</v>
      </c>
      <c r="E1556" s="267" t="s">
        <v>1792</v>
      </c>
      <c r="F1556" s="267"/>
      <c r="G1556" s="267" t="s">
        <v>5129</v>
      </c>
      <c r="H1556" s="267" t="s">
        <v>7921</v>
      </c>
      <c r="I1556" s="267" t="s">
        <v>3087</v>
      </c>
      <c r="J1556" s="267" t="s">
        <v>4951</v>
      </c>
      <c r="K1556" s="267" t="s">
        <v>4280</v>
      </c>
      <c r="L1556" s="268" t="s">
        <v>4927</v>
      </c>
    </row>
    <row r="1557" customFormat="false" ht="12.5" hidden="false" customHeight="false" outlineLevel="0" collapsed="false">
      <c r="A1557" s="267" t="s">
        <v>7891</v>
      </c>
      <c r="B1557" s="267"/>
      <c r="C1557" s="267" t="s">
        <v>5127</v>
      </c>
      <c r="D1557" s="267" t="s">
        <v>7892</v>
      </c>
      <c r="E1557" s="267" t="s">
        <v>1792</v>
      </c>
      <c r="F1557" s="267"/>
      <c r="G1557" s="267" t="s">
        <v>5129</v>
      </c>
      <c r="H1557" s="267" t="s">
        <v>7922</v>
      </c>
      <c r="I1557" s="267" t="s">
        <v>3087</v>
      </c>
      <c r="J1557" s="267" t="s">
        <v>4951</v>
      </c>
      <c r="K1557" s="267" t="s">
        <v>4284</v>
      </c>
      <c r="L1557" s="268" t="s">
        <v>4925</v>
      </c>
    </row>
    <row r="1558" customFormat="false" ht="12.5" hidden="false" customHeight="false" outlineLevel="0" collapsed="false">
      <c r="A1558" s="267" t="s">
        <v>7891</v>
      </c>
      <c r="B1558" s="267"/>
      <c r="C1558" s="267" t="s">
        <v>5127</v>
      </c>
      <c r="D1558" s="267" t="s">
        <v>7892</v>
      </c>
      <c r="E1558" s="267" t="s">
        <v>1792</v>
      </c>
      <c r="F1558" s="267"/>
      <c r="G1558" s="267" t="s">
        <v>5129</v>
      </c>
      <c r="H1558" s="267" t="s">
        <v>7923</v>
      </c>
      <c r="I1558" s="267" t="s">
        <v>3087</v>
      </c>
      <c r="J1558" s="267" t="s">
        <v>4951</v>
      </c>
      <c r="K1558" s="267" t="s">
        <v>4288</v>
      </c>
      <c r="L1558" s="268" t="s">
        <v>4925</v>
      </c>
    </row>
    <row r="1559" customFormat="false" ht="12.5" hidden="false" customHeight="false" outlineLevel="0" collapsed="false">
      <c r="A1559" s="267" t="s">
        <v>7891</v>
      </c>
      <c r="B1559" s="267"/>
      <c r="C1559" s="267" t="s">
        <v>5127</v>
      </c>
      <c r="D1559" s="267" t="s">
        <v>7892</v>
      </c>
      <c r="E1559" s="267" t="s">
        <v>1792</v>
      </c>
      <c r="F1559" s="267"/>
      <c r="G1559" s="267" t="s">
        <v>5129</v>
      </c>
      <c r="H1559" s="267" t="s">
        <v>7924</v>
      </c>
      <c r="I1559" s="267" t="s">
        <v>3087</v>
      </c>
      <c r="J1559" s="267" t="s">
        <v>4951</v>
      </c>
      <c r="K1559" s="267" t="s">
        <v>4312</v>
      </c>
      <c r="L1559" s="268" t="s">
        <v>4925</v>
      </c>
    </row>
    <row r="1560" customFormat="false" ht="12.5" hidden="false" customHeight="false" outlineLevel="0" collapsed="false">
      <c r="A1560" s="267" t="s">
        <v>7891</v>
      </c>
      <c r="B1560" s="267"/>
      <c r="C1560" s="267" t="s">
        <v>5127</v>
      </c>
      <c r="D1560" s="267" t="s">
        <v>7892</v>
      </c>
      <c r="E1560" s="267" t="s">
        <v>1792</v>
      </c>
      <c r="F1560" s="267"/>
      <c r="G1560" s="267" t="s">
        <v>5129</v>
      </c>
      <c r="H1560" s="267" t="s">
        <v>7925</v>
      </c>
      <c r="I1560" s="267" t="s">
        <v>3087</v>
      </c>
      <c r="J1560" s="267" t="s">
        <v>4951</v>
      </c>
      <c r="K1560" s="267" t="s">
        <v>4328</v>
      </c>
      <c r="L1560" s="268" t="s">
        <v>4925</v>
      </c>
    </row>
    <row r="1561" customFormat="false" ht="12.5" hidden="false" customHeight="false" outlineLevel="0" collapsed="false">
      <c r="A1561" s="267" t="s">
        <v>7891</v>
      </c>
      <c r="B1561" s="267"/>
      <c r="C1561" s="267" t="s">
        <v>5127</v>
      </c>
      <c r="D1561" s="267" t="s">
        <v>7892</v>
      </c>
      <c r="E1561" s="267" t="s">
        <v>1792</v>
      </c>
      <c r="F1561" s="267"/>
      <c r="G1561" s="267" t="s">
        <v>5129</v>
      </c>
      <c r="H1561" s="267" t="s">
        <v>7926</v>
      </c>
      <c r="I1561" s="267" t="s">
        <v>3087</v>
      </c>
      <c r="J1561" s="267" t="s">
        <v>4951</v>
      </c>
      <c r="K1561" s="267" t="s">
        <v>4332</v>
      </c>
      <c r="L1561" s="268" t="s">
        <v>4925</v>
      </c>
    </row>
    <row r="1562" customFormat="false" ht="12.5" hidden="false" customHeight="false" outlineLevel="0" collapsed="false">
      <c r="A1562" s="267" t="s">
        <v>7891</v>
      </c>
      <c r="B1562" s="267"/>
      <c r="C1562" s="267" t="s">
        <v>5127</v>
      </c>
      <c r="D1562" s="267" t="s">
        <v>7892</v>
      </c>
      <c r="E1562" s="267" t="s">
        <v>1792</v>
      </c>
      <c r="F1562" s="267"/>
      <c r="G1562" s="267" t="s">
        <v>5129</v>
      </c>
      <c r="H1562" s="267" t="s">
        <v>7927</v>
      </c>
      <c r="I1562" s="267" t="s">
        <v>3087</v>
      </c>
      <c r="J1562" s="267" t="s">
        <v>4951</v>
      </c>
      <c r="K1562" s="267" t="s">
        <v>4344</v>
      </c>
      <c r="L1562" s="268" t="s">
        <v>4925</v>
      </c>
    </row>
    <row r="1563" customFormat="false" ht="12.5" hidden="false" customHeight="false" outlineLevel="0" collapsed="false">
      <c r="A1563" s="267" t="s">
        <v>7891</v>
      </c>
      <c r="B1563" s="267"/>
      <c r="C1563" s="267" t="s">
        <v>5127</v>
      </c>
      <c r="D1563" s="267" t="s">
        <v>7892</v>
      </c>
      <c r="E1563" s="267" t="s">
        <v>1792</v>
      </c>
      <c r="F1563" s="267"/>
      <c r="G1563" s="267" t="s">
        <v>5129</v>
      </c>
      <c r="H1563" s="267" t="s">
        <v>7928</v>
      </c>
      <c r="I1563" s="267" t="s">
        <v>3087</v>
      </c>
      <c r="J1563" s="267" t="s">
        <v>4951</v>
      </c>
      <c r="K1563" s="267" t="s">
        <v>4348</v>
      </c>
      <c r="L1563" s="268" t="s">
        <v>4925</v>
      </c>
    </row>
    <row r="1564" customFormat="false" ht="12.5" hidden="false" customHeight="false" outlineLevel="0" collapsed="false">
      <c r="A1564" s="267" t="s">
        <v>7891</v>
      </c>
      <c r="B1564" s="267"/>
      <c r="C1564" s="267" t="s">
        <v>5127</v>
      </c>
      <c r="D1564" s="267" t="s">
        <v>7892</v>
      </c>
      <c r="E1564" s="267" t="s">
        <v>1792</v>
      </c>
      <c r="F1564" s="267"/>
      <c r="G1564" s="267" t="s">
        <v>5129</v>
      </c>
      <c r="H1564" s="267" t="s">
        <v>7929</v>
      </c>
      <c r="I1564" s="267" t="s">
        <v>3087</v>
      </c>
      <c r="J1564" s="267" t="s">
        <v>4951</v>
      </c>
      <c r="K1564" s="267" t="s">
        <v>4352</v>
      </c>
      <c r="L1564" s="268" t="s">
        <v>4925</v>
      </c>
    </row>
    <row r="1565" customFormat="false" ht="12.5" hidden="false" customHeight="false" outlineLevel="0" collapsed="false">
      <c r="A1565" s="267" t="s">
        <v>7891</v>
      </c>
      <c r="B1565" s="267"/>
      <c r="C1565" s="267" t="s">
        <v>5127</v>
      </c>
      <c r="D1565" s="267" t="s">
        <v>7892</v>
      </c>
      <c r="E1565" s="267" t="s">
        <v>1792</v>
      </c>
      <c r="F1565" s="267"/>
      <c r="G1565" s="267" t="s">
        <v>5129</v>
      </c>
      <c r="H1565" s="267" t="s">
        <v>7930</v>
      </c>
      <c r="I1565" s="267" t="s">
        <v>3087</v>
      </c>
      <c r="J1565" s="267" t="s">
        <v>4951</v>
      </c>
      <c r="K1565" s="267" t="s">
        <v>4360</v>
      </c>
      <c r="L1565" s="268" t="s">
        <v>4925</v>
      </c>
    </row>
    <row r="1566" customFormat="false" ht="12.5" hidden="false" customHeight="false" outlineLevel="0" collapsed="false">
      <c r="A1566" s="267" t="s">
        <v>7891</v>
      </c>
      <c r="B1566" s="267"/>
      <c r="C1566" s="267" t="s">
        <v>5127</v>
      </c>
      <c r="D1566" s="267" t="s">
        <v>7892</v>
      </c>
      <c r="E1566" s="267" t="s">
        <v>1792</v>
      </c>
      <c r="F1566" s="267"/>
      <c r="G1566" s="267" t="s">
        <v>5129</v>
      </c>
      <c r="H1566" s="267" t="s">
        <v>7931</v>
      </c>
      <c r="I1566" s="267" t="s">
        <v>3087</v>
      </c>
      <c r="J1566" s="267" t="s">
        <v>4951</v>
      </c>
      <c r="K1566" s="267" t="s">
        <v>4363</v>
      </c>
      <c r="L1566" s="268" t="s">
        <v>4925</v>
      </c>
    </row>
    <row r="1567" customFormat="false" ht="12.5" hidden="false" customHeight="false" outlineLevel="0" collapsed="false">
      <c r="A1567" s="267" t="s">
        <v>7891</v>
      </c>
      <c r="B1567" s="267"/>
      <c r="C1567" s="267" t="s">
        <v>5127</v>
      </c>
      <c r="D1567" s="267" t="s">
        <v>7892</v>
      </c>
      <c r="E1567" s="267" t="s">
        <v>1792</v>
      </c>
      <c r="F1567" s="267"/>
      <c r="G1567" s="267" t="s">
        <v>5129</v>
      </c>
      <c r="H1567" s="267" t="s">
        <v>7932</v>
      </c>
      <c r="I1567" s="267" t="s">
        <v>3087</v>
      </c>
      <c r="J1567" s="267" t="s">
        <v>4951</v>
      </c>
      <c r="K1567" s="267" t="s">
        <v>4375</v>
      </c>
      <c r="L1567" s="268" t="s">
        <v>4925</v>
      </c>
    </row>
    <row r="1568" customFormat="false" ht="12.5" hidden="false" customHeight="false" outlineLevel="0" collapsed="false">
      <c r="A1568" s="267" t="s">
        <v>7933</v>
      </c>
      <c r="B1568" s="267"/>
      <c r="C1568" s="267"/>
      <c r="D1568" s="267" t="s">
        <v>7934</v>
      </c>
      <c r="E1568" s="267" t="s">
        <v>1792</v>
      </c>
      <c r="F1568" s="267"/>
      <c r="G1568" s="267"/>
      <c r="H1568" s="267" t="s">
        <v>7935</v>
      </c>
      <c r="I1568" s="267" t="s">
        <v>5268</v>
      </c>
      <c r="J1568" s="267" t="s">
        <v>5269</v>
      </c>
      <c r="K1568" s="267" t="s">
        <v>4232</v>
      </c>
      <c r="L1568" s="268" t="s">
        <v>4925</v>
      </c>
    </row>
    <row r="1569" customFormat="false" ht="12.5" hidden="false" customHeight="false" outlineLevel="0" collapsed="false">
      <c r="A1569" s="267" t="s">
        <v>7936</v>
      </c>
      <c r="B1569" s="267"/>
      <c r="C1569" s="267" t="s">
        <v>7259</v>
      </c>
      <c r="D1569" s="267" t="s">
        <v>7937</v>
      </c>
      <c r="E1569" s="267" t="s">
        <v>1792</v>
      </c>
      <c r="F1569" s="267"/>
      <c r="G1569" s="267" t="s">
        <v>7261</v>
      </c>
      <c r="H1569" s="267" t="s">
        <v>7352</v>
      </c>
      <c r="I1569" s="267" t="s">
        <v>5268</v>
      </c>
      <c r="J1569" s="267" t="s">
        <v>5269</v>
      </c>
      <c r="K1569" s="267" t="s">
        <v>4248</v>
      </c>
      <c r="L1569" s="268" t="s">
        <v>4925</v>
      </c>
    </row>
    <row r="1570" customFormat="false" ht="12.5" hidden="false" customHeight="false" outlineLevel="0" collapsed="false">
      <c r="A1570" s="267" t="s">
        <v>7938</v>
      </c>
      <c r="B1570" s="267"/>
      <c r="C1570" s="267" t="s">
        <v>4286</v>
      </c>
      <c r="D1570" s="267" t="s">
        <v>7939</v>
      </c>
      <c r="E1570" s="267" t="s">
        <v>1792</v>
      </c>
      <c r="F1570" s="267"/>
      <c r="G1570" s="267" t="s">
        <v>5026</v>
      </c>
      <c r="H1570" s="267" t="s">
        <v>7940</v>
      </c>
      <c r="I1570" s="267" t="s">
        <v>4979</v>
      </c>
      <c r="J1570" s="267" t="s">
        <v>4980</v>
      </c>
      <c r="K1570" s="267" t="s">
        <v>4172</v>
      </c>
      <c r="L1570" s="268" t="s">
        <v>4925</v>
      </c>
    </row>
    <row r="1571" customFormat="false" ht="12.5" hidden="false" customHeight="false" outlineLevel="0" collapsed="false">
      <c r="A1571" s="267" t="s">
        <v>7941</v>
      </c>
      <c r="B1571" s="267"/>
      <c r="C1571" s="267" t="s">
        <v>4947</v>
      </c>
      <c r="D1571" s="267" t="s">
        <v>7942</v>
      </c>
      <c r="E1571" s="267" t="s">
        <v>4921</v>
      </c>
      <c r="F1571" s="267"/>
      <c r="G1571" s="267" t="s">
        <v>4949</v>
      </c>
      <c r="H1571" s="267" t="s">
        <v>7943</v>
      </c>
      <c r="I1571" s="267" t="s">
        <v>3087</v>
      </c>
      <c r="J1571" s="267" t="s">
        <v>4951</v>
      </c>
      <c r="K1571" s="267" t="s">
        <v>4340</v>
      </c>
      <c r="L1571" s="268" t="s">
        <v>4925</v>
      </c>
    </row>
    <row r="1572" customFormat="false" ht="12.5" hidden="false" customHeight="false" outlineLevel="0" collapsed="false">
      <c r="A1572" s="267" t="s">
        <v>7944</v>
      </c>
      <c r="B1572" s="267"/>
      <c r="C1572" s="267"/>
      <c r="D1572" s="267" t="s">
        <v>7945</v>
      </c>
      <c r="E1572" s="267" t="s">
        <v>1792</v>
      </c>
      <c r="F1572" s="267"/>
      <c r="G1572" s="267"/>
      <c r="H1572" s="267" t="s">
        <v>7946</v>
      </c>
      <c r="I1572" s="267" t="s">
        <v>5268</v>
      </c>
      <c r="J1572" s="267" t="s">
        <v>5269</v>
      </c>
      <c r="K1572" s="267" t="s">
        <v>4240</v>
      </c>
      <c r="L1572" s="268" t="s">
        <v>4925</v>
      </c>
    </row>
    <row r="1573" customFormat="false" ht="12.5" hidden="false" customHeight="false" outlineLevel="0" collapsed="false">
      <c r="A1573" s="267" t="s">
        <v>7947</v>
      </c>
      <c r="B1573" s="267"/>
      <c r="C1573" s="267" t="s">
        <v>7259</v>
      </c>
      <c r="D1573" s="267" t="s">
        <v>7948</v>
      </c>
      <c r="E1573" s="267" t="s">
        <v>1792</v>
      </c>
      <c r="F1573" s="267"/>
      <c r="G1573" s="267" t="s">
        <v>7261</v>
      </c>
      <c r="H1573" s="267" t="s">
        <v>7949</v>
      </c>
      <c r="I1573" s="267" t="s">
        <v>5268</v>
      </c>
      <c r="J1573" s="267" t="s">
        <v>5269</v>
      </c>
      <c r="K1573" s="267" t="s">
        <v>4268</v>
      </c>
      <c r="L1573" s="268" t="s">
        <v>4925</v>
      </c>
    </row>
    <row r="1574" customFormat="false" ht="12.5" hidden="false" customHeight="false" outlineLevel="0" collapsed="false">
      <c r="A1574" s="267" t="s">
        <v>7950</v>
      </c>
      <c r="B1574" s="267"/>
      <c r="C1574" s="267"/>
      <c r="D1574" s="267" t="s">
        <v>7951</v>
      </c>
      <c r="E1574" s="267" t="s">
        <v>4921</v>
      </c>
      <c r="F1574" s="267"/>
      <c r="G1574" s="267"/>
      <c r="H1574" s="267" t="s">
        <v>6115</v>
      </c>
      <c r="I1574" s="267" t="s">
        <v>4956</v>
      </c>
      <c r="J1574" s="267" t="s">
        <v>4957</v>
      </c>
      <c r="K1574" s="267" t="s">
        <v>4141</v>
      </c>
      <c r="L1574" s="268" t="s">
        <v>4925</v>
      </c>
    </row>
    <row r="1575" customFormat="false" ht="12.5" hidden="false" customHeight="false" outlineLevel="0" collapsed="false">
      <c r="A1575" s="267" t="s">
        <v>7952</v>
      </c>
      <c r="B1575" s="267"/>
      <c r="C1575" s="267" t="s">
        <v>6523</v>
      </c>
      <c r="D1575" s="267" t="s">
        <v>7953</v>
      </c>
      <c r="E1575" s="267" t="s">
        <v>1792</v>
      </c>
      <c r="F1575" s="267"/>
      <c r="G1575" s="267" t="s">
        <v>6525</v>
      </c>
      <c r="H1575" s="267" t="s">
        <v>6095</v>
      </c>
      <c r="I1575" s="267" t="s">
        <v>4984</v>
      </c>
      <c r="J1575" s="267" t="s">
        <v>4985</v>
      </c>
      <c r="K1575" s="267" t="s">
        <v>4133</v>
      </c>
      <c r="L1575" s="268" t="s">
        <v>4925</v>
      </c>
    </row>
    <row r="1576" customFormat="false" ht="12.5" hidden="false" customHeight="false" outlineLevel="0" collapsed="false">
      <c r="A1576" s="267" t="s">
        <v>7952</v>
      </c>
      <c r="B1576" s="267"/>
      <c r="C1576" s="267" t="s">
        <v>6523</v>
      </c>
      <c r="D1576" s="267" t="s">
        <v>7953</v>
      </c>
      <c r="E1576" s="267" t="s">
        <v>1792</v>
      </c>
      <c r="F1576" s="267"/>
      <c r="G1576" s="267" t="s">
        <v>6525</v>
      </c>
      <c r="H1576" s="267" t="s">
        <v>6098</v>
      </c>
      <c r="I1576" s="267" t="s">
        <v>4984</v>
      </c>
      <c r="J1576" s="267" t="s">
        <v>4985</v>
      </c>
      <c r="K1576" s="267" t="s">
        <v>4176</v>
      </c>
      <c r="L1576" s="268" t="s">
        <v>4925</v>
      </c>
    </row>
    <row r="1577" customFormat="false" ht="12.5" hidden="false" customHeight="false" outlineLevel="0" collapsed="false">
      <c r="A1577" s="267" t="s">
        <v>7952</v>
      </c>
      <c r="B1577" s="267"/>
      <c r="C1577" s="267" t="s">
        <v>6523</v>
      </c>
      <c r="D1577" s="267" t="s">
        <v>7953</v>
      </c>
      <c r="E1577" s="267" t="s">
        <v>1792</v>
      </c>
      <c r="F1577" s="267"/>
      <c r="G1577" s="267" t="s">
        <v>6525</v>
      </c>
      <c r="H1577" s="267" t="s">
        <v>6123</v>
      </c>
      <c r="I1577" s="267" t="s">
        <v>4984</v>
      </c>
      <c r="J1577" s="267" t="s">
        <v>4985</v>
      </c>
      <c r="K1577" s="267" t="s">
        <v>4280</v>
      </c>
      <c r="L1577" s="268" t="s">
        <v>4927</v>
      </c>
    </row>
    <row r="1578" customFormat="false" ht="12.5" hidden="false" customHeight="false" outlineLevel="0" collapsed="false">
      <c r="A1578" s="267" t="s">
        <v>7954</v>
      </c>
      <c r="B1578" s="267"/>
      <c r="C1578" s="267"/>
      <c r="D1578" s="267" t="s">
        <v>7955</v>
      </c>
      <c r="E1578" s="267" t="s">
        <v>4921</v>
      </c>
      <c r="F1578" s="267"/>
      <c r="G1578" s="267"/>
      <c r="H1578" s="267" t="s">
        <v>7956</v>
      </c>
      <c r="I1578" s="267" t="s">
        <v>5051</v>
      </c>
      <c r="J1578" s="267" t="s">
        <v>5052</v>
      </c>
      <c r="K1578" s="267" t="s">
        <v>4105</v>
      </c>
      <c r="L1578" s="268" t="s">
        <v>4925</v>
      </c>
    </row>
    <row r="1579" customFormat="false" ht="12.5" hidden="false" customHeight="false" outlineLevel="0" collapsed="false">
      <c r="A1579" s="267" t="s">
        <v>7957</v>
      </c>
      <c r="B1579" s="267"/>
      <c r="C1579" s="267"/>
      <c r="D1579" s="267" t="s">
        <v>7958</v>
      </c>
      <c r="E1579" s="267" t="s">
        <v>4921</v>
      </c>
      <c r="F1579" s="267"/>
      <c r="G1579" s="267"/>
      <c r="H1579" s="267" t="s">
        <v>7959</v>
      </c>
      <c r="I1579" s="267" t="s">
        <v>5350</v>
      </c>
      <c r="J1579" s="267" t="s">
        <v>5351</v>
      </c>
      <c r="K1579" s="267" t="s">
        <v>4089</v>
      </c>
      <c r="L1579" s="268" t="s">
        <v>4927</v>
      </c>
    </row>
    <row r="1580" customFormat="false" ht="12.5" hidden="false" customHeight="false" outlineLevel="0" collapsed="false">
      <c r="A1580" s="267" t="s">
        <v>7957</v>
      </c>
      <c r="B1580" s="267"/>
      <c r="C1580" s="267"/>
      <c r="D1580" s="267" t="s">
        <v>7958</v>
      </c>
      <c r="E1580" s="267" t="s">
        <v>4921</v>
      </c>
      <c r="F1580" s="267"/>
      <c r="G1580" s="267"/>
      <c r="H1580" s="267" t="s">
        <v>7960</v>
      </c>
      <c r="I1580" s="267" t="s">
        <v>5350</v>
      </c>
      <c r="J1580" s="267" t="s">
        <v>5351</v>
      </c>
      <c r="K1580" s="267" t="s">
        <v>4387</v>
      </c>
      <c r="L1580" s="268" t="s">
        <v>4925</v>
      </c>
    </row>
    <row r="1581" customFormat="false" ht="12.5" hidden="false" customHeight="false" outlineLevel="0" collapsed="false">
      <c r="A1581" s="267" t="s">
        <v>7957</v>
      </c>
      <c r="B1581" s="267"/>
      <c r="C1581" s="267"/>
      <c r="D1581" s="267" t="s">
        <v>7958</v>
      </c>
      <c r="E1581" s="267" t="s">
        <v>4921</v>
      </c>
      <c r="F1581" s="267"/>
      <c r="G1581" s="267"/>
      <c r="H1581" s="267" t="s">
        <v>5440</v>
      </c>
      <c r="I1581" s="267" t="s">
        <v>5350</v>
      </c>
      <c r="J1581" s="267" t="s">
        <v>5351</v>
      </c>
      <c r="K1581" s="267" t="s">
        <v>4403</v>
      </c>
      <c r="L1581" s="268" t="s">
        <v>4927</v>
      </c>
    </row>
    <row r="1582" customFormat="false" ht="12.5" hidden="false" customHeight="false" outlineLevel="0" collapsed="false">
      <c r="A1582" s="267" t="s">
        <v>7961</v>
      </c>
      <c r="B1582" s="267"/>
      <c r="C1582" s="267" t="s">
        <v>4420</v>
      </c>
      <c r="D1582" s="267" t="s">
        <v>7962</v>
      </c>
      <c r="E1582" s="267" t="s">
        <v>4921</v>
      </c>
      <c r="F1582" s="267"/>
      <c r="G1582" s="267" t="s">
        <v>5172</v>
      </c>
      <c r="H1582" s="267" t="s">
        <v>5067</v>
      </c>
      <c r="I1582" s="267" t="s">
        <v>5022</v>
      </c>
      <c r="J1582" s="267" t="s">
        <v>5023</v>
      </c>
      <c r="K1582" s="267" t="s">
        <v>4216</v>
      </c>
      <c r="L1582" s="268" t="s">
        <v>4925</v>
      </c>
    </row>
    <row r="1583" customFormat="false" ht="12.5" hidden="false" customHeight="false" outlineLevel="0" collapsed="false">
      <c r="A1583" s="267" t="s">
        <v>7963</v>
      </c>
      <c r="B1583" s="267"/>
      <c r="C1583" s="267"/>
      <c r="D1583" s="267" t="s">
        <v>7964</v>
      </c>
      <c r="E1583" s="267" t="s">
        <v>1792</v>
      </c>
      <c r="F1583" s="267"/>
      <c r="G1583" s="267"/>
      <c r="H1583" s="267" t="s">
        <v>7965</v>
      </c>
      <c r="I1583" s="267" t="s">
        <v>5051</v>
      </c>
      <c r="J1583" s="267" t="s">
        <v>5052</v>
      </c>
      <c r="K1583" s="267" t="s">
        <v>4212</v>
      </c>
      <c r="L1583" s="268" t="s">
        <v>4925</v>
      </c>
    </row>
    <row r="1584" customFormat="false" ht="12.5" hidden="false" customHeight="false" outlineLevel="0" collapsed="false">
      <c r="A1584" s="267" t="s">
        <v>7963</v>
      </c>
      <c r="B1584" s="267"/>
      <c r="C1584" s="267"/>
      <c r="D1584" s="267" t="s">
        <v>7964</v>
      </c>
      <c r="E1584" s="267" t="s">
        <v>1792</v>
      </c>
      <c r="F1584" s="267"/>
      <c r="G1584" s="267"/>
      <c r="H1584" s="267" t="s">
        <v>7966</v>
      </c>
      <c r="I1584" s="267" t="s">
        <v>5051</v>
      </c>
      <c r="J1584" s="267" t="s">
        <v>5052</v>
      </c>
      <c r="K1584" s="267" t="s">
        <v>4232</v>
      </c>
      <c r="L1584" s="268" t="s">
        <v>4925</v>
      </c>
    </row>
    <row r="1585" customFormat="false" ht="12.5" hidden="false" customHeight="false" outlineLevel="0" collapsed="false">
      <c r="A1585" s="267" t="s">
        <v>7963</v>
      </c>
      <c r="B1585" s="267"/>
      <c r="C1585" s="267"/>
      <c r="D1585" s="267" t="s">
        <v>7964</v>
      </c>
      <c r="E1585" s="267" t="s">
        <v>1792</v>
      </c>
      <c r="F1585" s="267"/>
      <c r="G1585" s="267"/>
      <c r="H1585" s="267" t="s">
        <v>7967</v>
      </c>
      <c r="I1585" s="267" t="s">
        <v>5051</v>
      </c>
      <c r="J1585" s="267" t="s">
        <v>5052</v>
      </c>
      <c r="K1585" s="267" t="s">
        <v>4336</v>
      </c>
      <c r="L1585" s="268" t="s">
        <v>4927</v>
      </c>
    </row>
    <row r="1586" customFormat="false" ht="12.5" hidden="false" customHeight="false" outlineLevel="0" collapsed="false">
      <c r="A1586" s="267" t="s">
        <v>7968</v>
      </c>
      <c r="B1586" s="267"/>
      <c r="C1586" s="267" t="s">
        <v>4747</v>
      </c>
      <c r="D1586" s="267" t="s">
        <v>7969</v>
      </c>
      <c r="E1586" s="267" t="s">
        <v>4921</v>
      </c>
      <c r="F1586" s="267"/>
      <c r="G1586" s="267" t="s">
        <v>6899</v>
      </c>
      <c r="H1586" s="267" t="s">
        <v>7970</v>
      </c>
      <c r="I1586" s="267" t="s">
        <v>5137</v>
      </c>
      <c r="J1586" s="267" t="s">
        <v>5138</v>
      </c>
      <c r="K1586" s="267" t="s">
        <v>4363</v>
      </c>
      <c r="L1586" s="268" t="s">
        <v>4925</v>
      </c>
    </row>
    <row r="1587" customFormat="false" ht="12.5" hidden="false" customHeight="false" outlineLevel="0" collapsed="false">
      <c r="A1587" s="267" t="s">
        <v>7971</v>
      </c>
      <c r="B1587" s="267" t="s">
        <v>7972</v>
      </c>
      <c r="C1587" s="267" t="s">
        <v>5544</v>
      </c>
      <c r="D1587" s="267" t="s">
        <v>7973</v>
      </c>
      <c r="E1587" s="267" t="s">
        <v>1792</v>
      </c>
      <c r="F1587" s="267" t="s">
        <v>7974</v>
      </c>
      <c r="G1587" s="267" t="s">
        <v>5546</v>
      </c>
      <c r="H1587" s="267" t="s">
        <v>7975</v>
      </c>
      <c r="I1587" s="267" t="s">
        <v>4931</v>
      </c>
      <c r="J1587" s="267" t="s">
        <v>4932</v>
      </c>
      <c r="K1587" s="267" t="s">
        <v>4141</v>
      </c>
      <c r="L1587" s="268" t="s">
        <v>4925</v>
      </c>
    </row>
    <row r="1588" customFormat="false" ht="12.5" hidden="false" customHeight="false" outlineLevel="0" collapsed="false">
      <c r="A1588" s="267" t="s">
        <v>7971</v>
      </c>
      <c r="B1588" s="267" t="s">
        <v>7972</v>
      </c>
      <c r="C1588" s="267" t="s">
        <v>5544</v>
      </c>
      <c r="D1588" s="267" t="s">
        <v>7973</v>
      </c>
      <c r="E1588" s="267" t="s">
        <v>1792</v>
      </c>
      <c r="F1588" s="267" t="s">
        <v>7974</v>
      </c>
      <c r="G1588" s="267" t="s">
        <v>5546</v>
      </c>
      <c r="H1588" s="267" t="s">
        <v>7976</v>
      </c>
      <c r="I1588" s="267" t="s">
        <v>4931</v>
      </c>
      <c r="J1588" s="267" t="s">
        <v>4932</v>
      </c>
      <c r="K1588" s="267" t="s">
        <v>4196</v>
      </c>
      <c r="L1588" s="268" t="s">
        <v>4925</v>
      </c>
    </row>
    <row r="1589" customFormat="false" ht="12.5" hidden="false" customHeight="false" outlineLevel="0" collapsed="false">
      <c r="A1589" s="267" t="s">
        <v>7971</v>
      </c>
      <c r="B1589" s="267" t="s">
        <v>7977</v>
      </c>
      <c r="C1589" s="267" t="s">
        <v>5544</v>
      </c>
      <c r="D1589" s="267" t="s">
        <v>7973</v>
      </c>
      <c r="E1589" s="267" t="s">
        <v>1792</v>
      </c>
      <c r="F1589" s="267" t="s">
        <v>7978</v>
      </c>
      <c r="G1589" s="267" t="s">
        <v>5546</v>
      </c>
      <c r="H1589" s="267" t="s">
        <v>7152</v>
      </c>
      <c r="I1589" s="267" t="s">
        <v>4931</v>
      </c>
      <c r="J1589" s="267" t="s">
        <v>4932</v>
      </c>
      <c r="K1589" s="267" t="s">
        <v>4180</v>
      </c>
      <c r="L1589" s="268" t="s">
        <v>4925</v>
      </c>
    </row>
    <row r="1590" customFormat="false" ht="12.5" hidden="false" customHeight="false" outlineLevel="0" collapsed="false">
      <c r="A1590" s="267" t="s">
        <v>7979</v>
      </c>
      <c r="B1590" s="267"/>
      <c r="C1590" s="267" t="s">
        <v>4806</v>
      </c>
      <c r="D1590" s="267" t="s">
        <v>7980</v>
      </c>
      <c r="E1590" s="267" t="s">
        <v>1792</v>
      </c>
      <c r="F1590" s="267"/>
      <c r="G1590" s="267" t="s">
        <v>7108</v>
      </c>
      <c r="H1590" s="267" t="s">
        <v>7981</v>
      </c>
      <c r="I1590" s="267" t="s">
        <v>5121</v>
      </c>
      <c r="J1590" s="267" t="s">
        <v>5122</v>
      </c>
      <c r="K1590" s="267" t="s">
        <v>4196</v>
      </c>
      <c r="L1590" s="268" t="s">
        <v>4925</v>
      </c>
    </row>
    <row r="1591" customFormat="false" ht="12.5" hidden="false" customHeight="false" outlineLevel="0" collapsed="false">
      <c r="A1591" s="267" t="s">
        <v>7982</v>
      </c>
      <c r="B1591" s="267"/>
      <c r="C1591" s="267"/>
      <c r="D1591" s="267" t="s">
        <v>7983</v>
      </c>
      <c r="E1591" s="267" t="s">
        <v>1792</v>
      </c>
      <c r="F1591" s="267"/>
      <c r="G1591" s="267"/>
      <c r="H1591" s="267" t="s">
        <v>7984</v>
      </c>
      <c r="I1591" s="267" t="s">
        <v>5121</v>
      </c>
      <c r="J1591" s="267" t="s">
        <v>5122</v>
      </c>
      <c r="K1591" s="267" t="s">
        <v>4184</v>
      </c>
      <c r="L1591" s="268" t="s">
        <v>4925</v>
      </c>
    </row>
    <row r="1592" customFormat="false" ht="12.5" hidden="false" customHeight="false" outlineLevel="0" collapsed="false">
      <c r="A1592" s="267" t="s">
        <v>7985</v>
      </c>
      <c r="B1592" s="267"/>
      <c r="C1592" s="267"/>
      <c r="D1592" s="267" t="s">
        <v>7986</v>
      </c>
      <c r="E1592" s="267" t="s">
        <v>4921</v>
      </c>
      <c r="F1592" s="267"/>
      <c r="G1592" s="267"/>
      <c r="H1592" s="267" t="s">
        <v>7987</v>
      </c>
      <c r="I1592" s="267" t="s">
        <v>5538</v>
      </c>
      <c r="J1592" s="267" t="s">
        <v>5539</v>
      </c>
      <c r="K1592" s="267" t="s">
        <v>4391</v>
      </c>
      <c r="L1592" s="268" t="s">
        <v>4925</v>
      </c>
    </row>
    <row r="1593" customFormat="false" ht="12.5" hidden="false" customHeight="false" outlineLevel="0" collapsed="false">
      <c r="A1593" s="267" t="s">
        <v>7988</v>
      </c>
      <c r="B1593" s="267"/>
      <c r="C1593" s="267" t="s">
        <v>4365</v>
      </c>
      <c r="D1593" s="267" t="s">
        <v>7989</v>
      </c>
      <c r="E1593" s="267" t="s">
        <v>4921</v>
      </c>
      <c r="F1593" s="267"/>
      <c r="G1593" s="267" t="s">
        <v>5467</v>
      </c>
      <c r="H1593" s="267" t="s">
        <v>7990</v>
      </c>
      <c r="I1593" s="267" t="s">
        <v>5051</v>
      </c>
      <c r="J1593" s="267" t="s">
        <v>5052</v>
      </c>
      <c r="K1593" s="267" t="s">
        <v>4292</v>
      </c>
      <c r="L1593" s="268" t="s">
        <v>4925</v>
      </c>
    </row>
    <row r="1594" customFormat="false" ht="12.5" hidden="false" customHeight="false" outlineLevel="0" collapsed="false">
      <c r="A1594" s="267" t="s">
        <v>7991</v>
      </c>
      <c r="B1594" s="267"/>
      <c r="C1594" s="267"/>
      <c r="D1594" s="267" t="s">
        <v>7992</v>
      </c>
      <c r="E1594" s="267" t="s">
        <v>4921</v>
      </c>
      <c r="F1594" s="267"/>
      <c r="G1594" s="267"/>
      <c r="H1594" s="267" t="s">
        <v>5947</v>
      </c>
      <c r="I1594" s="267" t="s">
        <v>5022</v>
      </c>
      <c r="J1594" s="267" t="s">
        <v>5023</v>
      </c>
      <c r="K1594" s="267" t="s">
        <v>4168</v>
      </c>
      <c r="L1594" s="268" t="s">
        <v>4925</v>
      </c>
    </row>
    <row r="1595" customFormat="false" ht="12.5" hidden="false" customHeight="false" outlineLevel="0" collapsed="false">
      <c r="A1595" s="267" t="s">
        <v>7993</v>
      </c>
      <c r="B1595" s="267"/>
      <c r="C1595" s="267" t="s">
        <v>4615</v>
      </c>
      <c r="D1595" s="267" t="s">
        <v>7994</v>
      </c>
      <c r="E1595" s="267" t="s">
        <v>4921</v>
      </c>
      <c r="F1595" s="267"/>
      <c r="G1595" s="267" t="s">
        <v>6322</v>
      </c>
      <c r="H1595" s="267" t="s">
        <v>5183</v>
      </c>
      <c r="I1595" s="267" t="s">
        <v>5238</v>
      </c>
      <c r="J1595" s="267" t="s">
        <v>5239</v>
      </c>
      <c r="K1595" s="267" t="s">
        <v>4220</v>
      </c>
      <c r="L1595" s="268" t="s">
        <v>4925</v>
      </c>
    </row>
    <row r="1596" customFormat="false" ht="12.5" hidden="false" customHeight="false" outlineLevel="0" collapsed="false">
      <c r="A1596" s="267" t="s">
        <v>7995</v>
      </c>
      <c r="B1596" s="267"/>
      <c r="C1596" s="267" t="s">
        <v>5316</v>
      </c>
      <c r="D1596" s="267" t="s">
        <v>7996</v>
      </c>
      <c r="E1596" s="267" t="s">
        <v>4921</v>
      </c>
      <c r="F1596" s="267"/>
      <c r="G1596" s="267" t="s">
        <v>5318</v>
      </c>
      <c r="H1596" s="267" t="s">
        <v>7997</v>
      </c>
      <c r="I1596" s="267" t="s">
        <v>5001</v>
      </c>
      <c r="J1596" s="267" t="s">
        <v>5002</v>
      </c>
      <c r="K1596" s="267" t="s">
        <v>4272</v>
      </c>
      <c r="L1596" s="268" t="s">
        <v>4925</v>
      </c>
    </row>
    <row r="1597" customFormat="false" ht="12.5" hidden="false" customHeight="false" outlineLevel="0" collapsed="false">
      <c r="A1597" s="267" t="s">
        <v>7998</v>
      </c>
      <c r="B1597" s="267"/>
      <c r="C1597" s="267" t="s">
        <v>4695</v>
      </c>
      <c r="D1597" s="267" t="s">
        <v>7999</v>
      </c>
      <c r="E1597" s="267" t="s">
        <v>4921</v>
      </c>
      <c r="F1597" s="267"/>
      <c r="G1597" s="267" t="s">
        <v>6776</v>
      </c>
      <c r="H1597" s="267" t="s">
        <v>8000</v>
      </c>
      <c r="I1597" s="267" t="s">
        <v>5174</v>
      </c>
      <c r="J1597" s="267" t="s">
        <v>5175</v>
      </c>
      <c r="K1597" s="267" t="s">
        <v>4383</v>
      </c>
      <c r="L1597" s="268" t="s">
        <v>4925</v>
      </c>
    </row>
    <row r="1598" customFormat="false" ht="12.5" hidden="false" customHeight="false" outlineLevel="0" collapsed="false">
      <c r="A1598" s="267" t="s">
        <v>8001</v>
      </c>
      <c r="B1598" s="267"/>
      <c r="C1598" s="267" t="s">
        <v>4655</v>
      </c>
      <c r="D1598" s="267" t="s">
        <v>8002</v>
      </c>
      <c r="E1598" s="267" t="s">
        <v>4921</v>
      </c>
      <c r="F1598" s="267"/>
      <c r="G1598" s="267" t="s">
        <v>5860</v>
      </c>
      <c r="H1598" s="267" t="s">
        <v>5067</v>
      </c>
      <c r="I1598" s="267" t="s">
        <v>5102</v>
      </c>
      <c r="J1598" s="267" t="s">
        <v>5103</v>
      </c>
      <c r="K1598" s="267" t="s">
        <v>4216</v>
      </c>
      <c r="L1598" s="268" t="s">
        <v>4925</v>
      </c>
    </row>
    <row r="1599" customFormat="false" ht="12.5" hidden="false" customHeight="false" outlineLevel="0" collapsed="false">
      <c r="A1599" s="267" t="s">
        <v>8003</v>
      </c>
      <c r="B1599" s="267"/>
      <c r="C1599" s="267" t="s">
        <v>4603</v>
      </c>
      <c r="D1599" s="267" t="s">
        <v>8004</v>
      </c>
      <c r="E1599" s="267" t="s">
        <v>4921</v>
      </c>
      <c r="F1599" s="267"/>
      <c r="G1599" s="267" t="s">
        <v>6400</v>
      </c>
      <c r="H1599" s="267" t="s">
        <v>7014</v>
      </c>
      <c r="I1599" s="267" t="s">
        <v>5114</v>
      </c>
      <c r="J1599" s="267" t="s">
        <v>5115</v>
      </c>
      <c r="K1599" s="267" t="s">
        <v>4230</v>
      </c>
      <c r="L1599" s="268" t="s">
        <v>4927</v>
      </c>
    </row>
    <row r="1600" customFormat="false" ht="12.5" hidden="false" customHeight="false" outlineLevel="0" collapsed="false">
      <c r="A1600" s="267" t="s">
        <v>8003</v>
      </c>
      <c r="B1600" s="267"/>
      <c r="C1600" s="267" t="s">
        <v>4603</v>
      </c>
      <c r="D1600" s="267" t="s">
        <v>8004</v>
      </c>
      <c r="E1600" s="267" t="s">
        <v>4921</v>
      </c>
      <c r="F1600" s="267"/>
      <c r="G1600" s="267" t="s">
        <v>6400</v>
      </c>
      <c r="H1600" s="267" t="s">
        <v>8005</v>
      </c>
      <c r="I1600" s="267" t="s">
        <v>5114</v>
      </c>
      <c r="J1600" s="267" t="s">
        <v>5115</v>
      </c>
      <c r="K1600" s="267" t="s">
        <v>4304</v>
      </c>
      <c r="L1600" s="268" t="s">
        <v>4925</v>
      </c>
    </row>
    <row r="1601" customFormat="false" ht="12.5" hidden="false" customHeight="false" outlineLevel="0" collapsed="false">
      <c r="A1601" s="267" t="s">
        <v>8006</v>
      </c>
      <c r="B1601" s="267"/>
      <c r="C1601" s="267" t="s">
        <v>4897</v>
      </c>
      <c r="D1601" s="267" t="s">
        <v>8007</v>
      </c>
      <c r="E1601" s="267" t="s">
        <v>4921</v>
      </c>
      <c r="F1601" s="267"/>
      <c r="G1601" s="267" t="s">
        <v>7401</v>
      </c>
      <c r="H1601" s="267" t="s">
        <v>6997</v>
      </c>
      <c r="I1601" s="267" t="s">
        <v>4944</v>
      </c>
      <c r="J1601" s="267" t="s">
        <v>4945</v>
      </c>
      <c r="K1601" s="267" t="s">
        <v>4324</v>
      </c>
      <c r="L1601" s="268" t="s">
        <v>4925</v>
      </c>
    </row>
    <row r="1602" customFormat="false" ht="12.5" hidden="false" customHeight="false" outlineLevel="0" collapsed="false">
      <c r="A1602" s="267" t="s">
        <v>8008</v>
      </c>
      <c r="B1602" s="267"/>
      <c r="C1602" s="267"/>
      <c r="D1602" s="267" t="s">
        <v>8009</v>
      </c>
      <c r="E1602" s="267" t="s">
        <v>1792</v>
      </c>
      <c r="F1602" s="267"/>
      <c r="G1602" s="267"/>
      <c r="H1602" s="267" t="s">
        <v>8010</v>
      </c>
      <c r="I1602" s="267" t="s">
        <v>5114</v>
      </c>
      <c r="J1602" s="267" t="s">
        <v>5115</v>
      </c>
      <c r="K1602" s="267" t="s">
        <v>4308</v>
      </c>
      <c r="L1602" s="268" t="s">
        <v>4925</v>
      </c>
    </row>
    <row r="1603" customFormat="false" ht="12.5" hidden="false" customHeight="false" outlineLevel="0" collapsed="false">
      <c r="A1603" s="267" t="s">
        <v>8011</v>
      </c>
      <c r="B1603" s="267"/>
      <c r="C1603" s="267" t="s">
        <v>4417</v>
      </c>
      <c r="D1603" s="267" t="s">
        <v>8012</v>
      </c>
      <c r="E1603" s="267" t="s">
        <v>4921</v>
      </c>
      <c r="F1603" s="267"/>
      <c r="G1603" s="267" t="s">
        <v>5009</v>
      </c>
      <c r="H1603" s="267" t="s">
        <v>7403</v>
      </c>
      <c r="I1603" s="267" t="s">
        <v>5011</v>
      </c>
      <c r="J1603" s="267" t="s">
        <v>5012</v>
      </c>
      <c r="K1603" s="267" t="s">
        <v>4164</v>
      </c>
      <c r="L1603" s="268" t="s">
        <v>4925</v>
      </c>
    </row>
    <row r="1604" customFormat="false" ht="12.5" hidden="false" customHeight="false" outlineLevel="0" collapsed="false">
      <c r="A1604" s="267" t="s">
        <v>8013</v>
      </c>
      <c r="B1604" s="267"/>
      <c r="C1604" s="267" t="s">
        <v>4865</v>
      </c>
      <c r="D1604" s="267" t="s">
        <v>8014</v>
      </c>
      <c r="E1604" s="267" t="s">
        <v>4921</v>
      </c>
      <c r="F1604" s="267"/>
      <c r="G1604" s="267" t="s">
        <v>6849</v>
      </c>
      <c r="H1604" s="267" t="s">
        <v>6961</v>
      </c>
      <c r="I1604" s="267" t="s">
        <v>5174</v>
      </c>
      <c r="J1604" s="267" t="s">
        <v>5175</v>
      </c>
      <c r="K1604" s="267" t="s">
        <v>4081</v>
      </c>
      <c r="L1604" s="268" t="s">
        <v>4925</v>
      </c>
    </row>
    <row r="1605" customFormat="false" ht="12.5" hidden="false" customHeight="false" outlineLevel="0" collapsed="false">
      <c r="A1605" s="267" t="s">
        <v>8015</v>
      </c>
      <c r="B1605" s="267"/>
      <c r="C1605" s="267" t="s">
        <v>5544</v>
      </c>
      <c r="D1605" s="267" t="s">
        <v>8016</v>
      </c>
      <c r="E1605" s="267" t="s">
        <v>4921</v>
      </c>
      <c r="F1605" s="267"/>
      <c r="G1605" s="267" t="s">
        <v>5546</v>
      </c>
      <c r="H1605" s="267" t="s">
        <v>6950</v>
      </c>
      <c r="I1605" s="267" t="s">
        <v>4931</v>
      </c>
      <c r="J1605" s="267" t="s">
        <v>4932</v>
      </c>
      <c r="K1605" s="267" t="s">
        <v>4164</v>
      </c>
      <c r="L1605" s="268" t="s">
        <v>4925</v>
      </c>
    </row>
    <row r="1606" customFormat="false" ht="12.5" hidden="false" customHeight="false" outlineLevel="0" collapsed="false">
      <c r="A1606" s="267" t="s">
        <v>8017</v>
      </c>
      <c r="B1606" s="267"/>
      <c r="C1606" s="267"/>
      <c r="D1606" s="267" t="s">
        <v>8018</v>
      </c>
      <c r="E1606" s="267" t="s">
        <v>4921</v>
      </c>
      <c r="F1606" s="267"/>
      <c r="G1606" s="267"/>
      <c r="H1606" s="267" t="s">
        <v>8019</v>
      </c>
      <c r="I1606" s="267" t="s">
        <v>5665</v>
      </c>
      <c r="J1606" s="267" t="s">
        <v>5666</v>
      </c>
      <c r="K1606" s="267" t="s">
        <v>4141</v>
      </c>
      <c r="L1606" s="268" t="s">
        <v>4925</v>
      </c>
    </row>
    <row r="1607" customFormat="false" ht="12.5" hidden="false" customHeight="false" outlineLevel="0" collapsed="false">
      <c r="A1607" s="267" t="s">
        <v>8020</v>
      </c>
      <c r="B1607" s="267"/>
      <c r="C1607" s="267" t="s">
        <v>4483</v>
      </c>
      <c r="D1607" s="267" t="s">
        <v>8021</v>
      </c>
      <c r="E1607" s="267" t="s">
        <v>1792</v>
      </c>
      <c r="F1607" s="267"/>
      <c r="G1607" s="267" t="s">
        <v>5178</v>
      </c>
      <c r="H1607" s="267" t="s">
        <v>8022</v>
      </c>
      <c r="I1607" s="267" t="s">
        <v>4936</v>
      </c>
      <c r="J1607" s="267" t="s">
        <v>4937</v>
      </c>
      <c r="K1607" s="267" t="s">
        <v>4433</v>
      </c>
      <c r="L1607" s="268" t="s">
        <v>4925</v>
      </c>
    </row>
    <row r="1608" customFormat="false" ht="12.5" hidden="false" customHeight="false" outlineLevel="0" collapsed="false">
      <c r="A1608" s="267" t="s">
        <v>8023</v>
      </c>
      <c r="B1608" s="267"/>
      <c r="C1608" s="267"/>
      <c r="D1608" s="267" t="s">
        <v>8024</v>
      </c>
      <c r="E1608" s="267" t="s">
        <v>4921</v>
      </c>
      <c r="F1608" s="267"/>
      <c r="G1608" s="267"/>
      <c r="H1608" s="267" t="s">
        <v>8025</v>
      </c>
      <c r="I1608" s="267" t="s">
        <v>6246</v>
      </c>
      <c r="J1608" s="267" t="s">
        <v>6247</v>
      </c>
      <c r="K1608" s="267" t="s">
        <v>4109</v>
      </c>
      <c r="L1608" s="268" t="s">
        <v>4925</v>
      </c>
    </row>
    <row r="1609" customFormat="false" ht="12.5" hidden="false" customHeight="false" outlineLevel="0" collapsed="false">
      <c r="A1609" s="267" t="s">
        <v>8026</v>
      </c>
      <c r="B1609" s="267"/>
      <c r="C1609" s="267"/>
      <c r="D1609" s="267" t="s">
        <v>8027</v>
      </c>
      <c r="E1609" s="267" t="s">
        <v>1792</v>
      </c>
      <c r="F1609" s="267"/>
      <c r="G1609" s="267"/>
      <c r="H1609" s="267" t="s">
        <v>8028</v>
      </c>
      <c r="I1609" s="267" t="s">
        <v>5034</v>
      </c>
      <c r="J1609" s="267" t="s">
        <v>5035</v>
      </c>
      <c r="K1609" s="267" t="s">
        <v>4105</v>
      </c>
      <c r="L1609" s="268" t="s">
        <v>4925</v>
      </c>
    </row>
    <row r="1610" customFormat="false" ht="12.5" hidden="false" customHeight="false" outlineLevel="0" collapsed="false">
      <c r="A1610" s="267" t="s">
        <v>8026</v>
      </c>
      <c r="B1610" s="267"/>
      <c r="C1610" s="267"/>
      <c r="D1610" s="267" t="s">
        <v>8027</v>
      </c>
      <c r="E1610" s="267" t="s">
        <v>1792</v>
      </c>
      <c r="F1610" s="267"/>
      <c r="G1610" s="267"/>
      <c r="H1610" s="267" t="s">
        <v>8029</v>
      </c>
      <c r="I1610" s="267" t="s">
        <v>5034</v>
      </c>
      <c r="J1610" s="267" t="s">
        <v>5035</v>
      </c>
      <c r="K1610" s="267" t="s">
        <v>4109</v>
      </c>
      <c r="L1610" s="268" t="s">
        <v>4925</v>
      </c>
    </row>
    <row r="1611" customFormat="false" ht="12.5" hidden="false" customHeight="false" outlineLevel="0" collapsed="false">
      <c r="A1611" s="267" t="s">
        <v>8026</v>
      </c>
      <c r="B1611" s="267"/>
      <c r="C1611" s="267"/>
      <c r="D1611" s="267" t="s">
        <v>8027</v>
      </c>
      <c r="E1611" s="267" t="s">
        <v>1792</v>
      </c>
      <c r="F1611" s="267"/>
      <c r="G1611" s="267"/>
      <c r="H1611" s="267" t="s">
        <v>8030</v>
      </c>
      <c r="I1611" s="267" t="s">
        <v>5034</v>
      </c>
      <c r="J1611" s="267" t="s">
        <v>5035</v>
      </c>
      <c r="K1611" s="267" t="s">
        <v>4137</v>
      </c>
      <c r="L1611" s="268" t="s">
        <v>4927</v>
      </c>
    </row>
    <row r="1612" customFormat="false" ht="12.5" hidden="false" customHeight="false" outlineLevel="0" collapsed="false">
      <c r="A1612" s="267" t="s">
        <v>8026</v>
      </c>
      <c r="B1612" s="267"/>
      <c r="C1612" s="267"/>
      <c r="D1612" s="267" t="s">
        <v>8027</v>
      </c>
      <c r="E1612" s="267" t="s">
        <v>1792</v>
      </c>
      <c r="F1612" s="267"/>
      <c r="G1612" s="267"/>
      <c r="H1612" s="267" t="s">
        <v>8031</v>
      </c>
      <c r="I1612" s="267" t="s">
        <v>5034</v>
      </c>
      <c r="J1612" s="267" t="s">
        <v>5035</v>
      </c>
      <c r="K1612" s="267" t="s">
        <v>4312</v>
      </c>
      <c r="L1612" s="268" t="s">
        <v>4927</v>
      </c>
    </row>
    <row r="1613" customFormat="false" ht="12.5" hidden="false" customHeight="false" outlineLevel="0" collapsed="false">
      <c r="A1613" s="267" t="s">
        <v>8032</v>
      </c>
      <c r="B1613" s="267"/>
      <c r="C1613" s="267" t="s">
        <v>4495</v>
      </c>
      <c r="D1613" s="267" t="s">
        <v>8033</v>
      </c>
      <c r="E1613" s="267" t="s">
        <v>4921</v>
      </c>
      <c r="F1613" s="267"/>
      <c r="G1613" s="267" t="s">
        <v>5988</v>
      </c>
      <c r="H1613" s="267" t="s">
        <v>5431</v>
      </c>
      <c r="I1613" s="267" t="s">
        <v>4973</v>
      </c>
      <c r="J1613" s="267" t="s">
        <v>4974</v>
      </c>
      <c r="K1613" s="267" t="s">
        <v>4371</v>
      </c>
      <c r="L1613" s="268" t="s">
        <v>4925</v>
      </c>
    </row>
    <row r="1614" customFormat="false" ht="12.5" hidden="false" customHeight="false" outlineLevel="0" collapsed="false">
      <c r="A1614" s="267" t="s">
        <v>8034</v>
      </c>
      <c r="B1614" s="267"/>
      <c r="C1614" s="267"/>
      <c r="D1614" s="267" t="s">
        <v>8035</v>
      </c>
      <c r="E1614" s="267" t="s">
        <v>1792</v>
      </c>
      <c r="F1614" s="267"/>
      <c r="G1614" s="267"/>
      <c r="H1614" s="267" t="s">
        <v>8036</v>
      </c>
      <c r="I1614" s="267" t="s">
        <v>6246</v>
      </c>
      <c r="J1614" s="267" t="s">
        <v>6247</v>
      </c>
      <c r="K1614" s="267" t="s">
        <v>4081</v>
      </c>
      <c r="L1614" s="268" t="s">
        <v>4925</v>
      </c>
    </row>
    <row r="1615" customFormat="false" ht="12.5" hidden="false" customHeight="false" outlineLevel="0" collapsed="false">
      <c r="A1615" s="267" t="s">
        <v>8037</v>
      </c>
      <c r="B1615" s="267"/>
      <c r="C1615" s="267" t="s">
        <v>4401</v>
      </c>
      <c r="D1615" s="267" t="s">
        <v>8038</v>
      </c>
      <c r="E1615" s="267" t="s">
        <v>4921</v>
      </c>
      <c r="F1615" s="267"/>
      <c r="G1615" s="267" t="s">
        <v>5646</v>
      </c>
      <c r="H1615" s="267" t="s">
        <v>5985</v>
      </c>
      <c r="I1615" s="267" t="s">
        <v>5538</v>
      </c>
      <c r="J1615" s="267" t="s">
        <v>5539</v>
      </c>
      <c r="K1615" s="267" t="s">
        <v>4473</v>
      </c>
      <c r="L1615" s="268" t="s">
        <v>4925</v>
      </c>
    </row>
    <row r="1616" customFormat="false" ht="12.5" hidden="false" customHeight="false" outlineLevel="0" collapsed="false">
      <c r="A1616" s="267" t="s">
        <v>8039</v>
      </c>
      <c r="B1616" s="267"/>
      <c r="C1616" s="267"/>
      <c r="D1616" s="267" t="s">
        <v>8040</v>
      </c>
      <c r="E1616" s="267" t="s">
        <v>4921</v>
      </c>
      <c r="F1616" s="267"/>
      <c r="G1616" s="267"/>
      <c r="H1616" s="267" t="s">
        <v>5772</v>
      </c>
      <c r="I1616" s="267" t="s">
        <v>4979</v>
      </c>
      <c r="J1616" s="267" t="s">
        <v>4980</v>
      </c>
      <c r="K1616" s="267" t="s">
        <v>4109</v>
      </c>
      <c r="L1616" s="268" t="s">
        <v>4925</v>
      </c>
    </row>
    <row r="1617" customFormat="false" ht="12.5" hidden="false" customHeight="false" outlineLevel="0" collapsed="false">
      <c r="A1617" s="267" t="s">
        <v>8041</v>
      </c>
      <c r="B1617" s="267"/>
      <c r="C1617" s="267" t="s">
        <v>8042</v>
      </c>
      <c r="D1617" s="267" t="s">
        <v>8043</v>
      </c>
      <c r="E1617" s="267" t="s">
        <v>1792</v>
      </c>
      <c r="F1617" s="267"/>
      <c r="G1617" s="267" t="s">
        <v>8044</v>
      </c>
      <c r="H1617" s="267" t="s">
        <v>5502</v>
      </c>
      <c r="I1617" s="267" t="s">
        <v>5084</v>
      </c>
      <c r="J1617" s="267" t="s">
        <v>5085</v>
      </c>
      <c r="K1617" s="267" t="s">
        <v>4371</v>
      </c>
      <c r="L1617" s="268" t="s">
        <v>4927</v>
      </c>
    </row>
    <row r="1618" customFormat="false" ht="12.5" hidden="false" customHeight="false" outlineLevel="0" collapsed="false">
      <c r="A1618" s="267" t="s">
        <v>8041</v>
      </c>
      <c r="B1618" s="267"/>
      <c r="C1618" s="267" t="s">
        <v>8042</v>
      </c>
      <c r="D1618" s="267" t="s">
        <v>8043</v>
      </c>
      <c r="E1618" s="267" t="s">
        <v>1792</v>
      </c>
      <c r="F1618" s="267"/>
      <c r="G1618" s="267" t="s">
        <v>8044</v>
      </c>
      <c r="H1618" s="267" t="s">
        <v>8045</v>
      </c>
      <c r="I1618" s="267" t="s">
        <v>5084</v>
      </c>
      <c r="J1618" s="267" t="s">
        <v>5085</v>
      </c>
      <c r="K1618" s="267" t="s">
        <v>4457</v>
      </c>
      <c r="L1618" s="268" t="s">
        <v>4925</v>
      </c>
    </row>
    <row r="1619" customFormat="false" ht="12.5" hidden="false" customHeight="false" outlineLevel="0" collapsed="false">
      <c r="A1619" s="267" t="s">
        <v>8041</v>
      </c>
      <c r="B1619" s="267"/>
      <c r="C1619" s="267" t="s">
        <v>8042</v>
      </c>
      <c r="D1619" s="267" t="s">
        <v>8043</v>
      </c>
      <c r="E1619" s="267" t="s">
        <v>1792</v>
      </c>
      <c r="F1619" s="267"/>
      <c r="G1619" s="267" t="s">
        <v>8044</v>
      </c>
      <c r="H1619" s="267" t="s">
        <v>7143</v>
      </c>
      <c r="I1619" s="267" t="s">
        <v>5350</v>
      </c>
      <c r="J1619" s="267" t="s">
        <v>5351</v>
      </c>
      <c r="K1619" s="267" t="s">
        <v>4160</v>
      </c>
      <c r="L1619" s="268" t="s">
        <v>4925</v>
      </c>
    </row>
    <row r="1620" customFormat="false" ht="12.5" hidden="false" customHeight="false" outlineLevel="0" collapsed="false">
      <c r="A1620" s="267" t="s">
        <v>8041</v>
      </c>
      <c r="B1620" s="267"/>
      <c r="C1620" s="267" t="s">
        <v>8042</v>
      </c>
      <c r="D1620" s="267" t="s">
        <v>8043</v>
      </c>
      <c r="E1620" s="267" t="s">
        <v>1792</v>
      </c>
      <c r="F1620" s="267"/>
      <c r="G1620" s="267" t="s">
        <v>8044</v>
      </c>
      <c r="H1620" s="267" t="s">
        <v>8046</v>
      </c>
      <c r="I1620" s="267" t="s">
        <v>5350</v>
      </c>
      <c r="J1620" s="267" t="s">
        <v>5351</v>
      </c>
      <c r="K1620" s="267" t="s">
        <v>4176</v>
      </c>
      <c r="L1620" s="268" t="s">
        <v>4927</v>
      </c>
    </row>
    <row r="1621" customFormat="false" ht="12.5" hidden="false" customHeight="false" outlineLevel="0" collapsed="false">
      <c r="A1621" s="267" t="s">
        <v>8041</v>
      </c>
      <c r="B1621" s="267"/>
      <c r="C1621" s="267" t="s">
        <v>8042</v>
      </c>
      <c r="D1621" s="267" t="s">
        <v>8043</v>
      </c>
      <c r="E1621" s="267" t="s">
        <v>1792</v>
      </c>
      <c r="F1621" s="267"/>
      <c r="G1621" s="267" t="s">
        <v>8044</v>
      </c>
      <c r="H1621" s="267" t="s">
        <v>5717</v>
      </c>
      <c r="I1621" s="267" t="s">
        <v>4923</v>
      </c>
      <c r="J1621" s="267" t="s">
        <v>4924</v>
      </c>
      <c r="K1621" s="267" t="s">
        <v>4328</v>
      </c>
      <c r="L1621" s="268" t="s">
        <v>4925</v>
      </c>
    </row>
    <row r="1622" customFormat="false" ht="12.5" hidden="false" customHeight="false" outlineLevel="0" collapsed="false">
      <c r="A1622" s="267" t="s">
        <v>8047</v>
      </c>
      <c r="B1622" s="267"/>
      <c r="C1622" s="267"/>
      <c r="D1622" s="267" t="s">
        <v>8048</v>
      </c>
      <c r="E1622" s="267" t="s">
        <v>1792</v>
      </c>
      <c r="F1622" s="267"/>
      <c r="G1622" s="267"/>
      <c r="H1622" s="267" t="s">
        <v>5234</v>
      </c>
      <c r="I1622" s="267" t="s">
        <v>4923</v>
      </c>
      <c r="J1622" s="267" t="s">
        <v>4924</v>
      </c>
      <c r="K1622" s="267" t="s">
        <v>4240</v>
      </c>
      <c r="L1622" s="268" t="s">
        <v>4925</v>
      </c>
    </row>
    <row r="1623" customFormat="false" ht="12.5" hidden="false" customHeight="false" outlineLevel="0" collapsed="false">
      <c r="A1623" s="267" t="s">
        <v>8047</v>
      </c>
      <c r="B1623" s="267"/>
      <c r="C1623" s="267"/>
      <c r="D1623" s="267" t="s">
        <v>8048</v>
      </c>
      <c r="E1623" s="267" t="s">
        <v>1792</v>
      </c>
      <c r="F1623" s="267"/>
      <c r="G1623" s="267"/>
      <c r="H1623" s="267" t="s">
        <v>8049</v>
      </c>
      <c r="I1623" s="267" t="s">
        <v>4923</v>
      </c>
      <c r="J1623" s="267" t="s">
        <v>4924</v>
      </c>
      <c r="K1623" s="267" t="s">
        <v>4248</v>
      </c>
      <c r="L1623" s="268" t="s">
        <v>4927</v>
      </c>
    </row>
    <row r="1624" customFormat="false" ht="12.5" hidden="false" customHeight="false" outlineLevel="0" collapsed="false">
      <c r="A1624" s="267" t="s">
        <v>8047</v>
      </c>
      <c r="B1624" s="267"/>
      <c r="C1624" s="267"/>
      <c r="D1624" s="267" t="s">
        <v>8048</v>
      </c>
      <c r="E1624" s="267" t="s">
        <v>1792</v>
      </c>
      <c r="F1624" s="267"/>
      <c r="G1624" s="267"/>
      <c r="H1624" s="267" t="s">
        <v>8050</v>
      </c>
      <c r="I1624" s="267" t="s">
        <v>4923</v>
      </c>
      <c r="J1624" s="267" t="s">
        <v>4924</v>
      </c>
      <c r="K1624" s="267" t="s">
        <v>4272</v>
      </c>
      <c r="L1624" s="268" t="s">
        <v>4925</v>
      </c>
    </row>
    <row r="1625" customFormat="false" ht="12.5" hidden="false" customHeight="false" outlineLevel="0" collapsed="false">
      <c r="A1625" s="267" t="s">
        <v>8047</v>
      </c>
      <c r="B1625" s="267"/>
      <c r="C1625" s="267"/>
      <c r="D1625" s="267" t="s">
        <v>8048</v>
      </c>
      <c r="E1625" s="267" t="s">
        <v>1792</v>
      </c>
      <c r="F1625" s="267"/>
      <c r="G1625" s="267"/>
      <c r="H1625" s="267" t="s">
        <v>8051</v>
      </c>
      <c r="I1625" s="267" t="s">
        <v>4923</v>
      </c>
      <c r="J1625" s="267" t="s">
        <v>4924</v>
      </c>
      <c r="K1625" s="267" t="s">
        <v>4324</v>
      </c>
      <c r="L1625" s="268" t="s">
        <v>4927</v>
      </c>
    </row>
    <row r="1626" customFormat="false" ht="12.5" hidden="false" customHeight="false" outlineLevel="0" collapsed="false">
      <c r="A1626" s="267" t="s">
        <v>8052</v>
      </c>
      <c r="B1626" s="267"/>
      <c r="C1626" s="267"/>
      <c r="D1626" s="267" t="s">
        <v>8053</v>
      </c>
      <c r="E1626" s="267" t="s">
        <v>4921</v>
      </c>
      <c r="F1626" s="267"/>
      <c r="G1626" s="267"/>
      <c r="H1626" s="267" t="s">
        <v>8054</v>
      </c>
      <c r="I1626" s="267" t="s">
        <v>4936</v>
      </c>
      <c r="J1626" s="267" t="s">
        <v>4937</v>
      </c>
      <c r="K1626" s="267" t="s">
        <v>4895</v>
      </c>
      <c r="L1626" s="268" t="s">
        <v>4925</v>
      </c>
    </row>
    <row r="1627" customFormat="false" ht="12.5" hidden="false" customHeight="false" outlineLevel="0" collapsed="false">
      <c r="A1627" s="267" t="s">
        <v>8055</v>
      </c>
      <c r="B1627" s="267"/>
      <c r="C1627" s="267"/>
      <c r="D1627" s="267" t="s">
        <v>8056</v>
      </c>
      <c r="E1627" s="267" t="s">
        <v>4921</v>
      </c>
      <c r="F1627" s="267"/>
      <c r="G1627" s="267"/>
      <c r="H1627" s="267" t="s">
        <v>5451</v>
      </c>
      <c r="I1627" s="267" t="s">
        <v>5294</v>
      </c>
      <c r="J1627" s="267" t="s">
        <v>5295</v>
      </c>
      <c r="K1627" s="267" t="s">
        <v>4469</v>
      </c>
      <c r="L1627" s="268" t="s">
        <v>4925</v>
      </c>
    </row>
    <row r="1628" customFormat="false" ht="12.5" hidden="false" customHeight="false" outlineLevel="0" collapsed="false">
      <c r="A1628" s="267" t="s">
        <v>8057</v>
      </c>
      <c r="B1628" s="267"/>
      <c r="C1628" s="267" t="s">
        <v>4679</v>
      </c>
      <c r="D1628" s="267" t="s">
        <v>8058</v>
      </c>
      <c r="E1628" s="267" t="s">
        <v>4921</v>
      </c>
      <c r="F1628" s="267"/>
      <c r="G1628" s="267" t="s">
        <v>6680</v>
      </c>
      <c r="H1628" s="267" t="s">
        <v>7331</v>
      </c>
      <c r="I1628" s="267" t="s">
        <v>5051</v>
      </c>
      <c r="J1628" s="267" t="s">
        <v>5052</v>
      </c>
      <c r="K1628" s="267" t="s">
        <v>4296</v>
      </c>
      <c r="L1628" s="268" t="s">
        <v>4925</v>
      </c>
    </row>
    <row r="1629" customFormat="false" ht="12.5" hidden="false" customHeight="false" outlineLevel="0" collapsed="false">
      <c r="A1629" s="267" t="s">
        <v>8059</v>
      </c>
      <c r="B1629" s="267"/>
      <c r="C1629" s="267"/>
      <c r="D1629" s="267" t="s">
        <v>8060</v>
      </c>
      <c r="E1629" s="267" t="s">
        <v>4921</v>
      </c>
      <c r="F1629" s="267"/>
      <c r="G1629" s="267"/>
      <c r="H1629" s="267" t="s">
        <v>8061</v>
      </c>
      <c r="I1629" s="267" t="s">
        <v>5268</v>
      </c>
      <c r="J1629" s="267" t="s">
        <v>5269</v>
      </c>
      <c r="K1629" s="267" t="s">
        <v>4292</v>
      </c>
      <c r="L1629" s="268" t="s">
        <v>4925</v>
      </c>
    </row>
    <row r="1630" customFormat="false" ht="12.5" hidden="false" customHeight="false" outlineLevel="0" collapsed="false">
      <c r="A1630" s="267" t="s">
        <v>8062</v>
      </c>
      <c r="B1630" s="267"/>
      <c r="C1630" s="267" t="s">
        <v>6148</v>
      </c>
      <c r="D1630" s="267" t="s">
        <v>8063</v>
      </c>
      <c r="E1630" s="267" t="s">
        <v>1792</v>
      </c>
      <c r="F1630" s="267"/>
      <c r="G1630" s="267" t="s">
        <v>6150</v>
      </c>
      <c r="H1630" s="267" t="s">
        <v>8064</v>
      </c>
      <c r="I1630" s="267" t="s">
        <v>5102</v>
      </c>
      <c r="J1630" s="267" t="s">
        <v>5103</v>
      </c>
      <c r="K1630" s="267" t="s">
        <v>4356</v>
      </c>
      <c r="L1630" s="268" t="s">
        <v>4925</v>
      </c>
    </row>
    <row r="1631" customFormat="false" ht="12.5" hidden="false" customHeight="false" outlineLevel="0" collapsed="false">
      <c r="A1631" s="267" t="s">
        <v>8062</v>
      </c>
      <c r="B1631" s="267"/>
      <c r="C1631" s="267" t="s">
        <v>6148</v>
      </c>
      <c r="D1631" s="267" t="s">
        <v>8063</v>
      </c>
      <c r="E1631" s="267" t="s">
        <v>1792</v>
      </c>
      <c r="F1631" s="267"/>
      <c r="G1631" s="267" t="s">
        <v>6150</v>
      </c>
      <c r="H1631" s="267" t="s">
        <v>5531</v>
      </c>
      <c r="I1631" s="267" t="s">
        <v>4956</v>
      </c>
      <c r="J1631" s="267" t="s">
        <v>4957</v>
      </c>
      <c r="K1631" s="267" t="s">
        <v>4129</v>
      </c>
      <c r="L1631" s="268" t="s">
        <v>4925</v>
      </c>
    </row>
    <row r="1632" customFormat="false" ht="12.5" hidden="false" customHeight="false" outlineLevel="0" collapsed="false">
      <c r="A1632" s="267" t="s">
        <v>8065</v>
      </c>
      <c r="B1632" s="267"/>
      <c r="C1632" s="267" t="s">
        <v>4615</v>
      </c>
      <c r="D1632" s="267" t="s">
        <v>8066</v>
      </c>
      <c r="E1632" s="267" t="s">
        <v>1792</v>
      </c>
      <c r="F1632" s="267"/>
      <c r="G1632" s="267" t="s">
        <v>6322</v>
      </c>
      <c r="H1632" s="267" t="s">
        <v>8067</v>
      </c>
      <c r="I1632" s="267" t="s">
        <v>5238</v>
      </c>
      <c r="J1632" s="267" t="s">
        <v>5239</v>
      </c>
      <c r="K1632" s="267" t="s">
        <v>4240</v>
      </c>
      <c r="L1632" s="268" t="s">
        <v>4925</v>
      </c>
    </row>
    <row r="1633" customFormat="false" ht="12.5" hidden="false" customHeight="false" outlineLevel="0" collapsed="false">
      <c r="A1633" s="267" t="s">
        <v>8065</v>
      </c>
      <c r="B1633" s="267"/>
      <c r="C1633" s="267" t="s">
        <v>4615</v>
      </c>
      <c r="D1633" s="267" t="s">
        <v>8066</v>
      </c>
      <c r="E1633" s="267" t="s">
        <v>1792</v>
      </c>
      <c r="F1633" s="267"/>
      <c r="G1633" s="267" t="s">
        <v>6322</v>
      </c>
      <c r="H1633" s="267" t="s">
        <v>5717</v>
      </c>
      <c r="I1633" s="267" t="s">
        <v>5238</v>
      </c>
      <c r="J1633" s="267" t="s">
        <v>5239</v>
      </c>
      <c r="K1633" s="267" t="s">
        <v>4248</v>
      </c>
      <c r="L1633" s="268" t="s">
        <v>4927</v>
      </c>
    </row>
    <row r="1634" customFormat="false" ht="12.5" hidden="false" customHeight="false" outlineLevel="0" collapsed="false">
      <c r="A1634" s="267" t="s">
        <v>8068</v>
      </c>
      <c r="B1634" s="267"/>
      <c r="C1634" s="267" t="s">
        <v>7666</v>
      </c>
      <c r="D1634" s="267" t="s">
        <v>8069</v>
      </c>
      <c r="E1634" s="267" t="s">
        <v>4921</v>
      </c>
      <c r="F1634" s="267"/>
      <c r="G1634" s="267" t="s">
        <v>7668</v>
      </c>
      <c r="H1634" s="267" t="s">
        <v>5369</v>
      </c>
      <c r="I1634" s="267" t="s">
        <v>4923</v>
      </c>
      <c r="J1634" s="267" t="s">
        <v>4924</v>
      </c>
      <c r="K1634" s="267" t="s">
        <v>4236</v>
      </c>
      <c r="L1634" s="268" t="s">
        <v>4925</v>
      </c>
    </row>
    <row r="1635" customFormat="false" ht="12.5" hidden="false" customHeight="false" outlineLevel="0" collapsed="false">
      <c r="A1635" s="267" t="s">
        <v>8070</v>
      </c>
      <c r="B1635" s="267"/>
      <c r="C1635" s="267"/>
      <c r="D1635" s="267" t="s">
        <v>8071</v>
      </c>
      <c r="E1635" s="267" t="s">
        <v>4921</v>
      </c>
      <c r="F1635" s="267"/>
      <c r="G1635" s="267"/>
      <c r="H1635" s="267" t="s">
        <v>5700</v>
      </c>
      <c r="I1635" s="267" t="s">
        <v>5084</v>
      </c>
      <c r="J1635" s="267" t="s">
        <v>5085</v>
      </c>
      <c r="K1635" s="267" t="s">
        <v>4157</v>
      </c>
      <c r="L1635" s="268" t="s">
        <v>4925</v>
      </c>
    </row>
    <row r="1636" customFormat="false" ht="12.5" hidden="false" customHeight="false" outlineLevel="0" collapsed="false">
      <c r="A1636" s="267" t="s">
        <v>8072</v>
      </c>
      <c r="B1636" s="267"/>
      <c r="C1636" s="267"/>
      <c r="D1636" s="267" t="s">
        <v>8073</v>
      </c>
      <c r="E1636" s="267" t="s">
        <v>4921</v>
      </c>
      <c r="F1636" s="267"/>
      <c r="G1636" s="267"/>
      <c r="H1636" s="267" t="s">
        <v>6612</v>
      </c>
      <c r="I1636" s="267" t="s">
        <v>5084</v>
      </c>
      <c r="J1636" s="267" t="s">
        <v>5085</v>
      </c>
      <c r="K1636" s="267" t="s">
        <v>4192</v>
      </c>
      <c r="L1636" s="268" t="s">
        <v>4925</v>
      </c>
    </row>
    <row r="1637" customFormat="false" ht="12.5" hidden="false" customHeight="false" outlineLevel="0" collapsed="false">
      <c r="A1637" s="267" t="s">
        <v>8074</v>
      </c>
      <c r="B1637" s="267"/>
      <c r="C1637" s="267" t="s">
        <v>5824</v>
      </c>
      <c r="D1637" s="267" t="s">
        <v>8075</v>
      </c>
      <c r="E1637" s="267" t="s">
        <v>1792</v>
      </c>
      <c r="F1637" s="267"/>
      <c r="G1637" s="267" t="s">
        <v>5826</v>
      </c>
      <c r="H1637" s="267" t="s">
        <v>8076</v>
      </c>
      <c r="I1637" s="267" t="s">
        <v>4931</v>
      </c>
      <c r="J1637" s="267" t="s">
        <v>4932</v>
      </c>
      <c r="K1637" s="267" t="s">
        <v>4176</v>
      </c>
      <c r="L1637" s="268" t="s">
        <v>4927</v>
      </c>
    </row>
    <row r="1638" customFormat="false" ht="12.5" hidden="false" customHeight="false" outlineLevel="0" collapsed="false">
      <c r="A1638" s="267" t="s">
        <v>8074</v>
      </c>
      <c r="B1638" s="267"/>
      <c r="C1638" s="267" t="s">
        <v>5824</v>
      </c>
      <c r="D1638" s="267" t="s">
        <v>8075</v>
      </c>
      <c r="E1638" s="267" t="s">
        <v>1792</v>
      </c>
      <c r="F1638" s="267"/>
      <c r="G1638" s="267" t="s">
        <v>5826</v>
      </c>
      <c r="H1638" s="267" t="s">
        <v>8077</v>
      </c>
      <c r="I1638" s="267" t="s">
        <v>4931</v>
      </c>
      <c r="J1638" s="267" t="s">
        <v>4932</v>
      </c>
      <c r="K1638" s="267" t="s">
        <v>4200</v>
      </c>
      <c r="L1638" s="268" t="s">
        <v>4925</v>
      </c>
    </row>
    <row r="1639" customFormat="false" ht="12.5" hidden="false" customHeight="false" outlineLevel="0" collapsed="false">
      <c r="A1639" s="267" t="s">
        <v>8074</v>
      </c>
      <c r="B1639" s="267"/>
      <c r="C1639" s="267" t="s">
        <v>5824</v>
      </c>
      <c r="D1639" s="267" t="s">
        <v>8075</v>
      </c>
      <c r="E1639" s="267" t="s">
        <v>1792</v>
      </c>
      <c r="F1639" s="267"/>
      <c r="G1639" s="267" t="s">
        <v>5826</v>
      </c>
      <c r="H1639" s="267" t="s">
        <v>8078</v>
      </c>
      <c r="I1639" s="267" t="s">
        <v>4931</v>
      </c>
      <c r="J1639" s="267" t="s">
        <v>4932</v>
      </c>
      <c r="K1639" s="267" t="s">
        <v>4204</v>
      </c>
      <c r="L1639" s="268" t="s">
        <v>4927</v>
      </c>
    </row>
    <row r="1640" customFormat="false" ht="12.5" hidden="false" customHeight="false" outlineLevel="0" collapsed="false">
      <c r="A1640" s="267" t="s">
        <v>8079</v>
      </c>
      <c r="B1640" s="267"/>
      <c r="C1640" s="267" t="s">
        <v>6640</v>
      </c>
      <c r="D1640" s="267" t="s">
        <v>8080</v>
      </c>
      <c r="E1640" s="267" t="s">
        <v>1792</v>
      </c>
      <c r="F1640" s="267"/>
      <c r="G1640" s="267" t="s">
        <v>6642</v>
      </c>
      <c r="H1640" s="267" t="s">
        <v>8081</v>
      </c>
      <c r="I1640" s="267" t="s">
        <v>5458</v>
      </c>
      <c r="J1640" s="267" t="s">
        <v>5459</v>
      </c>
      <c r="K1640" s="267" t="s">
        <v>4332</v>
      </c>
      <c r="L1640" s="268" t="s">
        <v>4927</v>
      </c>
    </row>
    <row r="1641" customFormat="false" ht="12.5" hidden="false" customHeight="false" outlineLevel="0" collapsed="false">
      <c r="A1641" s="267" t="s">
        <v>8079</v>
      </c>
      <c r="B1641" s="267"/>
      <c r="C1641" s="267" t="s">
        <v>6640</v>
      </c>
      <c r="D1641" s="267" t="s">
        <v>8080</v>
      </c>
      <c r="E1641" s="267" t="s">
        <v>1792</v>
      </c>
      <c r="F1641" s="267"/>
      <c r="G1641" s="267" t="s">
        <v>6642</v>
      </c>
      <c r="H1641" s="267" t="s">
        <v>8082</v>
      </c>
      <c r="I1641" s="267" t="s">
        <v>5458</v>
      </c>
      <c r="J1641" s="267" t="s">
        <v>5459</v>
      </c>
      <c r="K1641" s="267" t="s">
        <v>4407</v>
      </c>
      <c r="L1641" s="268" t="s">
        <v>4925</v>
      </c>
    </row>
    <row r="1642" customFormat="false" ht="12.5" hidden="false" customHeight="false" outlineLevel="0" collapsed="false">
      <c r="A1642" s="267" t="s">
        <v>8083</v>
      </c>
      <c r="B1642" s="267"/>
      <c r="C1642" s="267" t="s">
        <v>6406</v>
      </c>
      <c r="D1642" s="267" t="s">
        <v>8084</v>
      </c>
      <c r="E1642" s="267" t="s">
        <v>1792</v>
      </c>
      <c r="F1642" s="267"/>
      <c r="G1642" s="267" t="s">
        <v>6408</v>
      </c>
      <c r="H1642" s="267" t="s">
        <v>8085</v>
      </c>
      <c r="I1642" s="267" t="s">
        <v>5300</v>
      </c>
      <c r="J1642" s="267" t="s">
        <v>5301</v>
      </c>
      <c r="K1642" s="267" t="s">
        <v>4101</v>
      </c>
      <c r="L1642" s="268" t="s">
        <v>4925</v>
      </c>
    </row>
    <row r="1643" customFormat="false" ht="12.5" hidden="false" customHeight="false" outlineLevel="0" collapsed="false">
      <c r="A1643" s="267" t="s">
        <v>8083</v>
      </c>
      <c r="B1643" s="267"/>
      <c r="C1643" s="267" t="s">
        <v>6406</v>
      </c>
      <c r="D1643" s="267" t="s">
        <v>8084</v>
      </c>
      <c r="E1643" s="267" t="s">
        <v>1792</v>
      </c>
      <c r="F1643" s="267"/>
      <c r="G1643" s="267" t="s">
        <v>6408</v>
      </c>
      <c r="H1643" s="267" t="s">
        <v>8086</v>
      </c>
      <c r="I1643" s="267" t="s">
        <v>5300</v>
      </c>
      <c r="J1643" s="267" t="s">
        <v>5301</v>
      </c>
      <c r="K1643" s="267" t="s">
        <v>4105</v>
      </c>
      <c r="L1643" s="268" t="s">
        <v>4925</v>
      </c>
    </row>
    <row r="1644" customFormat="false" ht="12.5" hidden="false" customHeight="false" outlineLevel="0" collapsed="false">
      <c r="A1644" s="267" t="s">
        <v>8087</v>
      </c>
      <c r="B1644" s="267"/>
      <c r="C1644" s="267" t="s">
        <v>5534</v>
      </c>
      <c r="D1644" s="267" t="s">
        <v>8088</v>
      </c>
      <c r="E1644" s="267" t="s">
        <v>1792</v>
      </c>
      <c r="F1644" s="267"/>
      <c r="G1644" s="267" t="s">
        <v>5536</v>
      </c>
      <c r="H1644" s="267" t="s">
        <v>5790</v>
      </c>
      <c r="I1644" s="267" t="s">
        <v>5538</v>
      </c>
      <c r="J1644" s="267" t="s">
        <v>5539</v>
      </c>
      <c r="K1644" s="267" t="s">
        <v>4160</v>
      </c>
      <c r="L1644" s="268" t="s">
        <v>4925</v>
      </c>
    </row>
    <row r="1645" customFormat="false" ht="12.5" hidden="false" customHeight="false" outlineLevel="0" collapsed="false">
      <c r="A1645" s="267" t="s">
        <v>8087</v>
      </c>
      <c r="B1645" s="267"/>
      <c r="C1645" s="267" t="s">
        <v>5534</v>
      </c>
      <c r="D1645" s="267" t="s">
        <v>8088</v>
      </c>
      <c r="E1645" s="267" t="s">
        <v>1792</v>
      </c>
      <c r="F1645" s="267"/>
      <c r="G1645" s="267" t="s">
        <v>5536</v>
      </c>
      <c r="H1645" s="267" t="s">
        <v>5947</v>
      </c>
      <c r="I1645" s="267" t="s">
        <v>5538</v>
      </c>
      <c r="J1645" s="267" t="s">
        <v>5539</v>
      </c>
      <c r="K1645" s="267" t="s">
        <v>4192</v>
      </c>
      <c r="L1645" s="268" t="s">
        <v>4927</v>
      </c>
    </row>
    <row r="1646" customFormat="false" ht="12.5" hidden="false" customHeight="false" outlineLevel="0" collapsed="false">
      <c r="A1646" s="267" t="s">
        <v>8087</v>
      </c>
      <c r="B1646" s="267"/>
      <c r="C1646" s="267" t="s">
        <v>5534</v>
      </c>
      <c r="D1646" s="267" t="s">
        <v>8088</v>
      </c>
      <c r="E1646" s="267" t="s">
        <v>1792</v>
      </c>
      <c r="F1646" s="267"/>
      <c r="G1646" s="267" t="s">
        <v>5536</v>
      </c>
      <c r="H1646" s="267" t="s">
        <v>5726</v>
      </c>
      <c r="I1646" s="267" t="s">
        <v>5538</v>
      </c>
      <c r="J1646" s="267" t="s">
        <v>5539</v>
      </c>
      <c r="K1646" s="267" t="s">
        <v>4228</v>
      </c>
      <c r="L1646" s="268" t="s">
        <v>4925</v>
      </c>
    </row>
    <row r="1647" customFormat="false" ht="12.5" hidden="false" customHeight="false" outlineLevel="0" collapsed="false">
      <c r="A1647" s="267" t="s">
        <v>8087</v>
      </c>
      <c r="B1647" s="267"/>
      <c r="C1647" s="267" t="s">
        <v>5534</v>
      </c>
      <c r="D1647" s="267" t="s">
        <v>8088</v>
      </c>
      <c r="E1647" s="267" t="s">
        <v>1792</v>
      </c>
      <c r="F1647" s="267"/>
      <c r="G1647" s="267" t="s">
        <v>5536</v>
      </c>
      <c r="H1647" s="267" t="s">
        <v>5678</v>
      </c>
      <c r="I1647" s="267" t="s">
        <v>5538</v>
      </c>
      <c r="J1647" s="267" t="s">
        <v>5539</v>
      </c>
      <c r="K1647" s="267" t="s">
        <v>4407</v>
      </c>
      <c r="L1647" s="268" t="s">
        <v>4927</v>
      </c>
    </row>
    <row r="1648" customFormat="false" ht="12.5" hidden="false" customHeight="false" outlineLevel="0" collapsed="false">
      <c r="A1648" s="267" t="s">
        <v>8087</v>
      </c>
      <c r="B1648" s="267"/>
      <c r="C1648" s="267" t="s">
        <v>5534</v>
      </c>
      <c r="D1648" s="267" t="s">
        <v>8088</v>
      </c>
      <c r="E1648" s="267" t="s">
        <v>1792</v>
      </c>
      <c r="F1648" s="267"/>
      <c r="G1648" s="267" t="s">
        <v>5536</v>
      </c>
      <c r="H1648" s="267" t="s">
        <v>6273</v>
      </c>
      <c r="I1648" s="267" t="s">
        <v>5538</v>
      </c>
      <c r="J1648" s="267" t="s">
        <v>5539</v>
      </c>
      <c r="K1648" s="267" t="s">
        <v>4520</v>
      </c>
      <c r="L1648" s="268" t="s">
        <v>4927</v>
      </c>
    </row>
    <row r="1649" customFormat="false" ht="12.5" hidden="false" customHeight="false" outlineLevel="0" collapsed="false">
      <c r="A1649" s="267" t="s">
        <v>8089</v>
      </c>
      <c r="B1649" s="267"/>
      <c r="C1649" s="267" t="s">
        <v>4495</v>
      </c>
      <c r="D1649" s="267" t="s">
        <v>8090</v>
      </c>
      <c r="E1649" s="267" t="s">
        <v>1792</v>
      </c>
      <c r="F1649" s="267"/>
      <c r="G1649" s="267" t="s">
        <v>5988</v>
      </c>
      <c r="H1649" s="267" t="s">
        <v>5136</v>
      </c>
      <c r="I1649" s="267" t="s">
        <v>4973</v>
      </c>
      <c r="J1649" s="267" t="s">
        <v>4974</v>
      </c>
      <c r="K1649" s="267" t="s">
        <v>4121</v>
      </c>
      <c r="L1649" s="268" t="s">
        <v>4925</v>
      </c>
    </row>
    <row r="1650" customFormat="false" ht="12.5" hidden="false" customHeight="false" outlineLevel="0" collapsed="false">
      <c r="A1650" s="267" t="s">
        <v>8091</v>
      </c>
      <c r="B1650" s="267"/>
      <c r="C1650" s="267"/>
      <c r="D1650" s="267" t="s">
        <v>8092</v>
      </c>
      <c r="E1650" s="267" t="s">
        <v>4921</v>
      </c>
      <c r="F1650" s="267"/>
      <c r="G1650" s="267"/>
      <c r="H1650" s="267" t="s">
        <v>8093</v>
      </c>
      <c r="I1650" s="267" t="s">
        <v>5562</v>
      </c>
      <c r="J1650" s="267" t="s">
        <v>5563</v>
      </c>
      <c r="K1650" s="267" t="s">
        <v>4284</v>
      </c>
      <c r="L1650" s="268" t="s">
        <v>4925</v>
      </c>
    </row>
    <row r="1651" customFormat="false" ht="12.5" hidden="false" customHeight="false" outlineLevel="0" collapsed="false">
      <c r="A1651" s="267" t="s">
        <v>8094</v>
      </c>
      <c r="B1651" s="267"/>
      <c r="C1651" s="267" t="s">
        <v>6068</v>
      </c>
      <c r="D1651" s="267" t="s">
        <v>8095</v>
      </c>
      <c r="E1651" s="267" t="s">
        <v>1792</v>
      </c>
      <c r="F1651" s="267"/>
      <c r="G1651" s="267" t="s">
        <v>6070</v>
      </c>
      <c r="H1651" s="267" t="s">
        <v>8096</v>
      </c>
      <c r="I1651" s="267" t="s">
        <v>5051</v>
      </c>
      <c r="J1651" s="267" t="s">
        <v>5052</v>
      </c>
      <c r="K1651" s="267" t="s">
        <v>4129</v>
      </c>
      <c r="L1651" s="268" t="s">
        <v>4925</v>
      </c>
    </row>
    <row r="1652" customFormat="false" ht="12.5" hidden="false" customHeight="false" outlineLevel="0" collapsed="false">
      <c r="A1652" s="267" t="s">
        <v>8097</v>
      </c>
      <c r="B1652" s="267"/>
      <c r="C1652" s="267" t="s">
        <v>6523</v>
      </c>
      <c r="D1652" s="267" t="s">
        <v>8098</v>
      </c>
      <c r="E1652" s="267" t="s">
        <v>4921</v>
      </c>
      <c r="F1652" s="267"/>
      <c r="G1652" s="267" t="s">
        <v>6525</v>
      </c>
      <c r="H1652" s="267" t="s">
        <v>8099</v>
      </c>
      <c r="I1652" s="267" t="s">
        <v>4984</v>
      </c>
      <c r="J1652" s="267" t="s">
        <v>4985</v>
      </c>
      <c r="K1652" s="267" t="s">
        <v>4137</v>
      </c>
      <c r="L1652" s="268" t="s">
        <v>4925</v>
      </c>
    </row>
    <row r="1653" customFormat="false" ht="12.5" hidden="false" customHeight="false" outlineLevel="0" collapsed="false">
      <c r="A1653" s="267" t="s">
        <v>8100</v>
      </c>
      <c r="B1653" s="267"/>
      <c r="C1653" s="267" t="s">
        <v>4623</v>
      </c>
      <c r="D1653" s="267" t="s">
        <v>8101</v>
      </c>
      <c r="E1653" s="267" t="s">
        <v>1792</v>
      </c>
      <c r="F1653" s="267"/>
      <c r="G1653" s="267" t="s">
        <v>6472</v>
      </c>
      <c r="H1653" s="267" t="s">
        <v>8102</v>
      </c>
      <c r="I1653" s="267" t="s">
        <v>5409</v>
      </c>
      <c r="J1653" s="267" t="s">
        <v>5410</v>
      </c>
      <c r="K1653" s="267" t="s">
        <v>4105</v>
      </c>
      <c r="L1653" s="268" t="s">
        <v>4925</v>
      </c>
    </row>
    <row r="1654" customFormat="false" ht="12.5" hidden="false" customHeight="false" outlineLevel="0" collapsed="false">
      <c r="A1654" s="267" t="s">
        <v>8100</v>
      </c>
      <c r="B1654" s="267"/>
      <c r="C1654" s="267" t="s">
        <v>4623</v>
      </c>
      <c r="D1654" s="267" t="s">
        <v>8101</v>
      </c>
      <c r="E1654" s="267" t="s">
        <v>1792</v>
      </c>
      <c r="F1654" s="267"/>
      <c r="G1654" s="267" t="s">
        <v>6472</v>
      </c>
      <c r="H1654" s="267" t="s">
        <v>8103</v>
      </c>
      <c r="I1654" s="267" t="s">
        <v>5409</v>
      </c>
      <c r="J1654" s="267" t="s">
        <v>5410</v>
      </c>
      <c r="K1654" s="267" t="s">
        <v>8104</v>
      </c>
      <c r="L1654" s="268" t="s">
        <v>4925</v>
      </c>
    </row>
    <row r="1655" customFormat="false" ht="12.5" hidden="false" customHeight="false" outlineLevel="0" collapsed="false">
      <c r="A1655" s="267" t="s">
        <v>8100</v>
      </c>
      <c r="B1655" s="267"/>
      <c r="C1655" s="267" t="s">
        <v>4623</v>
      </c>
      <c r="D1655" s="267" t="s">
        <v>8101</v>
      </c>
      <c r="E1655" s="267" t="s">
        <v>1792</v>
      </c>
      <c r="F1655" s="267"/>
      <c r="G1655" s="267" t="s">
        <v>6472</v>
      </c>
      <c r="H1655" s="267" t="s">
        <v>8105</v>
      </c>
      <c r="I1655" s="267" t="s">
        <v>5409</v>
      </c>
      <c r="J1655" s="267" t="s">
        <v>5410</v>
      </c>
      <c r="K1655" s="267" t="s">
        <v>8106</v>
      </c>
      <c r="L1655" s="268" t="s">
        <v>4925</v>
      </c>
    </row>
    <row r="1656" customFormat="false" ht="12.5" hidden="false" customHeight="false" outlineLevel="0" collapsed="false">
      <c r="A1656" s="267" t="s">
        <v>8107</v>
      </c>
      <c r="B1656" s="267"/>
      <c r="C1656" s="267" t="s">
        <v>5919</v>
      </c>
      <c r="D1656" s="267" t="s">
        <v>8108</v>
      </c>
      <c r="E1656" s="267" t="s">
        <v>4921</v>
      </c>
      <c r="F1656" s="267"/>
      <c r="G1656" s="267" t="s">
        <v>5921</v>
      </c>
      <c r="H1656" s="267" t="s">
        <v>8109</v>
      </c>
      <c r="I1656" s="267" t="s">
        <v>5515</v>
      </c>
      <c r="J1656" s="267" t="s">
        <v>5516</v>
      </c>
      <c r="K1656" s="267" t="s">
        <v>4288</v>
      </c>
      <c r="L1656" s="268" t="s">
        <v>4925</v>
      </c>
    </row>
    <row r="1657" customFormat="false" ht="12.5" hidden="false" customHeight="false" outlineLevel="0" collapsed="false">
      <c r="A1657" s="267" t="s">
        <v>8110</v>
      </c>
      <c r="B1657" s="267"/>
      <c r="C1657" s="267"/>
      <c r="D1657" s="267" t="s">
        <v>8111</v>
      </c>
      <c r="E1657" s="267" t="s">
        <v>4921</v>
      </c>
      <c r="F1657" s="267"/>
      <c r="G1657" s="267"/>
      <c r="H1657" s="267" t="s">
        <v>8112</v>
      </c>
      <c r="I1657" s="267" t="s">
        <v>4936</v>
      </c>
      <c r="J1657" s="267" t="s">
        <v>4937</v>
      </c>
      <c r="K1657" s="267" t="s">
        <v>4360</v>
      </c>
      <c r="L1657" s="268" t="s">
        <v>4925</v>
      </c>
    </row>
    <row r="1658" customFormat="false" ht="12.5" hidden="false" customHeight="false" outlineLevel="0" collapsed="false">
      <c r="A1658" s="267" t="s">
        <v>8113</v>
      </c>
      <c r="B1658" s="267"/>
      <c r="C1658" s="267"/>
      <c r="D1658" s="267" t="s">
        <v>8114</v>
      </c>
      <c r="E1658" s="267" t="s">
        <v>4921</v>
      </c>
      <c r="F1658" s="267"/>
      <c r="G1658" s="267"/>
      <c r="H1658" s="267" t="s">
        <v>5376</v>
      </c>
      <c r="I1658" s="267" t="s">
        <v>5515</v>
      </c>
      <c r="J1658" s="267" t="s">
        <v>5516</v>
      </c>
      <c r="K1658" s="267" t="s">
        <v>4224</v>
      </c>
      <c r="L1658" s="268" t="s">
        <v>4925</v>
      </c>
    </row>
    <row r="1659" customFormat="false" ht="12.5" hidden="false" customHeight="false" outlineLevel="0" collapsed="false">
      <c r="A1659" s="267" t="s">
        <v>8115</v>
      </c>
      <c r="B1659" s="267"/>
      <c r="C1659" s="267" t="s">
        <v>4512</v>
      </c>
      <c r="D1659" s="267" t="s">
        <v>8116</v>
      </c>
      <c r="E1659" s="267" t="s">
        <v>4921</v>
      </c>
      <c r="F1659" s="267"/>
      <c r="G1659" s="267" t="s">
        <v>6048</v>
      </c>
      <c r="H1659" s="267" t="s">
        <v>8117</v>
      </c>
      <c r="I1659" s="267" t="s">
        <v>5458</v>
      </c>
      <c r="J1659" s="267" t="s">
        <v>5459</v>
      </c>
      <c r="K1659" s="267" t="s">
        <v>4461</v>
      </c>
      <c r="L1659" s="268" t="s">
        <v>4925</v>
      </c>
    </row>
    <row r="1660" customFormat="false" ht="12.5" hidden="false" customHeight="false" outlineLevel="0" collapsed="false">
      <c r="A1660" s="267" t="s">
        <v>8118</v>
      </c>
      <c r="B1660" s="267"/>
      <c r="C1660" s="267" t="s">
        <v>7096</v>
      </c>
      <c r="D1660" s="267" t="s">
        <v>8119</v>
      </c>
      <c r="E1660" s="267" t="s">
        <v>4921</v>
      </c>
      <c r="F1660" s="267"/>
      <c r="G1660" s="267" t="s">
        <v>7098</v>
      </c>
      <c r="H1660" s="267" t="s">
        <v>4972</v>
      </c>
      <c r="I1660" s="267" t="s">
        <v>5114</v>
      </c>
      <c r="J1660" s="267" t="s">
        <v>5115</v>
      </c>
      <c r="K1660" s="267" t="s">
        <v>4268</v>
      </c>
      <c r="L1660" s="268" t="s">
        <v>4925</v>
      </c>
    </row>
    <row r="1661" customFormat="false" ht="12.5" hidden="false" customHeight="false" outlineLevel="0" collapsed="false">
      <c r="A1661" s="267" t="s">
        <v>8120</v>
      </c>
      <c r="B1661" s="267"/>
      <c r="C1661" s="267"/>
      <c r="D1661" s="267" t="s">
        <v>8121</v>
      </c>
      <c r="E1661" s="267" t="s">
        <v>4921</v>
      </c>
      <c r="F1661" s="267"/>
      <c r="G1661" s="267"/>
      <c r="H1661" s="267" t="s">
        <v>8122</v>
      </c>
      <c r="I1661" s="267" t="s">
        <v>4944</v>
      </c>
      <c r="J1661" s="267" t="s">
        <v>4945</v>
      </c>
      <c r="K1661" s="267" t="s">
        <v>4312</v>
      </c>
      <c r="L1661" s="268" t="s">
        <v>4925</v>
      </c>
    </row>
    <row r="1662" customFormat="false" ht="12.5" hidden="false" customHeight="false" outlineLevel="0" collapsed="false">
      <c r="A1662" s="267" t="s">
        <v>8123</v>
      </c>
      <c r="B1662" s="267"/>
      <c r="C1662" s="267" t="s">
        <v>7259</v>
      </c>
      <c r="D1662" s="267" t="s">
        <v>8124</v>
      </c>
      <c r="E1662" s="267" t="s">
        <v>1792</v>
      </c>
      <c r="F1662" s="267"/>
      <c r="G1662" s="267" t="s">
        <v>7261</v>
      </c>
      <c r="H1662" s="267" t="s">
        <v>8125</v>
      </c>
      <c r="I1662" s="267" t="s">
        <v>5268</v>
      </c>
      <c r="J1662" s="267" t="s">
        <v>5269</v>
      </c>
      <c r="K1662" s="267" t="s">
        <v>4228</v>
      </c>
      <c r="L1662" s="268" t="s">
        <v>4925</v>
      </c>
    </row>
    <row r="1663" customFormat="false" ht="12.5" hidden="false" customHeight="false" outlineLevel="0" collapsed="false">
      <c r="A1663" s="267" t="s">
        <v>8126</v>
      </c>
      <c r="B1663" s="267"/>
      <c r="C1663" s="267"/>
      <c r="D1663" s="267" t="s">
        <v>8127</v>
      </c>
      <c r="E1663" s="267" t="s">
        <v>4921</v>
      </c>
      <c r="F1663" s="267"/>
      <c r="G1663" s="267"/>
      <c r="H1663" s="267" t="s">
        <v>8128</v>
      </c>
      <c r="I1663" s="267" t="s">
        <v>5084</v>
      </c>
      <c r="J1663" s="267" t="s">
        <v>5085</v>
      </c>
      <c r="K1663" s="267" t="s">
        <v>4117</v>
      </c>
      <c r="L1663" s="268" t="s">
        <v>4925</v>
      </c>
    </row>
    <row r="1664" customFormat="false" ht="12.5" hidden="false" customHeight="false" outlineLevel="0" collapsed="false">
      <c r="A1664" s="267" t="s">
        <v>8129</v>
      </c>
      <c r="B1664" s="267"/>
      <c r="C1664" s="267" t="s">
        <v>4687</v>
      </c>
      <c r="D1664" s="267" t="s">
        <v>8130</v>
      </c>
      <c r="E1664" s="267" t="s">
        <v>4921</v>
      </c>
      <c r="F1664" s="267"/>
      <c r="G1664" s="267" t="s">
        <v>5336</v>
      </c>
      <c r="H1664" s="267" t="s">
        <v>8064</v>
      </c>
      <c r="I1664" s="267" t="s">
        <v>4956</v>
      </c>
      <c r="J1664" s="267" t="s">
        <v>4957</v>
      </c>
      <c r="K1664" s="267" t="s">
        <v>4371</v>
      </c>
      <c r="L1664" s="268" t="s">
        <v>4925</v>
      </c>
    </row>
    <row r="1665" customFormat="false" ht="12.5" hidden="false" customHeight="false" outlineLevel="0" collapsed="false">
      <c r="A1665" s="267" t="s">
        <v>8131</v>
      </c>
      <c r="B1665" s="267"/>
      <c r="C1665" s="267" t="s">
        <v>4483</v>
      </c>
      <c r="D1665" s="267" t="s">
        <v>8132</v>
      </c>
      <c r="E1665" s="267" t="s">
        <v>4921</v>
      </c>
      <c r="F1665" s="267"/>
      <c r="G1665" s="267" t="s">
        <v>5178</v>
      </c>
      <c r="H1665" s="267" t="s">
        <v>6984</v>
      </c>
      <c r="I1665" s="267" t="s">
        <v>4936</v>
      </c>
      <c r="J1665" s="267" t="s">
        <v>4937</v>
      </c>
      <c r="K1665" s="267" t="s">
        <v>4516</v>
      </c>
      <c r="L1665" s="268" t="s">
        <v>4925</v>
      </c>
    </row>
    <row r="1666" customFormat="false" ht="12.5" hidden="false" customHeight="false" outlineLevel="0" collapsed="false">
      <c r="A1666" s="267" t="s">
        <v>8133</v>
      </c>
      <c r="B1666" s="267"/>
      <c r="C1666" s="267" t="s">
        <v>7774</v>
      </c>
      <c r="D1666" s="267" t="s">
        <v>8134</v>
      </c>
      <c r="E1666" s="267" t="s">
        <v>4921</v>
      </c>
      <c r="F1666" s="267"/>
      <c r="G1666" s="267" t="s">
        <v>7776</v>
      </c>
      <c r="H1666" s="267" t="s">
        <v>8135</v>
      </c>
      <c r="I1666" s="267" t="s">
        <v>4984</v>
      </c>
      <c r="J1666" s="267" t="s">
        <v>4985</v>
      </c>
      <c r="K1666" s="267" t="s">
        <v>4184</v>
      </c>
      <c r="L1666" s="268" t="s">
        <v>4925</v>
      </c>
    </row>
    <row r="1667" customFormat="false" ht="12.5" hidden="false" customHeight="false" outlineLevel="0" collapsed="false">
      <c r="A1667" s="267" t="s">
        <v>8136</v>
      </c>
      <c r="B1667" s="267"/>
      <c r="C1667" s="267" t="s">
        <v>6488</v>
      </c>
      <c r="D1667" s="267" t="s">
        <v>8137</v>
      </c>
      <c r="E1667" s="267" t="s">
        <v>4921</v>
      </c>
      <c r="F1667" s="267"/>
      <c r="G1667" s="267" t="s">
        <v>6490</v>
      </c>
      <c r="H1667" s="267" t="s">
        <v>4975</v>
      </c>
      <c r="I1667" s="267" t="s">
        <v>5670</v>
      </c>
      <c r="J1667" s="267" t="s">
        <v>5671</v>
      </c>
      <c r="K1667" s="267" t="s">
        <v>4160</v>
      </c>
      <c r="L1667" s="268" t="s">
        <v>4925</v>
      </c>
    </row>
    <row r="1668" customFormat="false" ht="12.5" hidden="false" customHeight="false" outlineLevel="0" collapsed="false">
      <c r="A1668" s="267" t="s">
        <v>8138</v>
      </c>
      <c r="B1668" s="267"/>
      <c r="C1668" s="267"/>
      <c r="D1668" s="267" t="s">
        <v>8139</v>
      </c>
      <c r="E1668" s="267" t="s">
        <v>1792</v>
      </c>
      <c r="F1668" s="267"/>
      <c r="G1668" s="267"/>
      <c r="H1668" s="267" t="s">
        <v>5079</v>
      </c>
      <c r="I1668" s="267" t="s">
        <v>5238</v>
      </c>
      <c r="J1668" s="267" t="s">
        <v>5239</v>
      </c>
      <c r="K1668" s="267" t="s">
        <v>4244</v>
      </c>
      <c r="L1668" s="268" t="s">
        <v>4925</v>
      </c>
    </row>
    <row r="1669" customFormat="false" ht="12.5" hidden="false" customHeight="false" outlineLevel="0" collapsed="false">
      <c r="A1669" s="267" t="s">
        <v>8140</v>
      </c>
      <c r="B1669" s="267"/>
      <c r="C1669" s="267" t="s">
        <v>4365</v>
      </c>
      <c r="D1669" s="267" t="s">
        <v>8141</v>
      </c>
      <c r="E1669" s="267" t="s">
        <v>4921</v>
      </c>
      <c r="F1669" s="267"/>
      <c r="G1669" s="267" t="s">
        <v>5467</v>
      </c>
      <c r="H1669" s="267" t="s">
        <v>8142</v>
      </c>
      <c r="I1669" s="267" t="s">
        <v>5051</v>
      </c>
      <c r="J1669" s="267" t="s">
        <v>5052</v>
      </c>
      <c r="K1669" s="267" t="s">
        <v>4268</v>
      </c>
      <c r="L1669" s="268" t="s">
        <v>4925</v>
      </c>
    </row>
    <row r="1670" customFormat="false" ht="12.5" hidden="false" customHeight="false" outlineLevel="0" collapsed="false">
      <c r="A1670" s="267" t="s">
        <v>8143</v>
      </c>
      <c r="B1670" s="267"/>
      <c r="C1670" s="267"/>
      <c r="D1670" s="267" t="s">
        <v>8144</v>
      </c>
      <c r="E1670" s="267" t="s">
        <v>4921</v>
      </c>
      <c r="F1670" s="267"/>
      <c r="G1670" s="267"/>
      <c r="H1670" s="267" t="s">
        <v>8145</v>
      </c>
      <c r="I1670" s="267" t="s">
        <v>5268</v>
      </c>
      <c r="J1670" s="267" t="s">
        <v>5269</v>
      </c>
      <c r="K1670" s="267" t="s">
        <v>4145</v>
      </c>
      <c r="L1670" s="268" t="s">
        <v>4925</v>
      </c>
    </row>
    <row r="1671" customFormat="false" ht="12.5" hidden="false" customHeight="false" outlineLevel="0" collapsed="false">
      <c r="A1671" s="267" t="s">
        <v>8146</v>
      </c>
      <c r="B1671" s="267"/>
      <c r="C1671" s="267"/>
      <c r="D1671" s="267" t="s">
        <v>8147</v>
      </c>
      <c r="E1671" s="267" t="s">
        <v>4921</v>
      </c>
      <c r="F1671" s="267"/>
      <c r="G1671" s="267"/>
      <c r="H1671" s="267" t="s">
        <v>8148</v>
      </c>
      <c r="I1671" s="267" t="s">
        <v>4936</v>
      </c>
      <c r="J1671" s="267" t="s">
        <v>4937</v>
      </c>
      <c r="K1671" s="267" t="s">
        <v>4773</v>
      </c>
      <c r="L1671" s="268" t="s">
        <v>4925</v>
      </c>
    </row>
    <row r="1672" customFormat="false" ht="12.5" hidden="false" customHeight="false" outlineLevel="0" collapsed="false">
      <c r="A1672" s="267" t="s">
        <v>8149</v>
      </c>
      <c r="B1672" s="267"/>
      <c r="C1672" s="267" t="s">
        <v>5223</v>
      </c>
      <c r="D1672" s="267" t="s">
        <v>8150</v>
      </c>
      <c r="E1672" s="267" t="s">
        <v>1792</v>
      </c>
      <c r="F1672" s="267"/>
      <c r="G1672" s="267" t="s">
        <v>5225</v>
      </c>
      <c r="H1672" s="267" t="s">
        <v>5152</v>
      </c>
      <c r="I1672" s="267" t="s">
        <v>5001</v>
      </c>
      <c r="J1672" s="267" t="s">
        <v>5002</v>
      </c>
      <c r="K1672" s="267" t="s">
        <v>4180</v>
      </c>
      <c r="L1672" s="268" t="s">
        <v>4927</v>
      </c>
    </row>
    <row r="1673" customFormat="false" ht="12.5" hidden="false" customHeight="false" outlineLevel="0" collapsed="false">
      <c r="A1673" s="267" t="s">
        <v>8149</v>
      </c>
      <c r="B1673" s="267"/>
      <c r="C1673" s="267" t="s">
        <v>5223</v>
      </c>
      <c r="D1673" s="267" t="s">
        <v>8150</v>
      </c>
      <c r="E1673" s="267" t="s">
        <v>1792</v>
      </c>
      <c r="F1673" s="267"/>
      <c r="G1673" s="267" t="s">
        <v>5225</v>
      </c>
      <c r="H1673" s="267" t="s">
        <v>8151</v>
      </c>
      <c r="I1673" s="267" t="s">
        <v>5001</v>
      </c>
      <c r="J1673" s="267" t="s">
        <v>5002</v>
      </c>
      <c r="K1673" s="267" t="s">
        <v>4208</v>
      </c>
      <c r="L1673" s="268" t="s">
        <v>4925</v>
      </c>
    </row>
    <row r="1674" customFormat="false" ht="12.5" hidden="false" customHeight="false" outlineLevel="0" collapsed="false">
      <c r="A1674" s="267" t="s">
        <v>8149</v>
      </c>
      <c r="B1674" s="267"/>
      <c r="C1674" s="267" t="s">
        <v>5223</v>
      </c>
      <c r="D1674" s="267" t="s">
        <v>8150</v>
      </c>
      <c r="E1674" s="267" t="s">
        <v>1792</v>
      </c>
      <c r="F1674" s="267"/>
      <c r="G1674" s="267" t="s">
        <v>5225</v>
      </c>
      <c r="H1674" s="267" t="s">
        <v>8152</v>
      </c>
      <c r="I1674" s="267" t="s">
        <v>5001</v>
      </c>
      <c r="J1674" s="267" t="s">
        <v>5002</v>
      </c>
      <c r="K1674" s="267" t="s">
        <v>4224</v>
      </c>
      <c r="L1674" s="268" t="s">
        <v>4927</v>
      </c>
    </row>
    <row r="1675" customFormat="false" ht="12.5" hidden="false" customHeight="false" outlineLevel="0" collapsed="false">
      <c r="A1675" s="267" t="s">
        <v>8153</v>
      </c>
      <c r="B1675" s="267"/>
      <c r="C1675" s="267" t="s">
        <v>5308</v>
      </c>
      <c r="D1675" s="267" t="s">
        <v>8154</v>
      </c>
      <c r="E1675" s="267" t="s">
        <v>4921</v>
      </c>
      <c r="F1675" s="267"/>
      <c r="G1675" s="267" t="s">
        <v>5310</v>
      </c>
      <c r="H1675" s="267" t="s">
        <v>5191</v>
      </c>
      <c r="I1675" s="267" t="s">
        <v>4944</v>
      </c>
      <c r="J1675" s="267" t="s">
        <v>4945</v>
      </c>
      <c r="K1675" s="267" t="s">
        <v>4117</v>
      </c>
      <c r="L1675" s="268" t="s">
        <v>4925</v>
      </c>
    </row>
    <row r="1676" customFormat="false" ht="12.5" hidden="false" customHeight="false" outlineLevel="0" collapsed="false">
      <c r="A1676" s="267" t="s">
        <v>8155</v>
      </c>
      <c r="B1676" s="267"/>
      <c r="C1676" s="267" t="s">
        <v>4358</v>
      </c>
      <c r="D1676" s="267" t="s">
        <v>8156</v>
      </c>
      <c r="E1676" s="267" t="s">
        <v>4921</v>
      </c>
      <c r="F1676" s="267"/>
      <c r="G1676" s="267" t="s">
        <v>5426</v>
      </c>
      <c r="H1676" s="267" t="s">
        <v>8157</v>
      </c>
      <c r="I1676" s="267" t="s">
        <v>5022</v>
      </c>
      <c r="J1676" s="267" t="s">
        <v>5023</v>
      </c>
      <c r="K1676" s="267" t="s">
        <v>4149</v>
      </c>
      <c r="L1676" s="268" t="s">
        <v>4927</v>
      </c>
    </row>
    <row r="1677" customFormat="false" ht="12.5" hidden="false" customHeight="false" outlineLevel="0" collapsed="false">
      <c r="A1677" s="267" t="s">
        <v>8155</v>
      </c>
      <c r="B1677" s="267"/>
      <c r="C1677" s="267" t="s">
        <v>4358</v>
      </c>
      <c r="D1677" s="267" t="s">
        <v>8156</v>
      </c>
      <c r="E1677" s="267" t="s">
        <v>4921</v>
      </c>
      <c r="F1677" s="267"/>
      <c r="G1677" s="267" t="s">
        <v>5426</v>
      </c>
      <c r="H1677" s="267" t="s">
        <v>8158</v>
      </c>
      <c r="I1677" s="267" t="s">
        <v>5022</v>
      </c>
      <c r="J1677" s="267" t="s">
        <v>5023</v>
      </c>
      <c r="K1677" s="267" t="s">
        <v>4316</v>
      </c>
      <c r="L1677" s="268" t="s">
        <v>4925</v>
      </c>
    </row>
    <row r="1678" customFormat="false" ht="12.5" hidden="false" customHeight="false" outlineLevel="0" collapsed="false">
      <c r="A1678" s="267" t="s">
        <v>8159</v>
      </c>
      <c r="B1678" s="267"/>
      <c r="C1678" s="267" t="s">
        <v>5261</v>
      </c>
      <c r="D1678" s="267" t="s">
        <v>8160</v>
      </c>
      <c r="E1678" s="267" t="s">
        <v>1792</v>
      </c>
      <c r="F1678" s="267"/>
      <c r="G1678" s="267" t="s">
        <v>5263</v>
      </c>
      <c r="H1678" s="267" t="s">
        <v>8161</v>
      </c>
      <c r="I1678" s="267" t="s">
        <v>5121</v>
      </c>
      <c r="J1678" s="267" t="s">
        <v>5122</v>
      </c>
      <c r="K1678" s="267" t="s">
        <v>4153</v>
      </c>
      <c r="L1678" s="268" t="s">
        <v>4927</v>
      </c>
    </row>
    <row r="1679" customFormat="false" ht="12.5" hidden="false" customHeight="false" outlineLevel="0" collapsed="false">
      <c r="A1679" s="267" t="s">
        <v>8159</v>
      </c>
      <c r="B1679" s="267"/>
      <c r="C1679" s="267" t="s">
        <v>5261</v>
      </c>
      <c r="D1679" s="267" t="s">
        <v>8160</v>
      </c>
      <c r="E1679" s="267" t="s">
        <v>1792</v>
      </c>
      <c r="F1679" s="267"/>
      <c r="G1679" s="267" t="s">
        <v>5263</v>
      </c>
      <c r="H1679" s="267" t="s">
        <v>5355</v>
      </c>
      <c r="I1679" s="267" t="s">
        <v>5121</v>
      </c>
      <c r="J1679" s="267" t="s">
        <v>5122</v>
      </c>
      <c r="K1679" s="267" t="s">
        <v>4204</v>
      </c>
      <c r="L1679" s="268" t="s">
        <v>4927</v>
      </c>
    </row>
    <row r="1680" customFormat="false" ht="12.5" hidden="false" customHeight="false" outlineLevel="0" collapsed="false">
      <c r="A1680" s="267" t="s">
        <v>8159</v>
      </c>
      <c r="B1680" s="267"/>
      <c r="C1680" s="267" t="s">
        <v>5261</v>
      </c>
      <c r="D1680" s="267" t="s">
        <v>8160</v>
      </c>
      <c r="E1680" s="267" t="s">
        <v>1792</v>
      </c>
      <c r="F1680" s="267"/>
      <c r="G1680" s="267" t="s">
        <v>5263</v>
      </c>
      <c r="H1680" s="267" t="s">
        <v>8162</v>
      </c>
      <c r="I1680" s="267" t="s">
        <v>5121</v>
      </c>
      <c r="J1680" s="267" t="s">
        <v>5122</v>
      </c>
      <c r="K1680" s="267" t="s">
        <v>4220</v>
      </c>
      <c r="L1680" s="268" t="s">
        <v>4925</v>
      </c>
    </row>
    <row r="1681" customFormat="false" ht="12.5" hidden="false" customHeight="false" outlineLevel="0" collapsed="false">
      <c r="A1681" s="267" t="s">
        <v>8159</v>
      </c>
      <c r="B1681" s="267"/>
      <c r="C1681" s="267" t="s">
        <v>5261</v>
      </c>
      <c r="D1681" s="267" t="s">
        <v>8160</v>
      </c>
      <c r="E1681" s="267" t="s">
        <v>1792</v>
      </c>
      <c r="F1681" s="267"/>
      <c r="G1681" s="267" t="s">
        <v>5263</v>
      </c>
      <c r="H1681" s="267" t="s">
        <v>8163</v>
      </c>
      <c r="I1681" s="267" t="s">
        <v>5121</v>
      </c>
      <c r="J1681" s="267" t="s">
        <v>5122</v>
      </c>
      <c r="K1681" s="267" t="s">
        <v>4332</v>
      </c>
      <c r="L1681" s="268" t="s">
        <v>4927</v>
      </c>
    </row>
    <row r="1682" customFormat="false" ht="12.5" hidden="false" customHeight="false" outlineLevel="0" collapsed="false">
      <c r="A1682" s="267" t="s">
        <v>8164</v>
      </c>
      <c r="B1682" s="267"/>
      <c r="C1682" s="267"/>
      <c r="D1682" s="267" t="s">
        <v>8165</v>
      </c>
      <c r="E1682" s="267" t="s">
        <v>1792</v>
      </c>
      <c r="F1682" s="267"/>
      <c r="G1682" s="267"/>
      <c r="H1682" s="267" t="s">
        <v>8166</v>
      </c>
      <c r="I1682" s="267" t="s">
        <v>5121</v>
      </c>
      <c r="J1682" s="267" t="s">
        <v>5122</v>
      </c>
      <c r="K1682" s="267" t="s">
        <v>4180</v>
      </c>
      <c r="L1682" s="268" t="s">
        <v>4927</v>
      </c>
    </row>
    <row r="1683" customFormat="false" ht="12.5" hidden="false" customHeight="false" outlineLevel="0" collapsed="false">
      <c r="A1683" s="267" t="s">
        <v>8164</v>
      </c>
      <c r="B1683" s="267"/>
      <c r="C1683" s="267"/>
      <c r="D1683" s="267" t="s">
        <v>8165</v>
      </c>
      <c r="E1683" s="267" t="s">
        <v>1792</v>
      </c>
      <c r="F1683" s="267"/>
      <c r="G1683" s="267"/>
      <c r="H1683" s="267" t="s">
        <v>6994</v>
      </c>
      <c r="I1683" s="267" t="s">
        <v>5121</v>
      </c>
      <c r="J1683" s="267" t="s">
        <v>5122</v>
      </c>
      <c r="K1683" s="267" t="s">
        <v>4188</v>
      </c>
      <c r="L1683" s="268" t="s">
        <v>4925</v>
      </c>
    </row>
    <row r="1684" customFormat="false" ht="12.5" hidden="false" customHeight="false" outlineLevel="0" collapsed="false">
      <c r="A1684" s="267" t="s">
        <v>8164</v>
      </c>
      <c r="B1684" s="267"/>
      <c r="C1684" s="267"/>
      <c r="D1684" s="267" t="s">
        <v>8165</v>
      </c>
      <c r="E1684" s="267" t="s">
        <v>1792</v>
      </c>
      <c r="F1684" s="267"/>
      <c r="G1684" s="267"/>
      <c r="H1684" s="267" t="s">
        <v>8167</v>
      </c>
      <c r="I1684" s="267" t="s">
        <v>5121</v>
      </c>
      <c r="J1684" s="267" t="s">
        <v>5122</v>
      </c>
      <c r="K1684" s="267" t="s">
        <v>4276</v>
      </c>
      <c r="L1684" s="268" t="s">
        <v>4925</v>
      </c>
    </row>
    <row r="1685" customFormat="false" ht="12.5" hidden="false" customHeight="false" outlineLevel="0" collapsed="false">
      <c r="A1685" s="267" t="s">
        <v>8164</v>
      </c>
      <c r="B1685" s="267"/>
      <c r="C1685" s="267"/>
      <c r="D1685" s="267" t="s">
        <v>8165</v>
      </c>
      <c r="E1685" s="267" t="s">
        <v>1792</v>
      </c>
      <c r="F1685" s="267"/>
      <c r="G1685" s="267"/>
      <c r="H1685" s="267" t="s">
        <v>8168</v>
      </c>
      <c r="I1685" s="267" t="s">
        <v>5121</v>
      </c>
      <c r="J1685" s="267" t="s">
        <v>5122</v>
      </c>
      <c r="K1685" s="267" t="s">
        <v>4280</v>
      </c>
      <c r="L1685" s="268" t="s">
        <v>4925</v>
      </c>
    </row>
    <row r="1686" customFormat="false" ht="12.5" hidden="false" customHeight="false" outlineLevel="0" collapsed="false">
      <c r="A1686" s="267" t="s">
        <v>8169</v>
      </c>
      <c r="B1686" s="267"/>
      <c r="C1686" s="267"/>
      <c r="D1686" s="267" t="s">
        <v>8170</v>
      </c>
      <c r="E1686" s="267" t="s">
        <v>4921</v>
      </c>
      <c r="F1686" s="267"/>
      <c r="G1686" s="267"/>
      <c r="H1686" s="267" t="s">
        <v>8171</v>
      </c>
      <c r="I1686" s="267" t="s">
        <v>4979</v>
      </c>
      <c r="J1686" s="267" t="s">
        <v>4980</v>
      </c>
      <c r="K1686" s="267" t="s">
        <v>4184</v>
      </c>
      <c r="L1686" s="268" t="s">
        <v>4925</v>
      </c>
    </row>
    <row r="1687" customFormat="false" ht="12.5" hidden="false" customHeight="false" outlineLevel="0" collapsed="false">
      <c r="A1687" s="267" t="s">
        <v>8172</v>
      </c>
      <c r="B1687" s="267"/>
      <c r="C1687" s="267" t="s">
        <v>6640</v>
      </c>
      <c r="D1687" s="267" t="s">
        <v>8173</v>
      </c>
      <c r="E1687" s="267" t="s">
        <v>4921</v>
      </c>
      <c r="F1687" s="267"/>
      <c r="G1687" s="267" t="s">
        <v>6642</v>
      </c>
      <c r="H1687" s="267" t="s">
        <v>5790</v>
      </c>
      <c r="I1687" s="267" t="s">
        <v>5458</v>
      </c>
      <c r="J1687" s="267" t="s">
        <v>5459</v>
      </c>
      <c r="K1687" s="267" t="s">
        <v>4117</v>
      </c>
      <c r="L1687" s="268" t="s">
        <v>4925</v>
      </c>
    </row>
    <row r="1688" customFormat="false" ht="12.5" hidden="false" customHeight="false" outlineLevel="0" collapsed="false">
      <c r="A1688" s="267" t="s">
        <v>8174</v>
      </c>
      <c r="B1688" s="267"/>
      <c r="C1688" s="267"/>
      <c r="D1688" s="267" t="s">
        <v>8175</v>
      </c>
      <c r="E1688" s="267" t="s">
        <v>1792</v>
      </c>
      <c r="F1688" s="267"/>
      <c r="G1688" s="267"/>
      <c r="H1688" s="267" t="s">
        <v>5700</v>
      </c>
      <c r="I1688" s="267" t="s">
        <v>5102</v>
      </c>
      <c r="J1688" s="267" t="s">
        <v>5103</v>
      </c>
      <c r="K1688" s="267" t="s">
        <v>4117</v>
      </c>
      <c r="L1688" s="268" t="s">
        <v>4925</v>
      </c>
    </row>
    <row r="1689" customFormat="false" ht="12.5" hidden="false" customHeight="false" outlineLevel="0" collapsed="false">
      <c r="A1689" s="267" t="s">
        <v>8174</v>
      </c>
      <c r="B1689" s="267"/>
      <c r="C1689" s="267"/>
      <c r="D1689" s="267" t="s">
        <v>8175</v>
      </c>
      <c r="E1689" s="267" t="s">
        <v>1792</v>
      </c>
      <c r="F1689" s="267"/>
      <c r="G1689" s="267"/>
      <c r="H1689" s="267" t="s">
        <v>5779</v>
      </c>
      <c r="I1689" s="267" t="s">
        <v>5102</v>
      </c>
      <c r="J1689" s="267" t="s">
        <v>5103</v>
      </c>
      <c r="K1689" s="267" t="s">
        <v>4379</v>
      </c>
      <c r="L1689" s="268" t="s">
        <v>4927</v>
      </c>
    </row>
    <row r="1690" customFormat="false" ht="12.5" hidden="false" customHeight="false" outlineLevel="0" collapsed="false">
      <c r="A1690" s="267" t="s">
        <v>8174</v>
      </c>
      <c r="B1690" s="267"/>
      <c r="C1690" s="267"/>
      <c r="D1690" s="267" t="s">
        <v>8175</v>
      </c>
      <c r="E1690" s="267" t="s">
        <v>1792</v>
      </c>
      <c r="F1690" s="267"/>
      <c r="G1690" s="267"/>
      <c r="H1690" s="267" t="s">
        <v>8176</v>
      </c>
      <c r="I1690" s="267" t="s">
        <v>5102</v>
      </c>
      <c r="J1690" s="267" t="s">
        <v>5103</v>
      </c>
      <c r="K1690" s="267" t="s">
        <v>4403</v>
      </c>
      <c r="L1690" s="268" t="s">
        <v>4927</v>
      </c>
    </row>
    <row r="1691" customFormat="false" ht="12.5" hidden="false" customHeight="false" outlineLevel="0" collapsed="false">
      <c r="A1691" s="267" t="s">
        <v>8174</v>
      </c>
      <c r="B1691" s="267"/>
      <c r="C1691" s="267"/>
      <c r="D1691" s="267" t="s">
        <v>8175</v>
      </c>
      <c r="E1691" s="267" t="s">
        <v>1792</v>
      </c>
      <c r="F1691" s="267"/>
      <c r="G1691" s="267"/>
      <c r="H1691" s="267" t="s">
        <v>8177</v>
      </c>
      <c r="I1691" s="267" t="s">
        <v>5102</v>
      </c>
      <c r="J1691" s="267" t="s">
        <v>5103</v>
      </c>
      <c r="K1691" s="267" t="s">
        <v>4407</v>
      </c>
      <c r="L1691" s="268" t="s">
        <v>4925</v>
      </c>
    </row>
    <row r="1692" customFormat="false" ht="12.5" hidden="false" customHeight="false" outlineLevel="0" collapsed="false">
      <c r="A1692" s="267" t="s">
        <v>8178</v>
      </c>
      <c r="B1692" s="267"/>
      <c r="C1692" s="267"/>
      <c r="D1692" s="267" t="s">
        <v>8179</v>
      </c>
      <c r="E1692" s="267" t="s">
        <v>1792</v>
      </c>
      <c r="F1692" s="267"/>
      <c r="G1692" s="267"/>
      <c r="H1692" s="267" t="s">
        <v>8180</v>
      </c>
      <c r="I1692" s="267" t="s">
        <v>5137</v>
      </c>
      <c r="J1692" s="267" t="s">
        <v>5138</v>
      </c>
      <c r="K1692" s="267" t="s">
        <v>4236</v>
      </c>
      <c r="L1692" s="268" t="s">
        <v>4927</v>
      </c>
    </row>
    <row r="1693" customFormat="false" ht="12.5" hidden="false" customHeight="false" outlineLevel="0" collapsed="false">
      <c r="A1693" s="267" t="s">
        <v>8178</v>
      </c>
      <c r="B1693" s="267"/>
      <c r="C1693" s="267"/>
      <c r="D1693" s="267" t="s">
        <v>8179</v>
      </c>
      <c r="E1693" s="267" t="s">
        <v>1792</v>
      </c>
      <c r="F1693" s="267"/>
      <c r="G1693" s="267"/>
      <c r="H1693" s="267" t="s">
        <v>8181</v>
      </c>
      <c r="I1693" s="267" t="s">
        <v>5137</v>
      </c>
      <c r="J1693" s="267" t="s">
        <v>5138</v>
      </c>
      <c r="K1693" s="267" t="s">
        <v>4256</v>
      </c>
      <c r="L1693" s="268" t="s">
        <v>4925</v>
      </c>
    </row>
    <row r="1694" customFormat="false" ht="12.5" hidden="false" customHeight="false" outlineLevel="0" collapsed="false">
      <c r="A1694" s="267" t="s">
        <v>8178</v>
      </c>
      <c r="B1694" s="267"/>
      <c r="C1694" s="267"/>
      <c r="D1694" s="267" t="s">
        <v>8179</v>
      </c>
      <c r="E1694" s="267" t="s">
        <v>1792</v>
      </c>
      <c r="F1694" s="267"/>
      <c r="G1694" s="267"/>
      <c r="H1694" s="267" t="s">
        <v>8182</v>
      </c>
      <c r="I1694" s="267" t="s">
        <v>4936</v>
      </c>
      <c r="J1694" s="267" t="s">
        <v>4937</v>
      </c>
      <c r="K1694" s="267" t="s">
        <v>4149</v>
      </c>
      <c r="L1694" s="268" t="s">
        <v>4925</v>
      </c>
    </row>
    <row r="1695" customFormat="false" ht="12.5" hidden="false" customHeight="false" outlineLevel="0" collapsed="false">
      <c r="A1695" s="267" t="s">
        <v>8183</v>
      </c>
      <c r="B1695" s="267"/>
      <c r="C1695" s="267"/>
      <c r="D1695" s="267" t="s">
        <v>8184</v>
      </c>
      <c r="E1695" s="267" t="s">
        <v>4921</v>
      </c>
      <c r="F1695" s="267"/>
      <c r="G1695" s="267"/>
      <c r="H1695" s="267" t="s">
        <v>8185</v>
      </c>
      <c r="I1695" s="267" t="s">
        <v>4995</v>
      </c>
      <c r="J1695" s="267" t="s">
        <v>4996</v>
      </c>
      <c r="K1695" s="267" t="s">
        <v>4204</v>
      </c>
      <c r="L1695" s="268" t="s">
        <v>4925</v>
      </c>
    </row>
    <row r="1696" customFormat="false" ht="12.5" hidden="false" customHeight="false" outlineLevel="0" collapsed="false">
      <c r="A1696" s="267" t="s">
        <v>8186</v>
      </c>
      <c r="B1696" s="267"/>
      <c r="C1696" s="267" t="s">
        <v>6009</v>
      </c>
      <c r="D1696" s="267" t="s">
        <v>8187</v>
      </c>
      <c r="E1696" s="267" t="s">
        <v>1792</v>
      </c>
      <c r="F1696" s="267"/>
      <c r="G1696" s="267" t="s">
        <v>6011</v>
      </c>
      <c r="H1696" s="267" t="s">
        <v>5079</v>
      </c>
      <c r="I1696" s="267" t="s">
        <v>5121</v>
      </c>
      <c r="J1696" s="267" t="s">
        <v>5122</v>
      </c>
      <c r="K1696" s="267" t="s">
        <v>4312</v>
      </c>
      <c r="L1696" s="268" t="s">
        <v>4925</v>
      </c>
    </row>
    <row r="1697" customFormat="false" ht="12.5" hidden="false" customHeight="false" outlineLevel="0" collapsed="false">
      <c r="A1697" s="267" t="s">
        <v>8188</v>
      </c>
      <c r="B1697" s="267"/>
      <c r="C1697" s="267" t="s">
        <v>4318</v>
      </c>
      <c r="D1697" s="267" t="s">
        <v>8189</v>
      </c>
      <c r="E1697" s="267" t="s">
        <v>4921</v>
      </c>
      <c r="F1697" s="267"/>
      <c r="G1697" s="267" t="s">
        <v>5181</v>
      </c>
      <c r="H1697" s="267" t="s">
        <v>8190</v>
      </c>
      <c r="I1697" s="267" t="s">
        <v>4984</v>
      </c>
      <c r="J1697" s="267" t="s">
        <v>4985</v>
      </c>
      <c r="K1697" s="267" t="s">
        <v>4653</v>
      </c>
      <c r="L1697" s="268" t="s">
        <v>4925</v>
      </c>
    </row>
    <row r="1698" customFormat="false" ht="12.5" hidden="false" customHeight="false" outlineLevel="0" collapsed="false">
      <c r="A1698" s="267" t="s">
        <v>8191</v>
      </c>
      <c r="B1698" s="267"/>
      <c r="C1698" s="267"/>
      <c r="D1698" s="267" t="s">
        <v>8192</v>
      </c>
      <c r="E1698" s="267" t="s">
        <v>4921</v>
      </c>
      <c r="F1698" s="267"/>
      <c r="G1698" s="267"/>
      <c r="H1698" s="267" t="s">
        <v>8193</v>
      </c>
      <c r="I1698" s="267" t="s">
        <v>4984</v>
      </c>
      <c r="J1698" s="267" t="s">
        <v>4985</v>
      </c>
      <c r="K1698" s="267" t="s">
        <v>4619</v>
      </c>
      <c r="L1698" s="268" t="s">
        <v>4925</v>
      </c>
    </row>
    <row r="1699" customFormat="false" ht="12.5" hidden="false" customHeight="false" outlineLevel="0" collapsed="false">
      <c r="A1699" s="267" t="s">
        <v>8194</v>
      </c>
      <c r="B1699" s="267"/>
      <c r="C1699" s="267" t="s">
        <v>4565</v>
      </c>
      <c r="D1699" s="267" t="s">
        <v>8195</v>
      </c>
      <c r="E1699" s="267" t="s">
        <v>4921</v>
      </c>
      <c r="F1699" s="267"/>
      <c r="G1699" s="267" t="s">
        <v>6238</v>
      </c>
      <c r="H1699" s="267" t="s">
        <v>7997</v>
      </c>
      <c r="I1699" s="267" t="s">
        <v>4973</v>
      </c>
      <c r="J1699" s="267" t="s">
        <v>4974</v>
      </c>
      <c r="K1699" s="267" t="s">
        <v>4367</v>
      </c>
      <c r="L1699" s="268" t="s">
        <v>4925</v>
      </c>
    </row>
    <row r="1700" customFormat="false" ht="12.5" hidden="false" customHeight="false" outlineLevel="0" collapsed="false">
      <c r="A1700" s="267" t="s">
        <v>8196</v>
      </c>
      <c r="B1700" s="267"/>
      <c r="C1700" s="267"/>
      <c r="D1700" s="267" t="s">
        <v>8197</v>
      </c>
      <c r="E1700" s="267" t="s">
        <v>4921</v>
      </c>
      <c r="F1700" s="267"/>
      <c r="G1700" s="267"/>
      <c r="H1700" s="267" t="s">
        <v>8198</v>
      </c>
      <c r="I1700" s="267" t="s">
        <v>4984</v>
      </c>
      <c r="J1700" s="267" t="s">
        <v>4985</v>
      </c>
      <c r="K1700" s="267" t="s">
        <v>4623</v>
      </c>
      <c r="L1700" s="268" t="s">
        <v>4925</v>
      </c>
    </row>
    <row r="1701" customFormat="false" ht="12.5" hidden="false" customHeight="false" outlineLevel="0" collapsed="false">
      <c r="A1701" s="267" t="s">
        <v>8199</v>
      </c>
      <c r="B1701" s="267"/>
      <c r="C1701" s="267"/>
      <c r="D1701" s="267" t="s">
        <v>8200</v>
      </c>
      <c r="E1701" s="267" t="s">
        <v>4921</v>
      </c>
      <c r="F1701" s="267"/>
      <c r="G1701" s="267"/>
      <c r="H1701" s="267" t="s">
        <v>6084</v>
      </c>
      <c r="I1701" s="267" t="s">
        <v>4984</v>
      </c>
      <c r="J1701" s="267" t="s">
        <v>4985</v>
      </c>
      <c r="K1701" s="267" t="s">
        <v>4583</v>
      </c>
      <c r="L1701" s="268" t="s">
        <v>4925</v>
      </c>
    </row>
    <row r="1702" customFormat="false" ht="12.5" hidden="false" customHeight="false" outlineLevel="0" collapsed="false">
      <c r="A1702" s="267" t="s">
        <v>8201</v>
      </c>
      <c r="B1702" s="267"/>
      <c r="C1702" s="267" t="s">
        <v>7603</v>
      </c>
      <c r="D1702" s="267" t="s">
        <v>8202</v>
      </c>
      <c r="E1702" s="267" t="s">
        <v>1792</v>
      </c>
      <c r="F1702" s="267"/>
      <c r="G1702" s="267" t="s">
        <v>7605</v>
      </c>
      <c r="H1702" s="267" t="s">
        <v>5199</v>
      </c>
      <c r="I1702" s="267" t="s">
        <v>4973</v>
      </c>
      <c r="J1702" s="267" t="s">
        <v>4974</v>
      </c>
      <c r="K1702" s="267" t="s">
        <v>4176</v>
      </c>
      <c r="L1702" s="268" t="s">
        <v>4927</v>
      </c>
    </row>
    <row r="1703" customFormat="false" ht="12.5" hidden="false" customHeight="false" outlineLevel="0" collapsed="false">
      <c r="A1703" s="267" t="s">
        <v>8201</v>
      </c>
      <c r="B1703" s="267"/>
      <c r="C1703" s="267" t="s">
        <v>7603</v>
      </c>
      <c r="D1703" s="267" t="s">
        <v>8202</v>
      </c>
      <c r="E1703" s="267" t="s">
        <v>1792</v>
      </c>
      <c r="F1703" s="267"/>
      <c r="G1703" s="267" t="s">
        <v>7605</v>
      </c>
      <c r="H1703" s="267" t="s">
        <v>8203</v>
      </c>
      <c r="I1703" s="267" t="s">
        <v>4973</v>
      </c>
      <c r="J1703" s="267" t="s">
        <v>4974</v>
      </c>
      <c r="K1703" s="267" t="s">
        <v>4264</v>
      </c>
      <c r="L1703" s="268" t="s">
        <v>4925</v>
      </c>
    </row>
    <row r="1704" customFormat="false" ht="12.5" hidden="false" customHeight="false" outlineLevel="0" collapsed="false">
      <c r="A1704" s="267" t="s">
        <v>8201</v>
      </c>
      <c r="B1704" s="267"/>
      <c r="C1704" s="267" t="s">
        <v>7603</v>
      </c>
      <c r="D1704" s="267" t="s">
        <v>8202</v>
      </c>
      <c r="E1704" s="267" t="s">
        <v>1792</v>
      </c>
      <c r="F1704" s="267"/>
      <c r="G1704" s="267" t="s">
        <v>7605</v>
      </c>
      <c r="H1704" s="267" t="s">
        <v>7503</v>
      </c>
      <c r="I1704" s="267" t="s">
        <v>4973</v>
      </c>
      <c r="J1704" s="267" t="s">
        <v>4974</v>
      </c>
      <c r="K1704" s="267" t="s">
        <v>4418</v>
      </c>
      <c r="L1704" s="268" t="s">
        <v>4925</v>
      </c>
    </row>
    <row r="1705" customFormat="false" ht="12.5" hidden="false" customHeight="false" outlineLevel="0" collapsed="false">
      <c r="A1705" s="267" t="s">
        <v>8204</v>
      </c>
      <c r="B1705" s="267"/>
      <c r="C1705" s="267"/>
      <c r="D1705" s="267" t="s">
        <v>8205</v>
      </c>
      <c r="E1705" s="267" t="s">
        <v>1792</v>
      </c>
      <c r="F1705" s="267"/>
      <c r="G1705" s="267"/>
      <c r="H1705" s="267" t="s">
        <v>5067</v>
      </c>
      <c r="I1705" s="267" t="s">
        <v>5144</v>
      </c>
      <c r="J1705" s="267" t="s">
        <v>5145</v>
      </c>
      <c r="K1705" s="267" t="s">
        <v>4244</v>
      </c>
      <c r="L1705" s="268" t="s">
        <v>4927</v>
      </c>
    </row>
    <row r="1706" customFormat="false" ht="12.5" hidden="false" customHeight="false" outlineLevel="0" collapsed="false">
      <c r="A1706" s="267" t="s">
        <v>8204</v>
      </c>
      <c r="B1706" s="267"/>
      <c r="C1706" s="267"/>
      <c r="D1706" s="267" t="s">
        <v>8205</v>
      </c>
      <c r="E1706" s="267" t="s">
        <v>1792</v>
      </c>
      <c r="F1706" s="267"/>
      <c r="G1706" s="267"/>
      <c r="H1706" s="267" t="s">
        <v>5355</v>
      </c>
      <c r="I1706" s="267" t="s">
        <v>5144</v>
      </c>
      <c r="J1706" s="267" t="s">
        <v>5145</v>
      </c>
      <c r="K1706" s="267" t="s">
        <v>4248</v>
      </c>
      <c r="L1706" s="268" t="s">
        <v>4927</v>
      </c>
    </row>
    <row r="1707" customFormat="false" ht="12.5" hidden="false" customHeight="false" outlineLevel="0" collapsed="false">
      <c r="A1707" s="267" t="s">
        <v>8204</v>
      </c>
      <c r="B1707" s="267"/>
      <c r="C1707" s="267"/>
      <c r="D1707" s="267" t="s">
        <v>8205</v>
      </c>
      <c r="E1707" s="267" t="s">
        <v>1792</v>
      </c>
      <c r="F1707" s="267"/>
      <c r="G1707" s="267"/>
      <c r="H1707" s="267" t="s">
        <v>6671</v>
      </c>
      <c r="I1707" s="267" t="s">
        <v>5144</v>
      </c>
      <c r="J1707" s="267" t="s">
        <v>5145</v>
      </c>
      <c r="K1707" s="267" t="s">
        <v>4352</v>
      </c>
      <c r="L1707" s="268" t="s">
        <v>4927</v>
      </c>
    </row>
    <row r="1708" customFormat="false" ht="12.5" hidden="false" customHeight="false" outlineLevel="0" collapsed="false">
      <c r="A1708" s="267" t="s">
        <v>8204</v>
      </c>
      <c r="B1708" s="267"/>
      <c r="C1708" s="267"/>
      <c r="D1708" s="267" t="s">
        <v>8205</v>
      </c>
      <c r="E1708" s="267" t="s">
        <v>1792</v>
      </c>
      <c r="F1708" s="267"/>
      <c r="G1708" s="267"/>
      <c r="H1708" s="267" t="s">
        <v>8206</v>
      </c>
      <c r="I1708" s="267" t="s">
        <v>5144</v>
      </c>
      <c r="J1708" s="267" t="s">
        <v>5145</v>
      </c>
      <c r="K1708" s="267" t="s">
        <v>4425</v>
      </c>
      <c r="L1708" s="268" t="s">
        <v>4925</v>
      </c>
    </row>
    <row r="1709" customFormat="false" ht="12.5" hidden="false" customHeight="false" outlineLevel="0" collapsed="false">
      <c r="A1709" s="267" t="s">
        <v>8204</v>
      </c>
      <c r="B1709" s="267"/>
      <c r="C1709" s="267"/>
      <c r="D1709" s="267" t="s">
        <v>8205</v>
      </c>
      <c r="E1709" s="267" t="s">
        <v>1792</v>
      </c>
      <c r="F1709" s="267"/>
      <c r="G1709" s="267"/>
      <c r="H1709" s="267" t="s">
        <v>8207</v>
      </c>
      <c r="I1709" s="267" t="s">
        <v>5144</v>
      </c>
      <c r="J1709" s="267" t="s">
        <v>5145</v>
      </c>
      <c r="K1709" s="267" t="s">
        <v>4465</v>
      </c>
      <c r="L1709" s="268" t="s">
        <v>4927</v>
      </c>
    </row>
    <row r="1710" customFormat="false" ht="12.5" hidden="false" customHeight="false" outlineLevel="0" collapsed="false">
      <c r="A1710" s="267" t="s">
        <v>8208</v>
      </c>
      <c r="B1710" s="267"/>
      <c r="C1710" s="267" t="s">
        <v>4881</v>
      </c>
      <c r="D1710" s="267" t="s">
        <v>8209</v>
      </c>
      <c r="E1710" s="267" t="s">
        <v>4921</v>
      </c>
      <c r="F1710" s="267"/>
      <c r="G1710" s="267" t="s">
        <v>5046</v>
      </c>
      <c r="H1710" s="267" t="s">
        <v>8210</v>
      </c>
      <c r="I1710" s="267" t="s">
        <v>5557</v>
      </c>
      <c r="J1710" s="267" t="s">
        <v>5558</v>
      </c>
      <c r="K1710" s="267" t="s">
        <v>4085</v>
      </c>
      <c r="L1710" s="268" t="s">
        <v>4925</v>
      </c>
    </row>
    <row r="1711" customFormat="false" ht="12.5" hidden="false" customHeight="false" outlineLevel="0" collapsed="false">
      <c r="A1711" s="267" t="s">
        <v>8211</v>
      </c>
      <c r="B1711" s="267"/>
      <c r="C1711" s="267"/>
      <c r="D1711" s="267" t="s">
        <v>8212</v>
      </c>
      <c r="E1711" s="267" t="s">
        <v>4921</v>
      </c>
      <c r="F1711" s="267"/>
      <c r="G1711" s="267"/>
      <c r="H1711" s="267" t="s">
        <v>8213</v>
      </c>
      <c r="I1711" s="267" t="s">
        <v>4956</v>
      </c>
      <c r="J1711" s="267" t="s">
        <v>4957</v>
      </c>
      <c r="K1711" s="267" t="s">
        <v>4113</v>
      </c>
      <c r="L1711" s="268" t="s">
        <v>4927</v>
      </c>
    </row>
    <row r="1712" customFormat="false" ht="12.5" hidden="false" customHeight="false" outlineLevel="0" collapsed="false">
      <c r="A1712" s="267" t="s">
        <v>8211</v>
      </c>
      <c r="B1712" s="267"/>
      <c r="C1712" s="267"/>
      <c r="D1712" s="267" t="s">
        <v>8212</v>
      </c>
      <c r="E1712" s="267" t="s">
        <v>4921</v>
      </c>
      <c r="F1712" s="267"/>
      <c r="G1712" s="267"/>
      <c r="H1712" s="267" t="s">
        <v>8214</v>
      </c>
      <c r="I1712" s="267" t="s">
        <v>4956</v>
      </c>
      <c r="J1712" s="267" t="s">
        <v>4957</v>
      </c>
      <c r="K1712" s="267" t="s">
        <v>4184</v>
      </c>
      <c r="L1712" s="268" t="s">
        <v>4925</v>
      </c>
    </row>
    <row r="1713" customFormat="false" ht="12.5" hidden="false" customHeight="false" outlineLevel="0" collapsed="false">
      <c r="A1713" s="267" t="s">
        <v>8211</v>
      </c>
      <c r="B1713" s="267"/>
      <c r="C1713" s="267"/>
      <c r="D1713" s="267" t="s">
        <v>8212</v>
      </c>
      <c r="E1713" s="267" t="s">
        <v>4921</v>
      </c>
      <c r="F1713" s="267"/>
      <c r="G1713" s="267"/>
      <c r="H1713" s="267" t="s">
        <v>8215</v>
      </c>
      <c r="I1713" s="267" t="s">
        <v>4956</v>
      </c>
      <c r="J1713" s="267" t="s">
        <v>4957</v>
      </c>
      <c r="K1713" s="267" t="s">
        <v>4232</v>
      </c>
      <c r="L1713" s="268" t="s">
        <v>4927</v>
      </c>
    </row>
    <row r="1714" customFormat="false" ht="12.5" hidden="false" customHeight="false" outlineLevel="0" collapsed="false">
      <c r="A1714" s="267" t="s">
        <v>8211</v>
      </c>
      <c r="B1714" s="267"/>
      <c r="C1714" s="267"/>
      <c r="D1714" s="267" t="s">
        <v>8212</v>
      </c>
      <c r="E1714" s="267" t="s">
        <v>4921</v>
      </c>
      <c r="F1714" s="267"/>
      <c r="G1714" s="267"/>
      <c r="H1714" s="267" t="s">
        <v>8216</v>
      </c>
      <c r="I1714" s="267" t="s">
        <v>4956</v>
      </c>
      <c r="J1714" s="267" t="s">
        <v>4957</v>
      </c>
      <c r="K1714" s="267" t="s">
        <v>4252</v>
      </c>
      <c r="L1714" s="268" t="s">
        <v>4927</v>
      </c>
    </row>
    <row r="1715" customFormat="false" ht="12.5" hidden="false" customHeight="false" outlineLevel="0" collapsed="false">
      <c r="A1715" s="267" t="s">
        <v>8217</v>
      </c>
      <c r="B1715" s="267"/>
      <c r="C1715" s="267" t="s">
        <v>4881</v>
      </c>
      <c r="D1715" s="267" t="s">
        <v>8218</v>
      </c>
      <c r="E1715" s="267" t="s">
        <v>1792</v>
      </c>
      <c r="F1715" s="267"/>
      <c r="G1715" s="267" t="s">
        <v>5046</v>
      </c>
      <c r="H1715" s="267" t="s">
        <v>5472</v>
      </c>
      <c r="I1715" s="267" t="s">
        <v>5048</v>
      </c>
      <c r="J1715" s="267" t="s">
        <v>5049</v>
      </c>
      <c r="K1715" s="267" t="s">
        <v>4117</v>
      </c>
      <c r="L1715" s="268" t="s">
        <v>4925</v>
      </c>
    </row>
    <row r="1716" customFormat="false" ht="12.5" hidden="false" customHeight="false" outlineLevel="0" collapsed="false">
      <c r="A1716" s="267" t="s">
        <v>8219</v>
      </c>
      <c r="B1716" s="267"/>
      <c r="C1716" s="267"/>
      <c r="D1716" s="267" t="s">
        <v>8220</v>
      </c>
      <c r="E1716" s="267" t="s">
        <v>4921</v>
      </c>
      <c r="F1716" s="267"/>
      <c r="G1716" s="267"/>
      <c r="H1716" s="267" t="s">
        <v>5211</v>
      </c>
      <c r="I1716" s="267" t="s">
        <v>5022</v>
      </c>
      <c r="J1716" s="267" t="s">
        <v>5023</v>
      </c>
      <c r="K1716" s="267" t="s">
        <v>4292</v>
      </c>
      <c r="L1716" s="268" t="s">
        <v>4925</v>
      </c>
    </row>
    <row r="1717" customFormat="false" ht="12.5" hidden="false" customHeight="false" outlineLevel="0" collapsed="false">
      <c r="A1717" s="267" t="s">
        <v>8221</v>
      </c>
      <c r="B1717" s="267"/>
      <c r="C1717" s="267" t="s">
        <v>7793</v>
      </c>
      <c r="D1717" s="267" t="s">
        <v>8222</v>
      </c>
      <c r="E1717" s="267" t="s">
        <v>4921</v>
      </c>
      <c r="F1717" s="267"/>
      <c r="G1717" s="267" t="s">
        <v>7795</v>
      </c>
      <c r="H1717" s="267" t="s">
        <v>8223</v>
      </c>
      <c r="I1717" s="267" t="s">
        <v>5268</v>
      </c>
      <c r="J1717" s="267" t="s">
        <v>5269</v>
      </c>
      <c r="K1717" s="267" t="s">
        <v>4188</v>
      </c>
      <c r="L1717" s="268" t="s">
        <v>4925</v>
      </c>
    </row>
    <row r="1718" customFormat="false" ht="12.5" hidden="false" customHeight="false" outlineLevel="0" collapsed="false">
      <c r="A1718" s="267" t="s">
        <v>8224</v>
      </c>
      <c r="B1718" s="267"/>
      <c r="C1718" s="267" t="s">
        <v>7349</v>
      </c>
      <c r="D1718" s="267" t="s">
        <v>8225</v>
      </c>
      <c r="E1718" s="267" t="s">
        <v>1792</v>
      </c>
      <c r="F1718" s="267"/>
      <c r="G1718" s="267" t="s">
        <v>7351</v>
      </c>
      <c r="H1718" s="267" t="s">
        <v>8226</v>
      </c>
      <c r="I1718" s="267" t="s">
        <v>6246</v>
      </c>
      <c r="J1718" s="267" t="s">
        <v>6247</v>
      </c>
      <c r="K1718" s="267" t="s">
        <v>4113</v>
      </c>
      <c r="L1718" s="268" t="s">
        <v>4925</v>
      </c>
    </row>
    <row r="1719" customFormat="false" ht="12.5" hidden="false" customHeight="false" outlineLevel="0" collapsed="false">
      <c r="A1719" s="267" t="s">
        <v>8227</v>
      </c>
      <c r="B1719" s="267"/>
      <c r="C1719" s="267"/>
      <c r="D1719" s="267" t="s">
        <v>8228</v>
      </c>
      <c r="E1719" s="267" t="s">
        <v>4921</v>
      </c>
      <c r="F1719" s="267"/>
      <c r="G1719" s="267"/>
      <c r="H1719" s="267" t="s">
        <v>6058</v>
      </c>
      <c r="I1719" s="267" t="s">
        <v>5174</v>
      </c>
      <c r="J1719" s="267" t="s">
        <v>5175</v>
      </c>
      <c r="K1719" s="267" t="s">
        <v>4137</v>
      </c>
      <c r="L1719" s="268" t="s">
        <v>4925</v>
      </c>
    </row>
    <row r="1720" customFormat="false" ht="12.5" hidden="false" customHeight="false" outlineLevel="0" collapsed="false">
      <c r="A1720" s="267" t="s">
        <v>8227</v>
      </c>
      <c r="B1720" s="267"/>
      <c r="C1720" s="267"/>
      <c r="D1720" s="267" t="s">
        <v>8228</v>
      </c>
      <c r="E1720" s="267" t="s">
        <v>4921</v>
      </c>
      <c r="F1720" s="267"/>
      <c r="G1720" s="267"/>
      <c r="H1720" s="267" t="s">
        <v>5603</v>
      </c>
      <c r="I1720" s="267" t="s">
        <v>5174</v>
      </c>
      <c r="J1720" s="267" t="s">
        <v>5175</v>
      </c>
      <c r="K1720" s="267" t="s">
        <v>4176</v>
      </c>
      <c r="L1720" s="268" t="s">
        <v>4927</v>
      </c>
    </row>
    <row r="1721" customFormat="false" ht="12.5" hidden="false" customHeight="false" outlineLevel="0" collapsed="false">
      <c r="A1721" s="267" t="s">
        <v>8227</v>
      </c>
      <c r="B1721" s="267"/>
      <c r="C1721" s="267"/>
      <c r="D1721" s="267" t="s">
        <v>8228</v>
      </c>
      <c r="E1721" s="267" t="s">
        <v>4921</v>
      </c>
      <c r="F1721" s="267"/>
      <c r="G1721" s="267"/>
      <c r="H1721" s="267" t="s">
        <v>6081</v>
      </c>
      <c r="I1721" s="267" t="s">
        <v>5174</v>
      </c>
      <c r="J1721" s="267" t="s">
        <v>5175</v>
      </c>
      <c r="K1721" s="267" t="s">
        <v>4328</v>
      </c>
      <c r="L1721" s="268" t="s">
        <v>4927</v>
      </c>
    </row>
    <row r="1722" customFormat="false" ht="12.5" hidden="false" customHeight="false" outlineLevel="0" collapsed="false">
      <c r="A1722" s="267" t="s">
        <v>8229</v>
      </c>
      <c r="B1722" s="267"/>
      <c r="C1722" s="267" t="s">
        <v>5308</v>
      </c>
      <c r="D1722" s="267" t="s">
        <v>8230</v>
      </c>
      <c r="E1722" s="267" t="s">
        <v>1792</v>
      </c>
      <c r="F1722" s="267"/>
      <c r="G1722" s="267" t="s">
        <v>5310</v>
      </c>
      <c r="H1722" s="267" t="s">
        <v>8231</v>
      </c>
      <c r="I1722" s="267" t="s">
        <v>4944</v>
      </c>
      <c r="J1722" s="267" t="s">
        <v>4945</v>
      </c>
      <c r="K1722" s="267" t="s">
        <v>4149</v>
      </c>
      <c r="L1722" s="268" t="s">
        <v>4925</v>
      </c>
    </row>
    <row r="1723" customFormat="false" ht="12.5" hidden="false" customHeight="false" outlineLevel="0" collapsed="false">
      <c r="A1723" s="267" t="s">
        <v>8229</v>
      </c>
      <c r="B1723" s="267"/>
      <c r="C1723" s="267" t="s">
        <v>5308</v>
      </c>
      <c r="D1723" s="267" t="s">
        <v>8230</v>
      </c>
      <c r="E1723" s="267" t="s">
        <v>1792</v>
      </c>
      <c r="F1723" s="267"/>
      <c r="G1723" s="267" t="s">
        <v>5310</v>
      </c>
      <c r="H1723" s="267" t="s">
        <v>8232</v>
      </c>
      <c r="I1723" s="267" t="s">
        <v>4944</v>
      </c>
      <c r="J1723" s="267" t="s">
        <v>4945</v>
      </c>
      <c r="K1723" s="267" t="s">
        <v>4296</v>
      </c>
      <c r="L1723" s="268" t="s">
        <v>4927</v>
      </c>
    </row>
    <row r="1724" customFormat="false" ht="12.5" hidden="false" customHeight="false" outlineLevel="0" collapsed="false">
      <c r="A1724" s="267" t="s">
        <v>8229</v>
      </c>
      <c r="B1724" s="267"/>
      <c r="C1724" s="267" t="s">
        <v>5308</v>
      </c>
      <c r="D1724" s="267" t="s">
        <v>8230</v>
      </c>
      <c r="E1724" s="267" t="s">
        <v>1792</v>
      </c>
      <c r="F1724" s="267"/>
      <c r="G1724" s="267" t="s">
        <v>5310</v>
      </c>
      <c r="H1724" s="267" t="s">
        <v>6671</v>
      </c>
      <c r="I1724" s="267" t="s">
        <v>4944</v>
      </c>
      <c r="J1724" s="267" t="s">
        <v>4945</v>
      </c>
      <c r="K1724" s="267" t="s">
        <v>4300</v>
      </c>
      <c r="L1724" s="268" t="s">
        <v>4925</v>
      </c>
    </row>
    <row r="1725" customFormat="false" ht="12.5" hidden="false" customHeight="false" outlineLevel="0" collapsed="false">
      <c r="A1725" s="267" t="s">
        <v>8229</v>
      </c>
      <c r="B1725" s="267"/>
      <c r="C1725" s="267" t="s">
        <v>5308</v>
      </c>
      <c r="D1725" s="267" t="s">
        <v>8230</v>
      </c>
      <c r="E1725" s="267" t="s">
        <v>1792</v>
      </c>
      <c r="F1725" s="267"/>
      <c r="G1725" s="267" t="s">
        <v>5310</v>
      </c>
      <c r="H1725" s="267" t="s">
        <v>8233</v>
      </c>
      <c r="I1725" s="267" t="s">
        <v>4944</v>
      </c>
      <c r="J1725" s="267" t="s">
        <v>4945</v>
      </c>
      <c r="K1725" s="267" t="s">
        <v>4308</v>
      </c>
      <c r="L1725" s="268" t="s">
        <v>4927</v>
      </c>
    </row>
    <row r="1726" customFormat="false" ht="12.5" hidden="false" customHeight="false" outlineLevel="0" collapsed="false">
      <c r="A1726" s="267" t="s">
        <v>8229</v>
      </c>
      <c r="B1726" s="267"/>
      <c r="C1726" s="267" t="s">
        <v>5308</v>
      </c>
      <c r="D1726" s="267" t="s">
        <v>8230</v>
      </c>
      <c r="E1726" s="267" t="s">
        <v>1792</v>
      </c>
      <c r="F1726" s="267"/>
      <c r="G1726" s="267" t="s">
        <v>5310</v>
      </c>
      <c r="H1726" s="267" t="s">
        <v>8234</v>
      </c>
      <c r="I1726" s="267" t="s">
        <v>4944</v>
      </c>
      <c r="J1726" s="267" t="s">
        <v>4945</v>
      </c>
      <c r="K1726" s="267" t="s">
        <v>4336</v>
      </c>
      <c r="L1726" s="268" t="s">
        <v>4927</v>
      </c>
    </row>
    <row r="1727" customFormat="false" ht="12.5" hidden="false" customHeight="false" outlineLevel="0" collapsed="false">
      <c r="A1727" s="267" t="s">
        <v>8229</v>
      </c>
      <c r="B1727" s="267"/>
      <c r="C1727" s="267" t="s">
        <v>5308</v>
      </c>
      <c r="D1727" s="267" t="s">
        <v>8230</v>
      </c>
      <c r="E1727" s="267" t="s">
        <v>1792</v>
      </c>
      <c r="F1727" s="267"/>
      <c r="G1727" s="267" t="s">
        <v>5310</v>
      </c>
      <c r="H1727" s="267" t="s">
        <v>8235</v>
      </c>
      <c r="I1727" s="267" t="s">
        <v>4944</v>
      </c>
      <c r="J1727" s="267" t="s">
        <v>4945</v>
      </c>
      <c r="K1727" s="267" t="s">
        <v>4360</v>
      </c>
      <c r="L1727" s="268" t="s">
        <v>4925</v>
      </c>
    </row>
    <row r="1728" customFormat="false" ht="12.5" hidden="false" customHeight="false" outlineLevel="0" collapsed="false">
      <c r="A1728" s="267" t="s">
        <v>8229</v>
      </c>
      <c r="B1728" s="267"/>
      <c r="C1728" s="267" t="s">
        <v>5308</v>
      </c>
      <c r="D1728" s="267" t="s">
        <v>8230</v>
      </c>
      <c r="E1728" s="267" t="s">
        <v>1792</v>
      </c>
      <c r="F1728" s="267"/>
      <c r="G1728" s="267" t="s">
        <v>5310</v>
      </c>
      <c r="H1728" s="267" t="s">
        <v>8236</v>
      </c>
      <c r="I1728" s="267" t="s">
        <v>4944</v>
      </c>
      <c r="J1728" s="267" t="s">
        <v>4945</v>
      </c>
      <c r="K1728" s="267" t="s">
        <v>4363</v>
      </c>
      <c r="L1728" s="268" t="s">
        <v>4925</v>
      </c>
    </row>
    <row r="1729" customFormat="false" ht="12.5" hidden="false" customHeight="false" outlineLevel="0" collapsed="false">
      <c r="A1729" s="267" t="s">
        <v>8237</v>
      </c>
      <c r="B1729" s="267"/>
      <c r="C1729" s="267"/>
      <c r="D1729" s="267" t="s">
        <v>8238</v>
      </c>
      <c r="E1729" s="267" t="s">
        <v>4921</v>
      </c>
      <c r="F1729" s="267"/>
      <c r="G1729" s="267"/>
      <c r="H1729" s="267" t="s">
        <v>8239</v>
      </c>
      <c r="I1729" s="267" t="s">
        <v>5562</v>
      </c>
      <c r="J1729" s="267" t="s">
        <v>5563</v>
      </c>
      <c r="K1729" s="267" t="s">
        <v>4188</v>
      </c>
      <c r="L1729" s="268" t="s">
        <v>4927</v>
      </c>
    </row>
    <row r="1730" customFormat="false" ht="12.5" hidden="false" customHeight="false" outlineLevel="0" collapsed="false">
      <c r="A1730" s="267" t="s">
        <v>8237</v>
      </c>
      <c r="B1730" s="267"/>
      <c r="C1730" s="267"/>
      <c r="D1730" s="267" t="s">
        <v>8238</v>
      </c>
      <c r="E1730" s="267" t="s">
        <v>4921</v>
      </c>
      <c r="F1730" s="267"/>
      <c r="G1730" s="267"/>
      <c r="H1730" s="267" t="s">
        <v>4987</v>
      </c>
      <c r="I1730" s="267" t="s">
        <v>5562</v>
      </c>
      <c r="J1730" s="267" t="s">
        <v>5563</v>
      </c>
      <c r="K1730" s="267" t="s">
        <v>4236</v>
      </c>
      <c r="L1730" s="268" t="s">
        <v>4925</v>
      </c>
    </row>
    <row r="1731" customFormat="false" ht="12.5" hidden="false" customHeight="false" outlineLevel="0" collapsed="false">
      <c r="A1731" s="267" t="s">
        <v>8237</v>
      </c>
      <c r="B1731" s="267"/>
      <c r="C1731" s="267"/>
      <c r="D1731" s="267" t="s">
        <v>8238</v>
      </c>
      <c r="E1731" s="267" t="s">
        <v>4921</v>
      </c>
      <c r="F1731" s="267"/>
      <c r="G1731" s="267"/>
      <c r="H1731" s="267" t="s">
        <v>4943</v>
      </c>
      <c r="I1731" s="267" t="s">
        <v>5562</v>
      </c>
      <c r="J1731" s="267" t="s">
        <v>5563</v>
      </c>
      <c r="K1731" s="267" t="s">
        <v>4304</v>
      </c>
      <c r="L1731" s="268" t="s">
        <v>4927</v>
      </c>
    </row>
    <row r="1732" customFormat="false" ht="12.5" hidden="false" customHeight="false" outlineLevel="0" collapsed="false">
      <c r="A1732" s="267" t="s">
        <v>8240</v>
      </c>
      <c r="B1732" s="267"/>
      <c r="C1732" s="267"/>
      <c r="D1732" s="267" t="s">
        <v>8241</v>
      </c>
      <c r="E1732" s="267" t="s">
        <v>1792</v>
      </c>
      <c r="F1732" s="267"/>
      <c r="G1732" s="267"/>
      <c r="H1732" s="267" t="s">
        <v>7567</v>
      </c>
      <c r="I1732" s="267" t="s">
        <v>5022</v>
      </c>
      <c r="J1732" s="267" t="s">
        <v>5023</v>
      </c>
      <c r="K1732" s="267" t="s">
        <v>4204</v>
      </c>
      <c r="L1732" s="268" t="s">
        <v>4927</v>
      </c>
    </row>
    <row r="1733" customFormat="false" ht="12.5" hidden="false" customHeight="false" outlineLevel="0" collapsed="false">
      <c r="A1733" s="267" t="s">
        <v>8240</v>
      </c>
      <c r="B1733" s="267"/>
      <c r="C1733" s="267"/>
      <c r="D1733" s="267" t="s">
        <v>8241</v>
      </c>
      <c r="E1733" s="267" t="s">
        <v>1792</v>
      </c>
      <c r="F1733" s="267"/>
      <c r="G1733" s="267"/>
      <c r="H1733" s="267" t="s">
        <v>5210</v>
      </c>
      <c r="I1733" s="267" t="s">
        <v>5022</v>
      </c>
      <c r="J1733" s="267" t="s">
        <v>5023</v>
      </c>
      <c r="K1733" s="267" t="s">
        <v>4288</v>
      </c>
      <c r="L1733" s="268" t="s">
        <v>4927</v>
      </c>
    </row>
    <row r="1734" customFormat="false" ht="12.5" hidden="false" customHeight="false" outlineLevel="0" collapsed="false">
      <c r="A1734" s="267" t="s">
        <v>8240</v>
      </c>
      <c r="B1734" s="267"/>
      <c r="C1734" s="267"/>
      <c r="D1734" s="267" t="s">
        <v>8241</v>
      </c>
      <c r="E1734" s="267" t="s">
        <v>1792</v>
      </c>
      <c r="F1734" s="267"/>
      <c r="G1734" s="267"/>
      <c r="H1734" s="267" t="s">
        <v>8242</v>
      </c>
      <c r="I1734" s="267" t="s">
        <v>5022</v>
      </c>
      <c r="J1734" s="267" t="s">
        <v>5023</v>
      </c>
      <c r="K1734" s="267" t="s">
        <v>4324</v>
      </c>
      <c r="L1734" s="268" t="s">
        <v>4925</v>
      </c>
    </row>
    <row r="1735" customFormat="false" ht="12.5" hidden="false" customHeight="false" outlineLevel="0" collapsed="false">
      <c r="A1735" s="267" t="s">
        <v>8243</v>
      </c>
      <c r="B1735" s="267"/>
      <c r="C1735" s="267"/>
      <c r="D1735" s="267" t="s">
        <v>8244</v>
      </c>
      <c r="E1735" s="267" t="s">
        <v>4921</v>
      </c>
      <c r="F1735" s="267"/>
      <c r="G1735" s="267"/>
      <c r="H1735" s="267" t="s">
        <v>8245</v>
      </c>
      <c r="I1735" s="267" t="s">
        <v>5445</v>
      </c>
      <c r="J1735" s="267" t="s">
        <v>5446</v>
      </c>
      <c r="K1735" s="267" t="s">
        <v>4180</v>
      </c>
      <c r="L1735" s="268" t="s">
        <v>4927</v>
      </c>
    </row>
    <row r="1736" customFormat="false" ht="12.5" hidden="false" customHeight="false" outlineLevel="0" collapsed="false">
      <c r="A1736" s="267" t="s">
        <v>8243</v>
      </c>
      <c r="B1736" s="267"/>
      <c r="C1736" s="267"/>
      <c r="D1736" s="267" t="s">
        <v>8244</v>
      </c>
      <c r="E1736" s="267" t="s">
        <v>4921</v>
      </c>
      <c r="F1736" s="267"/>
      <c r="G1736" s="267"/>
      <c r="H1736" s="267" t="s">
        <v>8246</v>
      </c>
      <c r="I1736" s="267" t="s">
        <v>5445</v>
      </c>
      <c r="J1736" s="267" t="s">
        <v>5446</v>
      </c>
      <c r="K1736" s="267" t="s">
        <v>4240</v>
      </c>
      <c r="L1736" s="268" t="s">
        <v>4925</v>
      </c>
    </row>
    <row r="1737" customFormat="false" ht="12.5" hidden="false" customHeight="false" outlineLevel="0" collapsed="false">
      <c r="A1737" s="267" t="s">
        <v>8247</v>
      </c>
      <c r="B1737" s="267"/>
      <c r="C1737" s="267" t="s">
        <v>5728</v>
      </c>
      <c r="D1737" s="267" t="s">
        <v>8248</v>
      </c>
      <c r="E1737" s="267" t="s">
        <v>1792</v>
      </c>
      <c r="F1737" s="267"/>
      <c r="G1737" s="267" t="s">
        <v>6648</v>
      </c>
      <c r="H1737" s="267" t="s">
        <v>7274</v>
      </c>
      <c r="I1737" s="267" t="s">
        <v>4936</v>
      </c>
      <c r="J1737" s="267" t="s">
        <v>4937</v>
      </c>
      <c r="K1737" s="267" t="s">
        <v>8249</v>
      </c>
      <c r="L1737" s="268" t="s">
        <v>4925</v>
      </c>
    </row>
    <row r="1738" customFormat="false" ht="12.5" hidden="false" customHeight="false" outlineLevel="0" collapsed="false">
      <c r="A1738" s="267" t="s">
        <v>8250</v>
      </c>
      <c r="B1738" s="267"/>
      <c r="C1738" s="267"/>
      <c r="D1738" s="267" t="s">
        <v>8251</v>
      </c>
      <c r="E1738" s="267" t="s">
        <v>4921</v>
      </c>
      <c r="F1738" s="267"/>
      <c r="G1738" s="267"/>
      <c r="H1738" s="267" t="s">
        <v>8252</v>
      </c>
      <c r="I1738" s="267" t="s">
        <v>5268</v>
      </c>
      <c r="J1738" s="267" t="s">
        <v>5269</v>
      </c>
      <c r="K1738" s="267" t="s">
        <v>4164</v>
      </c>
      <c r="L1738" s="268" t="s">
        <v>4925</v>
      </c>
    </row>
    <row r="1739" customFormat="false" ht="12.5" hidden="false" customHeight="false" outlineLevel="0" collapsed="false">
      <c r="A1739" s="267" t="s">
        <v>8253</v>
      </c>
      <c r="B1739" s="267"/>
      <c r="C1739" s="267" t="s">
        <v>4790</v>
      </c>
      <c r="D1739" s="267" t="s">
        <v>8254</v>
      </c>
      <c r="E1739" s="267" t="s">
        <v>4921</v>
      </c>
      <c r="F1739" s="267"/>
      <c r="G1739" s="267" t="s">
        <v>7036</v>
      </c>
      <c r="H1739" s="267" t="s">
        <v>5199</v>
      </c>
      <c r="I1739" s="267" t="s">
        <v>5294</v>
      </c>
      <c r="J1739" s="267" t="s">
        <v>5295</v>
      </c>
      <c r="K1739" s="267" t="s">
        <v>4224</v>
      </c>
      <c r="L1739" s="268" t="s">
        <v>4927</v>
      </c>
    </row>
    <row r="1740" customFormat="false" ht="12.5" hidden="false" customHeight="false" outlineLevel="0" collapsed="false">
      <c r="A1740" s="267" t="s">
        <v>8253</v>
      </c>
      <c r="B1740" s="267"/>
      <c r="C1740" s="267" t="s">
        <v>4790</v>
      </c>
      <c r="D1740" s="267" t="s">
        <v>8254</v>
      </c>
      <c r="E1740" s="267" t="s">
        <v>4921</v>
      </c>
      <c r="F1740" s="267"/>
      <c r="G1740" s="267" t="s">
        <v>7036</v>
      </c>
      <c r="H1740" s="267" t="s">
        <v>8255</v>
      </c>
      <c r="I1740" s="267" t="s">
        <v>5174</v>
      </c>
      <c r="J1740" s="267" t="s">
        <v>5175</v>
      </c>
      <c r="K1740" s="267" t="s">
        <v>4336</v>
      </c>
      <c r="L1740" s="268" t="s">
        <v>4925</v>
      </c>
    </row>
    <row r="1741" customFormat="false" ht="12.5" hidden="false" customHeight="false" outlineLevel="0" collapsed="false">
      <c r="A1741" s="267" t="s">
        <v>8256</v>
      </c>
      <c r="B1741" s="267"/>
      <c r="C1741" s="267" t="s">
        <v>4495</v>
      </c>
      <c r="D1741" s="267" t="s">
        <v>8257</v>
      </c>
      <c r="E1741" s="267" t="s">
        <v>4921</v>
      </c>
      <c r="F1741" s="267"/>
      <c r="G1741" s="267" t="s">
        <v>5988</v>
      </c>
      <c r="H1741" s="267" t="s">
        <v>5694</v>
      </c>
      <c r="I1741" s="267" t="s">
        <v>4973</v>
      </c>
      <c r="J1741" s="267" t="s">
        <v>4974</v>
      </c>
      <c r="K1741" s="267" t="s">
        <v>4117</v>
      </c>
      <c r="L1741" s="268" t="s">
        <v>4925</v>
      </c>
    </row>
    <row r="1742" customFormat="false" ht="12.5" hidden="false" customHeight="false" outlineLevel="0" collapsed="false">
      <c r="A1742" s="267" t="s">
        <v>8258</v>
      </c>
      <c r="B1742" s="267"/>
      <c r="C1742" s="267"/>
      <c r="D1742" s="267" t="s">
        <v>8259</v>
      </c>
      <c r="E1742" s="267" t="s">
        <v>1792</v>
      </c>
      <c r="F1742" s="267"/>
      <c r="G1742" s="267"/>
      <c r="H1742" s="267" t="s">
        <v>8260</v>
      </c>
      <c r="I1742" s="267" t="s">
        <v>6517</v>
      </c>
      <c r="J1742" s="267" t="s">
        <v>6518</v>
      </c>
      <c r="K1742" s="267" t="s">
        <v>4081</v>
      </c>
      <c r="L1742" s="268" t="s">
        <v>4925</v>
      </c>
    </row>
    <row r="1743" customFormat="false" ht="12.5" hidden="false" customHeight="false" outlineLevel="0" collapsed="false">
      <c r="A1743" s="267" t="s">
        <v>8261</v>
      </c>
      <c r="B1743" s="267"/>
      <c r="C1743" s="267"/>
      <c r="D1743" s="267" t="s">
        <v>8262</v>
      </c>
      <c r="E1743" s="267" t="s">
        <v>1792</v>
      </c>
      <c r="F1743" s="267"/>
      <c r="G1743" s="267"/>
      <c r="H1743" s="267" t="s">
        <v>8263</v>
      </c>
      <c r="I1743" s="267" t="s">
        <v>5001</v>
      </c>
      <c r="J1743" s="267" t="s">
        <v>5002</v>
      </c>
      <c r="K1743" s="267" t="s">
        <v>4160</v>
      </c>
      <c r="L1743" s="268" t="s">
        <v>4927</v>
      </c>
    </row>
    <row r="1744" customFormat="false" ht="12.5" hidden="false" customHeight="false" outlineLevel="0" collapsed="false">
      <c r="A1744" s="267" t="s">
        <v>8261</v>
      </c>
      <c r="B1744" s="267"/>
      <c r="C1744" s="267"/>
      <c r="D1744" s="267" t="s">
        <v>8262</v>
      </c>
      <c r="E1744" s="267" t="s">
        <v>1792</v>
      </c>
      <c r="F1744" s="267"/>
      <c r="G1744" s="267"/>
      <c r="H1744" s="267" t="s">
        <v>8264</v>
      </c>
      <c r="I1744" s="267" t="s">
        <v>5001</v>
      </c>
      <c r="J1744" s="267" t="s">
        <v>5002</v>
      </c>
      <c r="K1744" s="267" t="s">
        <v>4204</v>
      </c>
      <c r="L1744" s="268" t="s">
        <v>4925</v>
      </c>
    </row>
    <row r="1745" customFormat="false" ht="12.5" hidden="false" customHeight="false" outlineLevel="0" collapsed="false">
      <c r="A1745" s="267" t="s">
        <v>8265</v>
      </c>
      <c r="B1745" s="267"/>
      <c r="C1745" s="267"/>
      <c r="D1745" s="267" t="s">
        <v>8266</v>
      </c>
      <c r="E1745" s="267" t="s">
        <v>4921</v>
      </c>
      <c r="F1745" s="267"/>
      <c r="G1745" s="267"/>
      <c r="H1745" s="267" t="s">
        <v>8267</v>
      </c>
      <c r="I1745" s="267" t="s">
        <v>4936</v>
      </c>
      <c r="J1745" s="267" t="s">
        <v>4937</v>
      </c>
      <c r="K1745" s="267" t="s">
        <v>8268</v>
      </c>
      <c r="L1745" s="268" t="s">
        <v>4925</v>
      </c>
    </row>
    <row r="1746" customFormat="false" ht="12.5" hidden="false" customHeight="false" outlineLevel="0" collapsed="false">
      <c r="A1746" s="267" t="s">
        <v>8269</v>
      </c>
      <c r="B1746" s="267"/>
      <c r="C1746" s="267"/>
      <c r="D1746" s="267" t="s">
        <v>8270</v>
      </c>
      <c r="E1746" s="267" t="s">
        <v>1792</v>
      </c>
      <c r="F1746" s="267"/>
      <c r="G1746" s="267"/>
      <c r="H1746" s="267" t="s">
        <v>8271</v>
      </c>
      <c r="I1746" s="267" t="s">
        <v>4984</v>
      </c>
      <c r="J1746" s="267" t="s">
        <v>4985</v>
      </c>
      <c r="K1746" s="267" t="s">
        <v>4129</v>
      </c>
      <c r="L1746" s="268" t="s">
        <v>4927</v>
      </c>
    </row>
    <row r="1747" customFormat="false" ht="12.5" hidden="false" customHeight="false" outlineLevel="0" collapsed="false">
      <c r="A1747" s="267" t="s">
        <v>8269</v>
      </c>
      <c r="B1747" s="267"/>
      <c r="C1747" s="267"/>
      <c r="D1747" s="267" t="s">
        <v>8270</v>
      </c>
      <c r="E1747" s="267" t="s">
        <v>1792</v>
      </c>
      <c r="F1747" s="267"/>
      <c r="G1747" s="267"/>
      <c r="H1747" s="267" t="s">
        <v>8272</v>
      </c>
      <c r="I1747" s="267" t="s">
        <v>4984</v>
      </c>
      <c r="J1747" s="267" t="s">
        <v>4985</v>
      </c>
      <c r="K1747" s="267" t="s">
        <v>4276</v>
      </c>
      <c r="L1747" s="268" t="s">
        <v>4927</v>
      </c>
    </row>
    <row r="1748" customFormat="false" ht="12.5" hidden="false" customHeight="false" outlineLevel="0" collapsed="false">
      <c r="A1748" s="267" t="s">
        <v>8269</v>
      </c>
      <c r="B1748" s="267"/>
      <c r="C1748" s="267"/>
      <c r="D1748" s="267" t="s">
        <v>8270</v>
      </c>
      <c r="E1748" s="267" t="s">
        <v>1792</v>
      </c>
      <c r="F1748" s="267"/>
      <c r="G1748" s="267"/>
      <c r="H1748" s="267" t="s">
        <v>8273</v>
      </c>
      <c r="I1748" s="267" t="s">
        <v>4984</v>
      </c>
      <c r="J1748" s="267" t="s">
        <v>4985</v>
      </c>
      <c r="K1748" s="267" t="s">
        <v>4418</v>
      </c>
      <c r="L1748" s="268" t="s">
        <v>4927</v>
      </c>
    </row>
    <row r="1749" customFormat="false" ht="12.5" hidden="false" customHeight="false" outlineLevel="0" collapsed="false">
      <c r="A1749" s="267" t="s">
        <v>8269</v>
      </c>
      <c r="B1749" s="267"/>
      <c r="C1749" s="267"/>
      <c r="D1749" s="267" t="s">
        <v>8270</v>
      </c>
      <c r="E1749" s="267" t="s">
        <v>1792</v>
      </c>
      <c r="F1749" s="267"/>
      <c r="G1749" s="267"/>
      <c r="H1749" s="267" t="s">
        <v>5864</v>
      </c>
      <c r="I1749" s="267" t="s">
        <v>4984</v>
      </c>
      <c r="J1749" s="267" t="s">
        <v>4985</v>
      </c>
      <c r="K1749" s="267" t="s">
        <v>4441</v>
      </c>
      <c r="L1749" s="268" t="s">
        <v>4925</v>
      </c>
    </row>
    <row r="1750" customFormat="false" ht="12.5" hidden="false" customHeight="false" outlineLevel="0" collapsed="false">
      <c r="A1750" s="267" t="s">
        <v>8274</v>
      </c>
      <c r="B1750" s="267"/>
      <c r="C1750" s="267" t="s">
        <v>7259</v>
      </c>
      <c r="D1750" s="267" t="s">
        <v>8275</v>
      </c>
      <c r="E1750" s="267" t="s">
        <v>1792</v>
      </c>
      <c r="F1750" s="267"/>
      <c r="G1750" s="267" t="s">
        <v>7261</v>
      </c>
      <c r="H1750" s="267" t="s">
        <v>8276</v>
      </c>
      <c r="I1750" s="267" t="s">
        <v>5268</v>
      </c>
      <c r="J1750" s="267" t="s">
        <v>5269</v>
      </c>
      <c r="K1750" s="267" t="s">
        <v>4264</v>
      </c>
      <c r="L1750" s="268" t="s">
        <v>4925</v>
      </c>
    </row>
    <row r="1751" customFormat="false" ht="12.5" hidden="false" customHeight="false" outlineLevel="0" collapsed="false">
      <c r="A1751" s="267" t="s">
        <v>8277</v>
      </c>
      <c r="B1751" s="267"/>
      <c r="C1751" s="267" t="s">
        <v>4459</v>
      </c>
      <c r="D1751" s="267" t="s">
        <v>8278</v>
      </c>
      <c r="E1751" s="267" t="s">
        <v>4921</v>
      </c>
      <c r="F1751" s="267"/>
      <c r="G1751" s="267" t="s">
        <v>5229</v>
      </c>
      <c r="H1751" s="267" t="s">
        <v>6556</v>
      </c>
      <c r="I1751" s="267" t="s">
        <v>5022</v>
      </c>
      <c r="J1751" s="267" t="s">
        <v>5023</v>
      </c>
      <c r="K1751" s="267" t="s">
        <v>4109</v>
      </c>
      <c r="L1751" s="268" t="s">
        <v>4925</v>
      </c>
    </row>
    <row r="1752" customFormat="false" ht="12.5" hidden="false" customHeight="false" outlineLevel="0" collapsed="false">
      <c r="A1752" s="267" t="s">
        <v>8279</v>
      </c>
      <c r="B1752" s="267"/>
      <c r="C1752" s="267" t="s">
        <v>4743</v>
      </c>
      <c r="D1752" s="267" t="s">
        <v>8280</v>
      </c>
      <c r="E1752" s="267" t="s">
        <v>4921</v>
      </c>
      <c r="F1752" s="267"/>
      <c r="G1752" s="267" t="s">
        <v>5681</v>
      </c>
      <c r="H1752" s="267" t="s">
        <v>8281</v>
      </c>
      <c r="I1752" s="267" t="s">
        <v>4973</v>
      </c>
      <c r="J1752" s="267" t="s">
        <v>4974</v>
      </c>
      <c r="K1752" s="267" t="s">
        <v>4395</v>
      </c>
      <c r="L1752" s="268" t="s">
        <v>4925</v>
      </c>
    </row>
    <row r="1753" customFormat="false" ht="12.5" hidden="false" customHeight="false" outlineLevel="0" collapsed="false">
      <c r="A1753" s="267" t="s">
        <v>8282</v>
      </c>
      <c r="B1753" s="267"/>
      <c r="C1753" s="267" t="s">
        <v>8042</v>
      </c>
      <c r="D1753" s="267" t="s">
        <v>8283</v>
      </c>
      <c r="E1753" s="267" t="s">
        <v>4921</v>
      </c>
      <c r="F1753" s="267"/>
      <c r="G1753" s="267" t="s">
        <v>8044</v>
      </c>
      <c r="H1753" s="267" t="s">
        <v>5700</v>
      </c>
      <c r="I1753" s="267" t="s">
        <v>4923</v>
      </c>
      <c r="J1753" s="267" t="s">
        <v>4924</v>
      </c>
      <c r="K1753" s="267" t="s">
        <v>4129</v>
      </c>
      <c r="L1753" s="268" t="s">
        <v>4925</v>
      </c>
    </row>
    <row r="1754" customFormat="false" ht="12.5" hidden="false" customHeight="false" outlineLevel="0" collapsed="false">
      <c r="A1754" s="267" t="s">
        <v>8284</v>
      </c>
      <c r="B1754" s="267"/>
      <c r="C1754" s="267"/>
      <c r="D1754" s="267" t="s">
        <v>8285</v>
      </c>
      <c r="E1754" s="267" t="s">
        <v>4921</v>
      </c>
      <c r="F1754" s="267"/>
      <c r="G1754" s="267"/>
      <c r="H1754" s="267" t="s">
        <v>8286</v>
      </c>
      <c r="I1754" s="267" t="s">
        <v>5670</v>
      </c>
      <c r="J1754" s="267" t="s">
        <v>5671</v>
      </c>
      <c r="K1754" s="267" t="s">
        <v>4168</v>
      </c>
      <c r="L1754" s="268" t="s">
        <v>4925</v>
      </c>
    </row>
    <row r="1755" customFormat="false" ht="12.5" hidden="false" customHeight="false" outlineLevel="0" collapsed="false">
      <c r="A1755" s="267" t="s">
        <v>8287</v>
      </c>
      <c r="B1755" s="267"/>
      <c r="C1755" s="267"/>
      <c r="D1755" s="267" t="s">
        <v>8288</v>
      </c>
      <c r="E1755" s="267" t="s">
        <v>4921</v>
      </c>
      <c r="F1755" s="267"/>
      <c r="G1755" s="267"/>
      <c r="H1755" s="267" t="s">
        <v>8289</v>
      </c>
      <c r="I1755" s="267" t="s">
        <v>4936</v>
      </c>
      <c r="J1755" s="267" t="s">
        <v>4937</v>
      </c>
      <c r="K1755" s="267" t="s">
        <v>8290</v>
      </c>
      <c r="L1755" s="268" t="s">
        <v>4925</v>
      </c>
    </row>
    <row r="1756" customFormat="false" ht="12.5" hidden="false" customHeight="false" outlineLevel="0" collapsed="false">
      <c r="A1756" s="267" t="s">
        <v>8291</v>
      </c>
      <c r="B1756" s="267"/>
      <c r="C1756" s="267" t="s">
        <v>4663</v>
      </c>
      <c r="D1756" s="267" t="s">
        <v>8292</v>
      </c>
      <c r="E1756" s="267" t="s">
        <v>4921</v>
      </c>
      <c r="F1756" s="267"/>
      <c r="G1756" s="267" t="s">
        <v>5561</v>
      </c>
      <c r="H1756" s="267" t="s">
        <v>8293</v>
      </c>
      <c r="I1756" s="267" t="s">
        <v>5562</v>
      </c>
      <c r="J1756" s="267" t="s">
        <v>5563</v>
      </c>
      <c r="K1756" s="267" t="s">
        <v>4117</v>
      </c>
      <c r="L1756" s="268" t="s">
        <v>4927</v>
      </c>
    </row>
    <row r="1757" customFormat="false" ht="12.5" hidden="false" customHeight="false" outlineLevel="0" collapsed="false">
      <c r="A1757" s="267" t="s">
        <v>8291</v>
      </c>
      <c r="B1757" s="267"/>
      <c r="C1757" s="267" t="s">
        <v>4663</v>
      </c>
      <c r="D1757" s="267" t="s">
        <v>8292</v>
      </c>
      <c r="E1757" s="267" t="s">
        <v>4921</v>
      </c>
      <c r="F1757" s="267"/>
      <c r="G1757" s="267" t="s">
        <v>5561</v>
      </c>
      <c r="H1757" s="267" t="s">
        <v>5047</v>
      </c>
      <c r="I1757" s="267" t="s">
        <v>5562</v>
      </c>
      <c r="J1757" s="267" t="s">
        <v>5563</v>
      </c>
      <c r="K1757" s="267" t="s">
        <v>4371</v>
      </c>
      <c r="L1757" s="268" t="s">
        <v>4925</v>
      </c>
    </row>
    <row r="1758" customFormat="false" ht="12.5" hidden="false" customHeight="false" outlineLevel="0" collapsed="false">
      <c r="A1758" s="267" t="s">
        <v>8294</v>
      </c>
      <c r="B1758" s="267"/>
      <c r="C1758" s="267" t="s">
        <v>7616</v>
      </c>
      <c r="D1758" s="267" t="s">
        <v>8295</v>
      </c>
      <c r="E1758" s="267" t="s">
        <v>1792</v>
      </c>
      <c r="F1758" s="267"/>
      <c r="G1758" s="267" t="s">
        <v>7618</v>
      </c>
      <c r="H1758" s="267" t="s">
        <v>8296</v>
      </c>
      <c r="I1758" s="267" t="s">
        <v>4936</v>
      </c>
      <c r="J1758" s="267" t="s">
        <v>4937</v>
      </c>
      <c r="K1758" s="267" t="s">
        <v>4421</v>
      </c>
      <c r="L1758" s="268" t="s">
        <v>4927</v>
      </c>
    </row>
    <row r="1759" customFormat="false" ht="12.5" hidden="false" customHeight="false" outlineLevel="0" collapsed="false">
      <c r="A1759" s="267" t="s">
        <v>8294</v>
      </c>
      <c r="B1759" s="267"/>
      <c r="C1759" s="267" t="s">
        <v>7616</v>
      </c>
      <c r="D1759" s="267" t="s">
        <v>8295</v>
      </c>
      <c r="E1759" s="267" t="s">
        <v>1792</v>
      </c>
      <c r="F1759" s="267"/>
      <c r="G1759" s="267" t="s">
        <v>7618</v>
      </c>
      <c r="H1759" s="267" t="s">
        <v>8297</v>
      </c>
      <c r="I1759" s="267" t="s">
        <v>4936</v>
      </c>
      <c r="J1759" s="267" t="s">
        <v>4937</v>
      </c>
      <c r="K1759" s="267" t="s">
        <v>8298</v>
      </c>
      <c r="L1759" s="268" t="s">
        <v>4925</v>
      </c>
    </row>
    <row r="1760" customFormat="false" ht="12.5" hidden="false" customHeight="false" outlineLevel="0" collapsed="false">
      <c r="A1760" s="267" t="s">
        <v>8299</v>
      </c>
      <c r="B1760" s="267"/>
      <c r="C1760" s="267"/>
      <c r="D1760" s="267" t="s">
        <v>8300</v>
      </c>
      <c r="E1760" s="267" t="s">
        <v>4921</v>
      </c>
      <c r="F1760" s="267"/>
      <c r="G1760" s="267"/>
      <c r="H1760" s="267" t="s">
        <v>5088</v>
      </c>
      <c r="I1760" s="267" t="s">
        <v>4984</v>
      </c>
      <c r="J1760" s="267" t="s">
        <v>4985</v>
      </c>
      <c r="K1760" s="267" t="s">
        <v>4489</v>
      </c>
      <c r="L1760" s="268" t="s">
        <v>4927</v>
      </c>
    </row>
    <row r="1761" customFormat="false" ht="12.5" hidden="false" customHeight="false" outlineLevel="0" collapsed="false">
      <c r="A1761" s="267" t="s">
        <v>8299</v>
      </c>
      <c r="B1761" s="267"/>
      <c r="C1761" s="267"/>
      <c r="D1761" s="267" t="s">
        <v>8300</v>
      </c>
      <c r="E1761" s="267" t="s">
        <v>4921</v>
      </c>
      <c r="F1761" s="267"/>
      <c r="G1761" s="267"/>
      <c r="H1761" s="267" t="s">
        <v>8301</v>
      </c>
      <c r="I1761" s="267" t="s">
        <v>4984</v>
      </c>
      <c r="J1761" s="267" t="s">
        <v>4985</v>
      </c>
      <c r="K1761" s="267" t="s">
        <v>4627</v>
      </c>
      <c r="L1761" s="268" t="s">
        <v>4925</v>
      </c>
    </row>
    <row r="1762" customFormat="false" ht="12.5" hidden="false" customHeight="false" outlineLevel="0" collapsed="false">
      <c r="A1762" s="267" t="s">
        <v>8302</v>
      </c>
      <c r="B1762" s="267"/>
      <c r="C1762" s="267"/>
      <c r="D1762" s="267" t="s">
        <v>8303</v>
      </c>
      <c r="E1762" s="267" t="s">
        <v>4921</v>
      </c>
      <c r="F1762" s="267"/>
      <c r="G1762" s="267"/>
      <c r="H1762" s="267" t="s">
        <v>6336</v>
      </c>
      <c r="I1762" s="267" t="s">
        <v>5102</v>
      </c>
      <c r="J1762" s="267" t="s">
        <v>5103</v>
      </c>
      <c r="K1762" s="267" t="s">
        <v>4240</v>
      </c>
      <c r="L1762" s="268" t="s">
        <v>4925</v>
      </c>
    </row>
    <row r="1763" customFormat="false" ht="12.5" hidden="false" customHeight="false" outlineLevel="0" collapsed="false">
      <c r="A1763" s="267" t="s">
        <v>8304</v>
      </c>
      <c r="B1763" s="267"/>
      <c r="C1763" s="267" t="s">
        <v>5216</v>
      </c>
      <c r="D1763" s="267" t="s">
        <v>8305</v>
      </c>
      <c r="E1763" s="267" t="s">
        <v>1792</v>
      </c>
      <c r="F1763" s="267"/>
      <c r="G1763" s="267" t="s">
        <v>5218</v>
      </c>
      <c r="H1763" s="267" t="s">
        <v>5705</v>
      </c>
      <c r="I1763" s="267" t="s">
        <v>5048</v>
      </c>
      <c r="J1763" s="267" t="s">
        <v>5049</v>
      </c>
      <c r="K1763" s="267" t="s">
        <v>4097</v>
      </c>
      <c r="L1763" s="268" t="s">
        <v>4925</v>
      </c>
    </row>
    <row r="1764" customFormat="false" ht="12.5" hidden="false" customHeight="false" outlineLevel="0" collapsed="false">
      <c r="A1764" s="267" t="s">
        <v>8306</v>
      </c>
      <c r="B1764" s="267"/>
      <c r="C1764" s="267"/>
      <c r="D1764" s="267" t="s">
        <v>8307</v>
      </c>
      <c r="E1764" s="267" t="s">
        <v>4921</v>
      </c>
      <c r="F1764" s="267"/>
      <c r="G1764" s="267"/>
      <c r="H1764" s="267" t="s">
        <v>8308</v>
      </c>
      <c r="I1764" s="267" t="s">
        <v>5300</v>
      </c>
      <c r="J1764" s="267" t="s">
        <v>5301</v>
      </c>
      <c r="K1764" s="267" t="s">
        <v>4089</v>
      </c>
      <c r="L1764" s="268" t="s">
        <v>4925</v>
      </c>
    </row>
    <row r="1765" customFormat="false" ht="12.5" hidden="false" customHeight="false" outlineLevel="0" collapsed="false">
      <c r="A1765" s="267" t="s">
        <v>8309</v>
      </c>
      <c r="B1765" s="267"/>
      <c r="C1765" s="267" t="s">
        <v>6134</v>
      </c>
      <c r="D1765" s="267" t="s">
        <v>8310</v>
      </c>
      <c r="E1765" s="267" t="s">
        <v>1792</v>
      </c>
      <c r="F1765" s="267"/>
      <c r="G1765" s="267" t="s">
        <v>6136</v>
      </c>
      <c r="H1765" s="267" t="s">
        <v>8311</v>
      </c>
      <c r="I1765" s="267" t="s">
        <v>5011</v>
      </c>
      <c r="J1765" s="267" t="s">
        <v>5012</v>
      </c>
      <c r="K1765" s="267" t="s">
        <v>4180</v>
      </c>
      <c r="L1765" s="268" t="s">
        <v>4927</v>
      </c>
    </row>
    <row r="1766" customFormat="false" ht="12.5" hidden="false" customHeight="false" outlineLevel="0" collapsed="false">
      <c r="A1766" s="267" t="s">
        <v>8309</v>
      </c>
      <c r="B1766" s="267"/>
      <c r="C1766" s="267" t="s">
        <v>6134</v>
      </c>
      <c r="D1766" s="267" t="s">
        <v>8310</v>
      </c>
      <c r="E1766" s="267" t="s">
        <v>1792</v>
      </c>
      <c r="F1766" s="267"/>
      <c r="G1766" s="267" t="s">
        <v>6136</v>
      </c>
      <c r="H1766" s="267" t="s">
        <v>8312</v>
      </c>
      <c r="I1766" s="267" t="s">
        <v>5011</v>
      </c>
      <c r="J1766" s="267" t="s">
        <v>5012</v>
      </c>
      <c r="K1766" s="267" t="s">
        <v>4220</v>
      </c>
      <c r="L1766" s="268" t="s">
        <v>4927</v>
      </c>
    </row>
    <row r="1767" customFormat="false" ht="12.5" hidden="false" customHeight="false" outlineLevel="0" collapsed="false">
      <c r="A1767" s="267" t="s">
        <v>8309</v>
      </c>
      <c r="B1767" s="267"/>
      <c r="C1767" s="267" t="s">
        <v>6134</v>
      </c>
      <c r="D1767" s="267" t="s">
        <v>8310</v>
      </c>
      <c r="E1767" s="267" t="s">
        <v>1792</v>
      </c>
      <c r="F1767" s="267"/>
      <c r="G1767" s="267" t="s">
        <v>6136</v>
      </c>
      <c r="H1767" s="267" t="s">
        <v>7527</v>
      </c>
      <c r="I1767" s="267" t="s">
        <v>5409</v>
      </c>
      <c r="J1767" s="267" t="s">
        <v>5410</v>
      </c>
      <c r="K1767" s="267" t="s">
        <v>4220</v>
      </c>
      <c r="L1767" s="268" t="s">
        <v>4925</v>
      </c>
    </row>
    <row r="1768" customFormat="false" ht="12.5" hidden="false" customHeight="false" outlineLevel="0" collapsed="false">
      <c r="A1768" s="267" t="s">
        <v>8309</v>
      </c>
      <c r="B1768" s="267"/>
      <c r="C1768" s="267" t="s">
        <v>6134</v>
      </c>
      <c r="D1768" s="267" t="s">
        <v>8310</v>
      </c>
      <c r="E1768" s="267" t="s">
        <v>1792</v>
      </c>
      <c r="F1768" s="267"/>
      <c r="G1768" s="267" t="s">
        <v>6136</v>
      </c>
      <c r="H1768" s="267" t="s">
        <v>8313</v>
      </c>
      <c r="I1768" s="267" t="s">
        <v>5409</v>
      </c>
      <c r="J1768" s="267" t="s">
        <v>5410</v>
      </c>
      <c r="K1768" s="267" t="s">
        <v>4260</v>
      </c>
      <c r="L1768" s="268" t="s">
        <v>4927</v>
      </c>
    </row>
    <row r="1769" customFormat="false" ht="12.5" hidden="false" customHeight="false" outlineLevel="0" collapsed="false">
      <c r="A1769" s="267" t="s">
        <v>8309</v>
      </c>
      <c r="B1769" s="267"/>
      <c r="C1769" s="267" t="s">
        <v>6134</v>
      </c>
      <c r="D1769" s="267" t="s">
        <v>8310</v>
      </c>
      <c r="E1769" s="267" t="s">
        <v>1792</v>
      </c>
      <c r="F1769" s="267"/>
      <c r="G1769" s="267" t="s">
        <v>6136</v>
      </c>
      <c r="H1769" s="267" t="s">
        <v>8314</v>
      </c>
      <c r="I1769" s="267" t="s">
        <v>5409</v>
      </c>
      <c r="J1769" s="267" t="s">
        <v>5410</v>
      </c>
      <c r="K1769" s="267" t="s">
        <v>4264</v>
      </c>
      <c r="L1769" s="268" t="s">
        <v>4927</v>
      </c>
    </row>
    <row r="1770" customFormat="false" ht="12.5" hidden="false" customHeight="false" outlineLevel="0" collapsed="false">
      <c r="A1770" s="267" t="s">
        <v>8309</v>
      </c>
      <c r="B1770" s="267"/>
      <c r="C1770" s="267" t="s">
        <v>6134</v>
      </c>
      <c r="D1770" s="267" t="s">
        <v>8310</v>
      </c>
      <c r="E1770" s="267" t="s">
        <v>1792</v>
      </c>
      <c r="F1770" s="267"/>
      <c r="G1770" s="267" t="s">
        <v>6136</v>
      </c>
      <c r="H1770" s="267" t="s">
        <v>8315</v>
      </c>
      <c r="I1770" s="267" t="s">
        <v>5409</v>
      </c>
      <c r="J1770" s="267" t="s">
        <v>5410</v>
      </c>
      <c r="K1770" s="267" t="s">
        <v>4304</v>
      </c>
      <c r="L1770" s="268" t="s">
        <v>4927</v>
      </c>
    </row>
    <row r="1771" customFormat="false" ht="12.5" hidden="false" customHeight="false" outlineLevel="0" collapsed="false">
      <c r="A1771" s="267" t="s">
        <v>8309</v>
      </c>
      <c r="B1771" s="267"/>
      <c r="C1771" s="267" t="s">
        <v>6134</v>
      </c>
      <c r="D1771" s="267" t="s">
        <v>8310</v>
      </c>
      <c r="E1771" s="267" t="s">
        <v>1792</v>
      </c>
      <c r="F1771" s="267"/>
      <c r="G1771" s="267" t="s">
        <v>6136</v>
      </c>
      <c r="H1771" s="267" t="s">
        <v>5720</v>
      </c>
      <c r="I1771" s="267" t="s">
        <v>5409</v>
      </c>
      <c r="J1771" s="267" t="s">
        <v>5410</v>
      </c>
      <c r="K1771" s="267" t="s">
        <v>4469</v>
      </c>
      <c r="L1771" s="268" t="s">
        <v>4925</v>
      </c>
    </row>
    <row r="1772" customFormat="false" ht="12.5" hidden="false" customHeight="false" outlineLevel="0" collapsed="false">
      <c r="A1772" s="267" t="s">
        <v>8309</v>
      </c>
      <c r="B1772" s="267"/>
      <c r="C1772" s="267" t="s">
        <v>6134</v>
      </c>
      <c r="D1772" s="267" t="s">
        <v>8310</v>
      </c>
      <c r="E1772" s="267" t="s">
        <v>1792</v>
      </c>
      <c r="F1772" s="267"/>
      <c r="G1772" s="267" t="s">
        <v>6136</v>
      </c>
      <c r="H1772" s="267" t="s">
        <v>8316</v>
      </c>
      <c r="I1772" s="267" t="s">
        <v>5409</v>
      </c>
      <c r="J1772" s="267" t="s">
        <v>5410</v>
      </c>
      <c r="K1772" s="267" t="s">
        <v>8317</v>
      </c>
      <c r="L1772" s="268" t="s">
        <v>4925</v>
      </c>
    </row>
    <row r="1773" customFormat="false" ht="12.5" hidden="false" customHeight="false" outlineLevel="0" collapsed="false">
      <c r="A1773" s="267" t="s">
        <v>8309</v>
      </c>
      <c r="B1773" s="267"/>
      <c r="C1773" s="267" t="s">
        <v>6134</v>
      </c>
      <c r="D1773" s="267" t="s">
        <v>8310</v>
      </c>
      <c r="E1773" s="267" t="s">
        <v>1792</v>
      </c>
      <c r="F1773" s="267"/>
      <c r="G1773" s="267" t="s">
        <v>6136</v>
      </c>
      <c r="H1773" s="267" t="s">
        <v>8318</v>
      </c>
      <c r="I1773" s="267" t="s">
        <v>5409</v>
      </c>
      <c r="J1773" s="267" t="s">
        <v>5410</v>
      </c>
      <c r="K1773" s="267" t="s">
        <v>8319</v>
      </c>
      <c r="L1773" s="268" t="s">
        <v>4925</v>
      </c>
    </row>
    <row r="1774" customFormat="false" ht="12.5" hidden="false" customHeight="false" outlineLevel="0" collapsed="false">
      <c r="A1774" s="267" t="s">
        <v>8309</v>
      </c>
      <c r="B1774" s="267"/>
      <c r="C1774" s="267" t="s">
        <v>6134</v>
      </c>
      <c r="D1774" s="267" t="s">
        <v>8310</v>
      </c>
      <c r="E1774" s="267" t="s">
        <v>1792</v>
      </c>
      <c r="F1774" s="267"/>
      <c r="G1774" s="267" t="s">
        <v>6136</v>
      </c>
      <c r="H1774" s="267" t="s">
        <v>8320</v>
      </c>
      <c r="I1774" s="267" t="s">
        <v>5409</v>
      </c>
      <c r="J1774" s="267" t="s">
        <v>5410</v>
      </c>
      <c r="K1774" s="267" t="s">
        <v>8321</v>
      </c>
      <c r="L1774" s="268" t="s">
        <v>4925</v>
      </c>
    </row>
    <row r="1775" customFormat="false" ht="12.5" hidden="false" customHeight="false" outlineLevel="0" collapsed="false">
      <c r="A1775" s="267" t="s">
        <v>8309</v>
      </c>
      <c r="B1775" s="267"/>
      <c r="C1775" s="267" t="s">
        <v>6134</v>
      </c>
      <c r="D1775" s="267" t="s">
        <v>8310</v>
      </c>
      <c r="E1775" s="267" t="s">
        <v>1792</v>
      </c>
      <c r="F1775" s="267"/>
      <c r="G1775" s="267" t="s">
        <v>6136</v>
      </c>
      <c r="H1775" s="267" t="s">
        <v>8322</v>
      </c>
      <c r="I1775" s="267" t="s">
        <v>5409</v>
      </c>
      <c r="J1775" s="267" t="s">
        <v>5410</v>
      </c>
      <c r="K1775" s="267" t="s">
        <v>8323</v>
      </c>
      <c r="L1775" s="268" t="s">
        <v>4925</v>
      </c>
    </row>
    <row r="1776" customFormat="false" ht="12.5" hidden="false" customHeight="false" outlineLevel="0" collapsed="false">
      <c r="A1776" s="267" t="s">
        <v>8309</v>
      </c>
      <c r="B1776" s="267"/>
      <c r="C1776" s="267" t="s">
        <v>6134</v>
      </c>
      <c r="D1776" s="267" t="s">
        <v>8310</v>
      </c>
      <c r="E1776" s="267" t="s">
        <v>1792</v>
      </c>
      <c r="F1776" s="267"/>
      <c r="G1776" s="267" t="s">
        <v>6136</v>
      </c>
      <c r="H1776" s="267" t="s">
        <v>8324</v>
      </c>
      <c r="I1776" s="267" t="s">
        <v>5409</v>
      </c>
      <c r="J1776" s="267" t="s">
        <v>5410</v>
      </c>
      <c r="K1776" s="267" t="s">
        <v>8325</v>
      </c>
      <c r="L1776" s="268" t="s">
        <v>4925</v>
      </c>
    </row>
    <row r="1777" customFormat="false" ht="12.5" hidden="false" customHeight="false" outlineLevel="0" collapsed="false">
      <c r="A1777" s="267" t="s">
        <v>8309</v>
      </c>
      <c r="B1777" s="267"/>
      <c r="C1777" s="267" t="s">
        <v>6134</v>
      </c>
      <c r="D1777" s="267" t="s">
        <v>8310</v>
      </c>
      <c r="E1777" s="267" t="s">
        <v>1792</v>
      </c>
      <c r="F1777" s="267"/>
      <c r="G1777" s="267" t="s">
        <v>6136</v>
      </c>
      <c r="H1777" s="267" t="s">
        <v>8326</v>
      </c>
      <c r="I1777" s="267" t="s">
        <v>5409</v>
      </c>
      <c r="J1777" s="267" t="s">
        <v>5410</v>
      </c>
      <c r="K1777" s="267" t="s">
        <v>8327</v>
      </c>
      <c r="L1777" s="268" t="s">
        <v>4925</v>
      </c>
    </row>
    <row r="1778" customFormat="false" ht="12.5" hidden="false" customHeight="false" outlineLevel="0" collapsed="false">
      <c r="A1778" s="267" t="s">
        <v>8309</v>
      </c>
      <c r="B1778" s="267"/>
      <c r="C1778" s="267" t="s">
        <v>6134</v>
      </c>
      <c r="D1778" s="267" t="s">
        <v>8310</v>
      </c>
      <c r="E1778" s="267" t="s">
        <v>1792</v>
      </c>
      <c r="F1778" s="267"/>
      <c r="G1778" s="267" t="s">
        <v>6136</v>
      </c>
      <c r="H1778" s="267" t="s">
        <v>8328</v>
      </c>
      <c r="I1778" s="267" t="s">
        <v>5409</v>
      </c>
      <c r="J1778" s="267" t="s">
        <v>5410</v>
      </c>
      <c r="K1778" s="267" t="s">
        <v>8329</v>
      </c>
      <c r="L1778" s="268" t="s">
        <v>4925</v>
      </c>
    </row>
    <row r="1779" customFormat="false" ht="12.5" hidden="false" customHeight="false" outlineLevel="0" collapsed="false">
      <c r="A1779" s="267" t="s">
        <v>8309</v>
      </c>
      <c r="B1779" s="267"/>
      <c r="C1779" s="267" t="s">
        <v>6134</v>
      </c>
      <c r="D1779" s="267" t="s">
        <v>8310</v>
      </c>
      <c r="E1779" s="267" t="s">
        <v>1792</v>
      </c>
      <c r="F1779" s="267"/>
      <c r="G1779" s="267" t="s">
        <v>6136</v>
      </c>
      <c r="H1779" s="267" t="s">
        <v>8330</v>
      </c>
      <c r="I1779" s="267" t="s">
        <v>5409</v>
      </c>
      <c r="J1779" s="267" t="s">
        <v>5410</v>
      </c>
      <c r="K1779" s="267" t="s">
        <v>8331</v>
      </c>
      <c r="L1779" s="268" t="s">
        <v>4925</v>
      </c>
    </row>
    <row r="1780" customFormat="false" ht="12.5" hidden="false" customHeight="false" outlineLevel="0" collapsed="false">
      <c r="A1780" s="267" t="s">
        <v>8309</v>
      </c>
      <c r="B1780" s="267"/>
      <c r="C1780" s="267" t="s">
        <v>6134</v>
      </c>
      <c r="D1780" s="267" t="s">
        <v>8310</v>
      </c>
      <c r="E1780" s="267" t="s">
        <v>1792</v>
      </c>
      <c r="F1780" s="267"/>
      <c r="G1780" s="267" t="s">
        <v>6136</v>
      </c>
      <c r="H1780" s="267" t="s">
        <v>8332</v>
      </c>
      <c r="I1780" s="267" t="s">
        <v>5409</v>
      </c>
      <c r="J1780" s="267" t="s">
        <v>5410</v>
      </c>
      <c r="K1780" s="267" t="s">
        <v>8333</v>
      </c>
      <c r="L1780" s="268" t="s">
        <v>4927</v>
      </c>
    </row>
    <row r="1781" customFormat="false" ht="12.5" hidden="false" customHeight="false" outlineLevel="0" collapsed="false">
      <c r="A1781" s="267" t="s">
        <v>8334</v>
      </c>
      <c r="B1781" s="267"/>
      <c r="C1781" s="267" t="s">
        <v>6456</v>
      </c>
      <c r="D1781" s="267" t="s">
        <v>8335</v>
      </c>
      <c r="E1781" s="267" t="s">
        <v>1792</v>
      </c>
      <c r="F1781" s="267"/>
      <c r="G1781" s="267" t="s">
        <v>6458</v>
      </c>
      <c r="H1781" s="267" t="s">
        <v>8336</v>
      </c>
      <c r="I1781" s="267" t="s">
        <v>5268</v>
      </c>
      <c r="J1781" s="267" t="s">
        <v>5269</v>
      </c>
      <c r="K1781" s="267" t="s">
        <v>4288</v>
      </c>
      <c r="L1781" s="268" t="s">
        <v>4925</v>
      </c>
    </row>
    <row r="1782" customFormat="false" ht="12.5" hidden="false" customHeight="false" outlineLevel="0" collapsed="false">
      <c r="A1782" s="267" t="s">
        <v>8337</v>
      </c>
      <c r="B1782" s="267"/>
      <c r="C1782" s="267"/>
      <c r="D1782" s="267" t="s">
        <v>8338</v>
      </c>
      <c r="E1782" s="267" t="s">
        <v>4921</v>
      </c>
      <c r="F1782" s="267"/>
      <c r="G1782" s="267"/>
      <c r="H1782" s="267" t="s">
        <v>8339</v>
      </c>
      <c r="I1782" s="267" t="s">
        <v>5102</v>
      </c>
      <c r="J1782" s="267" t="s">
        <v>5103</v>
      </c>
      <c r="K1782" s="267" t="s">
        <v>4411</v>
      </c>
      <c r="L1782" s="268" t="s">
        <v>4925</v>
      </c>
    </row>
    <row r="1783" customFormat="false" ht="12.5" hidden="false" customHeight="false" outlineLevel="0" collapsed="false">
      <c r="A1783" s="267" t="s">
        <v>8340</v>
      </c>
      <c r="B1783" s="267"/>
      <c r="C1783" s="267"/>
      <c r="D1783" s="267" t="s">
        <v>8341</v>
      </c>
      <c r="E1783" s="267" t="s">
        <v>1792</v>
      </c>
      <c r="F1783" s="267"/>
      <c r="G1783" s="267"/>
      <c r="H1783" s="267" t="s">
        <v>8342</v>
      </c>
      <c r="I1783" s="267" t="s">
        <v>4936</v>
      </c>
      <c r="J1783" s="267" t="s">
        <v>4937</v>
      </c>
      <c r="K1783" s="267" t="s">
        <v>4363</v>
      </c>
      <c r="L1783" s="268" t="s">
        <v>4927</v>
      </c>
    </row>
    <row r="1784" customFormat="false" ht="12.5" hidden="false" customHeight="false" outlineLevel="0" collapsed="false">
      <c r="A1784" s="267" t="s">
        <v>8340</v>
      </c>
      <c r="B1784" s="267"/>
      <c r="C1784" s="267"/>
      <c r="D1784" s="267" t="s">
        <v>8341</v>
      </c>
      <c r="E1784" s="267" t="s">
        <v>1792</v>
      </c>
      <c r="F1784" s="267"/>
      <c r="G1784" s="267"/>
      <c r="H1784" s="267" t="s">
        <v>8343</v>
      </c>
      <c r="I1784" s="267" t="s">
        <v>4936</v>
      </c>
      <c r="J1784" s="267" t="s">
        <v>4937</v>
      </c>
      <c r="K1784" s="267" t="s">
        <v>4685</v>
      </c>
      <c r="L1784" s="268" t="s">
        <v>4925</v>
      </c>
    </row>
    <row r="1785" customFormat="false" ht="12.5" hidden="false" customHeight="false" outlineLevel="0" collapsed="false">
      <c r="A1785" s="267" t="s">
        <v>8344</v>
      </c>
      <c r="B1785" s="267"/>
      <c r="C1785" s="267" t="s">
        <v>4558</v>
      </c>
      <c r="D1785" s="267" t="s">
        <v>8345</v>
      </c>
      <c r="E1785" s="267" t="s">
        <v>4921</v>
      </c>
      <c r="F1785" s="267"/>
      <c r="G1785" s="267" t="s">
        <v>6213</v>
      </c>
      <c r="H1785" s="267" t="s">
        <v>8346</v>
      </c>
      <c r="I1785" s="267" t="s">
        <v>5016</v>
      </c>
      <c r="J1785" s="267" t="s">
        <v>5017</v>
      </c>
      <c r="K1785" s="267" t="s">
        <v>4407</v>
      </c>
      <c r="L1785" s="268" t="s">
        <v>4927</v>
      </c>
    </row>
    <row r="1786" customFormat="false" ht="12.5" hidden="false" customHeight="false" outlineLevel="0" collapsed="false">
      <c r="A1786" s="267" t="s">
        <v>8344</v>
      </c>
      <c r="B1786" s="267"/>
      <c r="C1786" s="267" t="s">
        <v>4558</v>
      </c>
      <c r="D1786" s="267" t="s">
        <v>8345</v>
      </c>
      <c r="E1786" s="267" t="s">
        <v>4921</v>
      </c>
      <c r="F1786" s="267"/>
      <c r="G1786" s="267" t="s">
        <v>6213</v>
      </c>
      <c r="H1786" s="267" t="s">
        <v>5850</v>
      </c>
      <c r="I1786" s="267" t="s">
        <v>5436</v>
      </c>
      <c r="J1786" s="267" t="s">
        <v>5437</v>
      </c>
      <c r="K1786" s="267" t="s">
        <v>4228</v>
      </c>
      <c r="L1786" s="268" t="s">
        <v>4925</v>
      </c>
    </row>
    <row r="1787" customFormat="false" ht="12.5" hidden="false" customHeight="false" outlineLevel="0" collapsed="false">
      <c r="A1787" s="267" t="s">
        <v>8347</v>
      </c>
      <c r="B1787" s="267"/>
      <c r="C1787" s="267"/>
      <c r="D1787" s="267" t="s">
        <v>8348</v>
      </c>
      <c r="E1787" s="267" t="s">
        <v>1792</v>
      </c>
      <c r="F1787" s="267"/>
      <c r="G1787" s="267"/>
      <c r="H1787" s="267" t="s">
        <v>5233</v>
      </c>
      <c r="I1787" s="267" t="s">
        <v>4931</v>
      </c>
      <c r="J1787" s="267" t="s">
        <v>4932</v>
      </c>
      <c r="K1787" s="267" t="s">
        <v>4101</v>
      </c>
      <c r="L1787" s="268" t="s">
        <v>4927</v>
      </c>
    </row>
    <row r="1788" customFormat="false" ht="12.5" hidden="false" customHeight="false" outlineLevel="0" collapsed="false">
      <c r="A1788" s="267" t="s">
        <v>8347</v>
      </c>
      <c r="B1788" s="267"/>
      <c r="C1788" s="267"/>
      <c r="D1788" s="267" t="s">
        <v>8348</v>
      </c>
      <c r="E1788" s="267" t="s">
        <v>1792</v>
      </c>
      <c r="F1788" s="267"/>
      <c r="G1788" s="267"/>
      <c r="H1788" s="267" t="s">
        <v>8349</v>
      </c>
      <c r="I1788" s="267" t="s">
        <v>4931</v>
      </c>
      <c r="J1788" s="267" t="s">
        <v>4932</v>
      </c>
      <c r="K1788" s="267" t="s">
        <v>4216</v>
      </c>
      <c r="L1788" s="268" t="s">
        <v>4925</v>
      </c>
    </row>
    <row r="1789" customFormat="false" ht="12.5" hidden="false" customHeight="false" outlineLevel="0" collapsed="false">
      <c r="A1789" s="267" t="s">
        <v>8350</v>
      </c>
      <c r="B1789" s="267"/>
      <c r="C1789" s="267" t="s">
        <v>4743</v>
      </c>
      <c r="D1789" s="267" t="s">
        <v>8351</v>
      </c>
      <c r="E1789" s="267" t="s">
        <v>4921</v>
      </c>
      <c r="F1789" s="267"/>
      <c r="G1789" s="267" t="s">
        <v>5681</v>
      </c>
      <c r="H1789" s="267" t="s">
        <v>8352</v>
      </c>
      <c r="I1789" s="267" t="s">
        <v>4973</v>
      </c>
      <c r="J1789" s="267" t="s">
        <v>4974</v>
      </c>
      <c r="K1789" s="267" t="s">
        <v>4097</v>
      </c>
      <c r="L1789" s="268" t="s">
        <v>4925</v>
      </c>
    </row>
    <row r="1790" customFormat="false" ht="12.5" hidden="false" customHeight="false" outlineLevel="0" collapsed="false">
      <c r="A1790" s="267" t="s">
        <v>8353</v>
      </c>
      <c r="B1790" s="267"/>
      <c r="C1790" s="267" t="s">
        <v>4778</v>
      </c>
      <c r="D1790" s="267" t="s">
        <v>8354</v>
      </c>
      <c r="E1790" s="267" t="s">
        <v>1792</v>
      </c>
      <c r="F1790" s="267"/>
      <c r="G1790" s="267" t="s">
        <v>6970</v>
      </c>
      <c r="H1790" s="267" t="s">
        <v>6055</v>
      </c>
      <c r="I1790" s="267" t="s">
        <v>4984</v>
      </c>
      <c r="J1790" s="267" t="s">
        <v>4985</v>
      </c>
      <c r="K1790" s="267" t="s">
        <v>4379</v>
      </c>
      <c r="L1790" s="268" t="s">
        <v>4925</v>
      </c>
    </row>
    <row r="1791" customFormat="false" ht="12.5" hidden="false" customHeight="false" outlineLevel="0" collapsed="false">
      <c r="A1791" s="267" t="s">
        <v>8353</v>
      </c>
      <c r="B1791" s="267"/>
      <c r="C1791" s="267" t="s">
        <v>4778</v>
      </c>
      <c r="D1791" s="267" t="s">
        <v>8354</v>
      </c>
      <c r="E1791" s="267" t="s">
        <v>1792</v>
      </c>
      <c r="F1791" s="267"/>
      <c r="G1791" s="267" t="s">
        <v>6970</v>
      </c>
      <c r="H1791" s="267" t="s">
        <v>8355</v>
      </c>
      <c r="I1791" s="267" t="s">
        <v>4984</v>
      </c>
      <c r="J1791" s="267" t="s">
        <v>4985</v>
      </c>
      <c r="K1791" s="267" t="s">
        <v>4520</v>
      </c>
      <c r="L1791" s="268" t="s">
        <v>4927</v>
      </c>
    </row>
    <row r="1792" customFormat="false" ht="12.5" hidden="false" customHeight="false" outlineLevel="0" collapsed="false">
      <c r="A1792" s="267" t="s">
        <v>8353</v>
      </c>
      <c r="B1792" s="267"/>
      <c r="C1792" s="267" t="s">
        <v>4778</v>
      </c>
      <c r="D1792" s="267" t="s">
        <v>8354</v>
      </c>
      <c r="E1792" s="267" t="s">
        <v>1792</v>
      </c>
      <c r="F1792" s="267"/>
      <c r="G1792" s="267" t="s">
        <v>6970</v>
      </c>
      <c r="H1792" s="267" t="s">
        <v>5451</v>
      </c>
      <c r="I1792" s="267" t="s">
        <v>4984</v>
      </c>
      <c r="J1792" s="267" t="s">
        <v>4985</v>
      </c>
      <c r="K1792" s="267" t="s">
        <v>4540</v>
      </c>
      <c r="L1792" s="268" t="s">
        <v>4927</v>
      </c>
    </row>
    <row r="1793" customFormat="false" ht="12.5" hidden="false" customHeight="false" outlineLevel="0" collapsed="false">
      <c r="A1793" s="267" t="s">
        <v>8356</v>
      </c>
      <c r="B1793" s="267"/>
      <c r="C1793" s="267"/>
      <c r="D1793" s="267" t="s">
        <v>8357</v>
      </c>
      <c r="E1793" s="267" t="s">
        <v>4921</v>
      </c>
      <c r="F1793" s="267"/>
      <c r="G1793" s="267"/>
      <c r="H1793" s="267" t="s">
        <v>5047</v>
      </c>
      <c r="I1793" s="267" t="s">
        <v>5051</v>
      </c>
      <c r="J1793" s="267" t="s">
        <v>5052</v>
      </c>
      <c r="K1793" s="267" t="s">
        <v>4320</v>
      </c>
      <c r="L1793" s="268" t="s">
        <v>4925</v>
      </c>
    </row>
    <row r="1794" customFormat="false" ht="12.5" hidden="false" customHeight="false" outlineLevel="0" collapsed="false">
      <c r="A1794" s="267" t="s">
        <v>8358</v>
      </c>
      <c r="B1794" s="267"/>
      <c r="C1794" s="267" t="s">
        <v>4691</v>
      </c>
      <c r="D1794" s="267" t="s">
        <v>8359</v>
      </c>
      <c r="E1794" s="267" t="s">
        <v>4921</v>
      </c>
      <c r="F1794" s="267"/>
      <c r="G1794" s="267" t="s">
        <v>5165</v>
      </c>
      <c r="H1794" s="267" t="s">
        <v>5956</v>
      </c>
      <c r="I1794" s="267" t="s">
        <v>5538</v>
      </c>
      <c r="J1794" s="267" t="s">
        <v>5539</v>
      </c>
      <c r="K1794" s="267" t="s">
        <v>4276</v>
      </c>
      <c r="L1794" s="268" t="s">
        <v>4925</v>
      </c>
    </row>
    <row r="1795" customFormat="false" ht="12.5" hidden="false" customHeight="false" outlineLevel="0" collapsed="false">
      <c r="A1795" s="267" t="s">
        <v>8360</v>
      </c>
      <c r="B1795" s="267"/>
      <c r="C1795" s="267"/>
      <c r="D1795" s="267" t="s">
        <v>8361</v>
      </c>
      <c r="E1795" s="267" t="s">
        <v>4921</v>
      </c>
      <c r="F1795" s="267"/>
      <c r="G1795" s="267"/>
      <c r="H1795" s="267" t="s">
        <v>8362</v>
      </c>
      <c r="I1795" s="267" t="s">
        <v>5102</v>
      </c>
      <c r="J1795" s="267" t="s">
        <v>5103</v>
      </c>
      <c r="K1795" s="267" t="s">
        <v>4244</v>
      </c>
      <c r="L1795" s="268" t="s">
        <v>4925</v>
      </c>
    </row>
    <row r="1796" customFormat="false" ht="12.5" hidden="false" customHeight="false" outlineLevel="0" collapsed="false">
      <c r="A1796" s="267" t="s">
        <v>8363</v>
      </c>
      <c r="B1796" s="267"/>
      <c r="C1796" s="267"/>
      <c r="D1796" s="267" t="s">
        <v>8364</v>
      </c>
      <c r="E1796" s="267" t="s">
        <v>4921</v>
      </c>
      <c r="F1796" s="267"/>
      <c r="G1796" s="267"/>
      <c r="H1796" s="267" t="s">
        <v>7458</v>
      </c>
      <c r="I1796" s="267" t="s">
        <v>5102</v>
      </c>
      <c r="J1796" s="267" t="s">
        <v>5103</v>
      </c>
      <c r="K1796" s="267" t="s">
        <v>4129</v>
      </c>
      <c r="L1796" s="268" t="s">
        <v>4925</v>
      </c>
    </row>
    <row r="1797" customFormat="false" ht="12.5" hidden="false" customHeight="false" outlineLevel="0" collapsed="false">
      <c r="A1797" s="267" t="s">
        <v>8365</v>
      </c>
      <c r="B1797" s="267"/>
      <c r="C1797" s="267" t="s">
        <v>4617</v>
      </c>
      <c r="D1797" s="267" t="s">
        <v>8366</v>
      </c>
      <c r="E1797" s="267" t="s">
        <v>4921</v>
      </c>
      <c r="F1797" s="267"/>
      <c r="G1797" s="267" t="s">
        <v>6418</v>
      </c>
      <c r="H1797" s="267" t="s">
        <v>6521</v>
      </c>
      <c r="I1797" s="267" t="s">
        <v>5011</v>
      </c>
      <c r="J1797" s="267" t="s">
        <v>5012</v>
      </c>
      <c r="K1797" s="267" t="s">
        <v>4101</v>
      </c>
      <c r="L1797" s="268" t="s">
        <v>4925</v>
      </c>
    </row>
    <row r="1798" customFormat="false" ht="12.5" hidden="false" customHeight="false" outlineLevel="0" collapsed="false">
      <c r="A1798" s="267" t="s">
        <v>8367</v>
      </c>
      <c r="B1798" s="267" t="s">
        <v>8368</v>
      </c>
      <c r="C1798" s="267" t="s">
        <v>5271</v>
      </c>
      <c r="D1798" s="267" t="s">
        <v>8369</v>
      </c>
      <c r="E1798" s="267" t="s">
        <v>1792</v>
      </c>
      <c r="F1798" s="267" t="s">
        <v>8370</v>
      </c>
      <c r="G1798" s="267" t="s">
        <v>5273</v>
      </c>
      <c r="H1798" s="267" t="s">
        <v>8371</v>
      </c>
      <c r="I1798" s="267" t="s">
        <v>5275</v>
      </c>
      <c r="J1798" s="267" t="s">
        <v>5276</v>
      </c>
      <c r="K1798" s="267" t="s">
        <v>4117</v>
      </c>
      <c r="L1798" s="268" t="s">
        <v>4927</v>
      </c>
    </row>
    <row r="1799" customFormat="false" ht="12.5" hidden="false" customHeight="false" outlineLevel="0" collapsed="false">
      <c r="A1799" s="267" t="s">
        <v>8367</v>
      </c>
      <c r="B1799" s="267" t="s">
        <v>8368</v>
      </c>
      <c r="C1799" s="267" t="s">
        <v>5271</v>
      </c>
      <c r="D1799" s="267" t="s">
        <v>8369</v>
      </c>
      <c r="E1799" s="267" t="s">
        <v>1792</v>
      </c>
      <c r="F1799" s="267" t="s">
        <v>8370</v>
      </c>
      <c r="G1799" s="267" t="s">
        <v>5273</v>
      </c>
      <c r="H1799" s="267" t="s">
        <v>5088</v>
      </c>
      <c r="I1799" s="267" t="s">
        <v>5275</v>
      </c>
      <c r="J1799" s="267" t="s">
        <v>5276</v>
      </c>
      <c r="K1799" s="267" t="s">
        <v>4137</v>
      </c>
      <c r="L1799" s="268" t="s">
        <v>4925</v>
      </c>
    </row>
    <row r="1800" customFormat="false" ht="12.5" hidden="false" customHeight="false" outlineLevel="0" collapsed="false">
      <c r="A1800" s="267" t="s">
        <v>8367</v>
      </c>
      <c r="B1800" s="267" t="s">
        <v>8372</v>
      </c>
      <c r="C1800" s="267" t="s">
        <v>5271</v>
      </c>
      <c r="D1800" s="267" t="s">
        <v>8369</v>
      </c>
      <c r="E1800" s="267" t="s">
        <v>1792</v>
      </c>
      <c r="F1800" s="267" t="s">
        <v>8369</v>
      </c>
      <c r="G1800" s="267" t="s">
        <v>5273</v>
      </c>
      <c r="H1800" s="267" t="s">
        <v>8373</v>
      </c>
      <c r="I1800" s="267" t="s">
        <v>8373</v>
      </c>
      <c r="J1800" s="267" t="s">
        <v>8374</v>
      </c>
      <c r="K1800" s="267" t="s">
        <v>4077</v>
      </c>
      <c r="L1800" s="268" t="s">
        <v>4925</v>
      </c>
    </row>
    <row r="1801" customFormat="false" ht="12.5" hidden="false" customHeight="false" outlineLevel="0" collapsed="false">
      <c r="A1801" s="267" t="s">
        <v>8367</v>
      </c>
      <c r="B1801" s="267" t="s">
        <v>8372</v>
      </c>
      <c r="C1801" s="267" t="s">
        <v>5271</v>
      </c>
      <c r="D1801" s="267" t="s">
        <v>8369</v>
      </c>
      <c r="E1801" s="267" t="s">
        <v>1792</v>
      </c>
      <c r="F1801" s="267" t="s">
        <v>8369</v>
      </c>
      <c r="G1801" s="267" t="s">
        <v>5273</v>
      </c>
      <c r="H1801" s="267" t="s">
        <v>8375</v>
      </c>
      <c r="I1801" s="267" t="s">
        <v>5275</v>
      </c>
      <c r="J1801" s="267" t="s">
        <v>5276</v>
      </c>
      <c r="K1801" s="267" t="s">
        <v>4093</v>
      </c>
      <c r="L1801" s="268" t="s">
        <v>4927</v>
      </c>
    </row>
    <row r="1802" customFormat="false" ht="12.5" hidden="false" customHeight="false" outlineLevel="0" collapsed="false">
      <c r="A1802" s="267" t="s">
        <v>8367</v>
      </c>
      <c r="B1802" s="267" t="s">
        <v>8372</v>
      </c>
      <c r="C1802" s="267" t="s">
        <v>5271</v>
      </c>
      <c r="D1802" s="267" t="s">
        <v>8369</v>
      </c>
      <c r="E1802" s="267" t="s">
        <v>1792</v>
      </c>
      <c r="F1802" s="267" t="s">
        <v>8369</v>
      </c>
      <c r="G1802" s="267" t="s">
        <v>5273</v>
      </c>
      <c r="H1802" s="267" t="s">
        <v>8376</v>
      </c>
      <c r="I1802" s="267" t="s">
        <v>5275</v>
      </c>
      <c r="J1802" s="267" t="s">
        <v>5276</v>
      </c>
      <c r="K1802" s="267" t="s">
        <v>4109</v>
      </c>
      <c r="L1802" s="268" t="s">
        <v>4927</v>
      </c>
    </row>
    <row r="1803" customFormat="false" ht="12.5" hidden="false" customHeight="false" outlineLevel="0" collapsed="false">
      <c r="A1803" s="267" t="s">
        <v>8367</v>
      </c>
      <c r="B1803" s="267" t="s">
        <v>8372</v>
      </c>
      <c r="C1803" s="267" t="s">
        <v>5271</v>
      </c>
      <c r="D1803" s="267" t="s">
        <v>8369</v>
      </c>
      <c r="E1803" s="267" t="s">
        <v>1792</v>
      </c>
      <c r="F1803" s="267" t="s">
        <v>8369</v>
      </c>
      <c r="G1803" s="267" t="s">
        <v>5273</v>
      </c>
      <c r="H1803" s="267" t="s">
        <v>8377</v>
      </c>
      <c r="I1803" s="267" t="s">
        <v>5275</v>
      </c>
      <c r="J1803" s="267" t="s">
        <v>5276</v>
      </c>
      <c r="K1803" s="267" t="s">
        <v>4141</v>
      </c>
      <c r="L1803" s="268" t="s">
        <v>4925</v>
      </c>
    </row>
    <row r="1804" customFormat="false" ht="12.5" hidden="false" customHeight="false" outlineLevel="0" collapsed="false">
      <c r="A1804" s="267" t="s">
        <v>8367</v>
      </c>
      <c r="B1804" s="267" t="s">
        <v>8372</v>
      </c>
      <c r="C1804" s="267" t="s">
        <v>5271</v>
      </c>
      <c r="D1804" s="267" t="s">
        <v>8369</v>
      </c>
      <c r="E1804" s="267" t="s">
        <v>1792</v>
      </c>
      <c r="F1804" s="267" t="s">
        <v>8369</v>
      </c>
      <c r="G1804" s="267" t="s">
        <v>5273</v>
      </c>
      <c r="H1804" s="267" t="s">
        <v>8378</v>
      </c>
      <c r="I1804" s="267" t="s">
        <v>5409</v>
      </c>
      <c r="J1804" s="267" t="s">
        <v>5410</v>
      </c>
      <c r="K1804" s="267" t="s">
        <v>4101</v>
      </c>
      <c r="L1804" s="268" t="s">
        <v>4925</v>
      </c>
    </row>
    <row r="1805" customFormat="false" ht="12.5" hidden="false" customHeight="false" outlineLevel="0" collapsed="false">
      <c r="A1805" s="267" t="s">
        <v>8367</v>
      </c>
      <c r="B1805" s="267" t="s">
        <v>8372</v>
      </c>
      <c r="C1805" s="267" t="s">
        <v>5271</v>
      </c>
      <c r="D1805" s="267" t="s">
        <v>8369</v>
      </c>
      <c r="E1805" s="267" t="s">
        <v>1792</v>
      </c>
      <c r="F1805" s="267" t="s">
        <v>8369</v>
      </c>
      <c r="G1805" s="267" t="s">
        <v>5273</v>
      </c>
      <c r="H1805" s="267" t="s">
        <v>5182</v>
      </c>
      <c r="I1805" s="267" t="s">
        <v>5409</v>
      </c>
      <c r="J1805" s="267" t="s">
        <v>5410</v>
      </c>
      <c r="K1805" s="267" t="s">
        <v>4160</v>
      </c>
      <c r="L1805" s="268" t="s">
        <v>4927</v>
      </c>
    </row>
    <row r="1806" customFormat="false" ht="12.5" hidden="false" customHeight="false" outlineLevel="0" collapsed="false">
      <c r="A1806" s="267" t="s">
        <v>8367</v>
      </c>
      <c r="B1806" s="267" t="s">
        <v>8372</v>
      </c>
      <c r="C1806" s="267" t="s">
        <v>5271</v>
      </c>
      <c r="D1806" s="267" t="s">
        <v>8369</v>
      </c>
      <c r="E1806" s="267" t="s">
        <v>1792</v>
      </c>
      <c r="F1806" s="267" t="s">
        <v>8369</v>
      </c>
      <c r="G1806" s="267" t="s">
        <v>5273</v>
      </c>
      <c r="H1806" s="267" t="s">
        <v>8379</v>
      </c>
      <c r="I1806" s="267" t="s">
        <v>5409</v>
      </c>
      <c r="J1806" s="267" t="s">
        <v>5410</v>
      </c>
      <c r="K1806" s="267" t="s">
        <v>4168</v>
      </c>
      <c r="L1806" s="268" t="s">
        <v>4927</v>
      </c>
    </row>
    <row r="1807" customFormat="false" ht="12.5" hidden="false" customHeight="false" outlineLevel="0" collapsed="false">
      <c r="A1807" s="267" t="s">
        <v>8367</v>
      </c>
      <c r="B1807" s="267" t="s">
        <v>8372</v>
      </c>
      <c r="C1807" s="267" t="s">
        <v>5271</v>
      </c>
      <c r="D1807" s="267" t="s">
        <v>8369</v>
      </c>
      <c r="E1807" s="267" t="s">
        <v>1792</v>
      </c>
      <c r="F1807" s="267" t="s">
        <v>8369</v>
      </c>
      <c r="G1807" s="267" t="s">
        <v>5273</v>
      </c>
      <c r="H1807" s="267" t="s">
        <v>8380</v>
      </c>
      <c r="I1807" s="267" t="s">
        <v>5409</v>
      </c>
      <c r="J1807" s="267" t="s">
        <v>5410</v>
      </c>
      <c r="K1807" s="267" t="s">
        <v>4192</v>
      </c>
      <c r="L1807" s="268" t="s">
        <v>4925</v>
      </c>
    </row>
    <row r="1808" customFormat="false" ht="12.5" hidden="false" customHeight="false" outlineLevel="0" collapsed="false">
      <c r="A1808" s="267" t="s">
        <v>8367</v>
      </c>
      <c r="B1808" s="267" t="s">
        <v>8372</v>
      </c>
      <c r="C1808" s="267" t="s">
        <v>5271</v>
      </c>
      <c r="D1808" s="267" t="s">
        <v>8369</v>
      </c>
      <c r="E1808" s="267" t="s">
        <v>1792</v>
      </c>
      <c r="F1808" s="267" t="s">
        <v>8369</v>
      </c>
      <c r="G1808" s="267" t="s">
        <v>5273</v>
      </c>
      <c r="H1808" s="267" t="s">
        <v>8381</v>
      </c>
      <c r="I1808" s="267" t="s">
        <v>5409</v>
      </c>
      <c r="J1808" s="267" t="s">
        <v>5410</v>
      </c>
      <c r="K1808" s="267" t="s">
        <v>4196</v>
      </c>
      <c r="L1808" s="268" t="s">
        <v>4925</v>
      </c>
    </row>
    <row r="1809" customFormat="false" ht="12.5" hidden="false" customHeight="false" outlineLevel="0" collapsed="false">
      <c r="A1809" s="267" t="s">
        <v>8367</v>
      </c>
      <c r="B1809" s="267" t="s">
        <v>8372</v>
      </c>
      <c r="C1809" s="267" t="s">
        <v>5271</v>
      </c>
      <c r="D1809" s="267" t="s">
        <v>8369</v>
      </c>
      <c r="E1809" s="267" t="s">
        <v>1792</v>
      </c>
      <c r="F1809" s="267" t="s">
        <v>8369</v>
      </c>
      <c r="G1809" s="267" t="s">
        <v>5273</v>
      </c>
      <c r="H1809" s="267" t="s">
        <v>8382</v>
      </c>
      <c r="I1809" s="267" t="s">
        <v>5409</v>
      </c>
      <c r="J1809" s="267" t="s">
        <v>5410</v>
      </c>
      <c r="K1809" s="267" t="s">
        <v>4288</v>
      </c>
      <c r="L1809" s="268" t="s">
        <v>4925</v>
      </c>
    </row>
    <row r="1810" customFormat="false" ht="12.5" hidden="false" customHeight="false" outlineLevel="0" collapsed="false">
      <c r="A1810" s="267" t="s">
        <v>8367</v>
      </c>
      <c r="B1810" s="267" t="s">
        <v>8372</v>
      </c>
      <c r="C1810" s="267" t="s">
        <v>5271</v>
      </c>
      <c r="D1810" s="267" t="s">
        <v>8369</v>
      </c>
      <c r="E1810" s="267" t="s">
        <v>1792</v>
      </c>
      <c r="F1810" s="267" t="s">
        <v>8369</v>
      </c>
      <c r="G1810" s="267" t="s">
        <v>5273</v>
      </c>
      <c r="H1810" s="267" t="s">
        <v>8383</v>
      </c>
      <c r="I1810" s="267" t="s">
        <v>5409</v>
      </c>
      <c r="J1810" s="267" t="s">
        <v>5410</v>
      </c>
      <c r="K1810" s="267" t="s">
        <v>4379</v>
      </c>
      <c r="L1810" s="268" t="s">
        <v>4925</v>
      </c>
    </row>
    <row r="1811" customFormat="false" ht="12.5" hidden="false" customHeight="false" outlineLevel="0" collapsed="false">
      <c r="A1811" s="267" t="s">
        <v>8367</v>
      </c>
      <c r="B1811" s="267" t="s">
        <v>8372</v>
      </c>
      <c r="C1811" s="267" t="s">
        <v>5271</v>
      </c>
      <c r="D1811" s="267" t="s">
        <v>8369</v>
      </c>
      <c r="E1811" s="267" t="s">
        <v>1792</v>
      </c>
      <c r="F1811" s="267" t="s">
        <v>8369</v>
      </c>
      <c r="G1811" s="267" t="s">
        <v>5273</v>
      </c>
      <c r="H1811" s="267" t="s">
        <v>8384</v>
      </c>
      <c r="I1811" s="267" t="s">
        <v>5409</v>
      </c>
      <c r="J1811" s="267" t="s">
        <v>5410</v>
      </c>
      <c r="K1811" s="267" t="s">
        <v>4387</v>
      </c>
      <c r="L1811" s="268" t="s">
        <v>4927</v>
      </c>
    </row>
    <row r="1812" customFormat="false" ht="12.5" hidden="false" customHeight="false" outlineLevel="0" collapsed="false">
      <c r="A1812" s="267" t="s">
        <v>8367</v>
      </c>
      <c r="B1812" s="267" t="s">
        <v>8372</v>
      </c>
      <c r="C1812" s="267" t="s">
        <v>5271</v>
      </c>
      <c r="D1812" s="267" t="s">
        <v>8369</v>
      </c>
      <c r="E1812" s="267" t="s">
        <v>1792</v>
      </c>
      <c r="F1812" s="267" t="s">
        <v>8369</v>
      </c>
      <c r="G1812" s="267" t="s">
        <v>5273</v>
      </c>
      <c r="H1812" s="267" t="s">
        <v>8385</v>
      </c>
      <c r="I1812" s="267" t="s">
        <v>5409</v>
      </c>
      <c r="J1812" s="267" t="s">
        <v>5410</v>
      </c>
      <c r="K1812" s="267" t="s">
        <v>4425</v>
      </c>
      <c r="L1812" s="268" t="s">
        <v>4927</v>
      </c>
    </row>
    <row r="1813" customFormat="false" ht="12.5" hidden="false" customHeight="false" outlineLevel="0" collapsed="false">
      <c r="A1813" s="267" t="s">
        <v>8367</v>
      </c>
      <c r="B1813" s="267" t="s">
        <v>8372</v>
      </c>
      <c r="C1813" s="267" t="s">
        <v>5271</v>
      </c>
      <c r="D1813" s="267" t="s">
        <v>8369</v>
      </c>
      <c r="E1813" s="267" t="s">
        <v>1792</v>
      </c>
      <c r="F1813" s="267" t="s">
        <v>8369</v>
      </c>
      <c r="G1813" s="267" t="s">
        <v>5273</v>
      </c>
      <c r="H1813" s="267" t="s">
        <v>8386</v>
      </c>
      <c r="I1813" s="267" t="s">
        <v>5409</v>
      </c>
      <c r="J1813" s="267" t="s">
        <v>5410</v>
      </c>
      <c r="K1813" s="267" t="s">
        <v>4429</v>
      </c>
      <c r="L1813" s="268" t="s">
        <v>4925</v>
      </c>
    </row>
    <row r="1814" customFormat="false" ht="12.5" hidden="false" customHeight="false" outlineLevel="0" collapsed="false">
      <c r="A1814" s="267" t="s">
        <v>8367</v>
      </c>
      <c r="B1814" s="267" t="s">
        <v>8372</v>
      </c>
      <c r="C1814" s="267" t="s">
        <v>5271</v>
      </c>
      <c r="D1814" s="267" t="s">
        <v>8369</v>
      </c>
      <c r="E1814" s="267" t="s">
        <v>1792</v>
      </c>
      <c r="F1814" s="267" t="s">
        <v>8369</v>
      </c>
      <c r="G1814" s="267" t="s">
        <v>5273</v>
      </c>
      <c r="H1814" s="267" t="s">
        <v>5047</v>
      </c>
      <c r="I1814" s="267" t="s">
        <v>5409</v>
      </c>
      <c r="J1814" s="267" t="s">
        <v>5410</v>
      </c>
      <c r="K1814" s="267" t="s">
        <v>4445</v>
      </c>
      <c r="L1814" s="268" t="s">
        <v>4927</v>
      </c>
    </row>
    <row r="1815" customFormat="false" ht="12.5" hidden="false" customHeight="false" outlineLevel="0" collapsed="false">
      <c r="A1815" s="267" t="s">
        <v>8367</v>
      </c>
      <c r="B1815" s="267" t="s">
        <v>8372</v>
      </c>
      <c r="C1815" s="267" t="s">
        <v>5271</v>
      </c>
      <c r="D1815" s="267" t="s">
        <v>8369</v>
      </c>
      <c r="E1815" s="267" t="s">
        <v>1792</v>
      </c>
      <c r="F1815" s="267" t="s">
        <v>8369</v>
      </c>
      <c r="G1815" s="267" t="s">
        <v>5273</v>
      </c>
      <c r="H1815" s="267" t="s">
        <v>8387</v>
      </c>
      <c r="I1815" s="267" t="s">
        <v>5409</v>
      </c>
      <c r="J1815" s="267" t="s">
        <v>5410</v>
      </c>
      <c r="K1815" s="267" t="s">
        <v>5282</v>
      </c>
      <c r="L1815" s="268" t="s">
        <v>4925</v>
      </c>
    </row>
    <row r="1816" customFormat="false" ht="12.5" hidden="false" customHeight="false" outlineLevel="0" collapsed="false">
      <c r="A1816" s="267" t="s">
        <v>8367</v>
      </c>
      <c r="B1816" s="267" t="s">
        <v>8372</v>
      </c>
      <c r="C1816" s="267" t="s">
        <v>5271</v>
      </c>
      <c r="D1816" s="267" t="s">
        <v>8369</v>
      </c>
      <c r="E1816" s="267" t="s">
        <v>1792</v>
      </c>
      <c r="F1816" s="267" t="s">
        <v>8369</v>
      </c>
      <c r="G1816" s="267" t="s">
        <v>5273</v>
      </c>
      <c r="H1816" s="267" t="s">
        <v>8388</v>
      </c>
      <c r="I1816" s="267" t="s">
        <v>5409</v>
      </c>
      <c r="J1816" s="267" t="s">
        <v>5410</v>
      </c>
      <c r="K1816" s="267" t="s">
        <v>8389</v>
      </c>
      <c r="L1816" s="268" t="s">
        <v>4925</v>
      </c>
    </row>
    <row r="1817" customFormat="false" ht="12.5" hidden="false" customHeight="false" outlineLevel="0" collapsed="false">
      <c r="A1817" s="267" t="s">
        <v>8367</v>
      </c>
      <c r="B1817" s="267" t="s">
        <v>8372</v>
      </c>
      <c r="C1817" s="267" t="s">
        <v>5271</v>
      </c>
      <c r="D1817" s="267" t="s">
        <v>8369</v>
      </c>
      <c r="E1817" s="267" t="s">
        <v>1792</v>
      </c>
      <c r="F1817" s="267" t="s">
        <v>8369</v>
      </c>
      <c r="G1817" s="267" t="s">
        <v>5273</v>
      </c>
      <c r="H1817" s="267" t="s">
        <v>8390</v>
      </c>
      <c r="I1817" s="267" t="s">
        <v>5409</v>
      </c>
      <c r="J1817" s="267" t="s">
        <v>5410</v>
      </c>
      <c r="K1817" s="267" t="s">
        <v>8391</v>
      </c>
      <c r="L1817" s="268" t="s">
        <v>4925</v>
      </c>
    </row>
    <row r="1818" customFormat="false" ht="12.5" hidden="false" customHeight="false" outlineLevel="0" collapsed="false">
      <c r="A1818" s="267" t="s">
        <v>8367</v>
      </c>
      <c r="B1818" s="267" t="s">
        <v>8372</v>
      </c>
      <c r="C1818" s="267" t="s">
        <v>5271</v>
      </c>
      <c r="D1818" s="267" t="s">
        <v>8369</v>
      </c>
      <c r="E1818" s="267" t="s">
        <v>1792</v>
      </c>
      <c r="F1818" s="267" t="s">
        <v>8369</v>
      </c>
      <c r="G1818" s="267" t="s">
        <v>5273</v>
      </c>
      <c r="H1818" s="267" t="s">
        <v>8392</v>
      </c>
      <c r="I1818" s="267" t="s">
        <v>5409</v>
      </c>
      <c r="J1818" s="267" t="s">
        <v>5410</v>
      </c>
      <c r="K1818" s="267" t="s">
        <v>8393</v>
      </c>
      <c r="L1818" s="268" t="s">
        <v>4927</v>
      </c>
    </row>
    <row r="1819" customFormat="false" ht="12.5" hidden="false" customHeight="false" outlineLevel="0" collapsed="false">
      <c r="A1819" s="267" t="s">
        <v>8367</v>
      </c>
      <c r="B1819" s="267" t="s">
        <v>8372</v>
      </c>
      <c r="C1819" s="267" t="s">
        <v>5271</v>
      </c>
      <c r="D1819" s="267" t="s">
        <v>8369</v>
      </c>
      <c r="E1819" s="267" t="s">
        <v>1792</v>
      </c>
      <c r="F1819" s="267" t="s">
        <v>8369</v>
      </c>
      <c r="G1819" s="267" t="s">
        <v>5273</v>
      </c>
      <c r="H1819" s="267" t="s">
        <v>8394</v>
      </c>
      <c r="I1819" s="267" t="s">
        <v>5409</v>
      </c>
      <c r="J1819" s="267" t="s">
        <v>5410</v>
      </c>
      <c r="K1819" s="267" t="s">
        <v>8395</v>
      </c>
      <c r="L1819" s="268" t="s">
        <v>4925</v>
      </c>
    </row>
    <row r="1820" customFormat="false" ht="12.5" hidden="false" customHeight="false" outlineLevel="0" collapsed="false">
      <c r="A1820" s="267" t="s">
        <v>8367</v>
      </c>
      <c r="B1820" s="267" t="s">
        <v>8372</v>
      </c>
      <c r="C1820" s="267" t="s">
        <v>5271</v>
      </c>
      <c r="D1820" s="267" t="s">
        <v>8369</v>
      </c>
      <c r="E1820" s="267" t="s">
        <v>1792</v>
      </c>
      <c r="F1820" s="267" t="s">
        <v>8369</v>
      </c>
      <c r="G1820" s="267" t="s">
        <v>5273</v>
      </c>
      <c r="H1820" s="267" t="s">
        <v>8396</v>
      </c>
      <c r="I1820" s="267" t="s">
        <v>5409</v>
      </c>
      <c r="J1820" s="267" t="s">
        <v>5410</v>
      </c>
      <c r="K1820" s="267" t="s">
        <v>8397</v>
      </c>
      <c r="L1820" s="268" t="s">
        <v>4925</v>
      </c>
    </row>
    <row r="1821" customFormat="false" ht="12.5" hidden="false" customHeight="false" outlineLevel="0" collapsed="false">
      <c r="A1821" s="267" t="s">
        <v>8367</v>
      </c>
      <c r="B1821" s="267" t="s">
        <v>8372</v>
      </c>
      <c r="C1821" s="267" t="s">
        <v>5271</v>
      </c>
      <c r="D1821" s="267" t="s">
        <v>8369</v>
      </c>
      <c r="E1821" s="267" t="s">
        <v>1792</v>
      </c>
      <c r="F1821" s="267" t="s">
        <v>8369</v>
      </c>
      <c r="G1821" s="267" t="s">
        <v>5273</v>
      </c>
      <c r="H1821" s="267" t="s">
        <v>5355</v>
      </c>
      <c r="I1821" s="267" t="s">
        <v>5363</v>
      </c>
      <c r="J1821" s="267" t="s">
        <v>5364</v>
      </c>
      <c r="K1821" s="267" t="s">
        <v>4149</v>
      </c>
      <c r="L1821" s="268" t="s">
        <v>4927</v>
      </c>
    </row>
    <row r="1822" customFormat="false" ht="12.5" hidden="false" customHeight="false" outlineLevel="0" collapsed="false">
      <c r="A1822" s="267" t="s">
        <v>8398</v>
      </c>
      <c r="B1822" s="267"/>
      <c r="C1822" s="267" t="s">
        <v>4467</v>
      </c>
      <c r="D1822" s="267" t="s">
        <v>8399</v>
      </c>
      <c r="E1822" s="267" t="s">
        <v>4921</v>
      </c>
      <c r="F1822" s="267"/>
      <c r="G1822" s="267" t="s">
        <v>5375</v>
      </c>
      <c r="H1822" s="267" t="s">
        <v>5197</v>
      </c>
      <c r="I1822" s="267" t="s">
        <v>4973</v>
      </c>
      <c r="J1822" s="267" t="s">
        <v>4974</v>
      </c>
      <c r="K1822" s="267" t="s">
        <v>4168</v>
      </c>
      <c r="L1822" s="268" t="s">
        <v>4925</v>
      </c>
    </row>
    <row r="1823" customFormat="false" ht="12.5" hidden="false" customHeight="false" outlineLevel="0" collapsed="false">
      <c r="A1823" s="267" t="s">
        <v>8400</v>
      </c>
      <c r="B1823" s="267"/>
      <c r="C1823" s="267"/>
      <c r="D1823" s="267" t="s">
        <v>8401</v>
      </c>
      <c r="E1823" s="267" t="s">
        <v>1792</v>
      </c>
      <c r="F1823" s="267"/>
      <c r="G1823" s="267"/>
      <c r="H1823" s="267" t="s">
        <v>8402</v>
      </c>
      <c r="I1823" s="267" t="s">
        <v>5084</v>
      </c>
      <c r="J1823" s="267" t="s">
        <v>5085</v>
      </c>
      <c r="K1823" s="267" t="s">
        <v>4101</v>
      </c>
      <c r="L1823" s="268" t="s">
        <v>4925</v>
      </c>
    </row>
    <row r="1824" customFormat="false" ht="12.5" hidden="false" customHeight="false" outlineLevel="0" collapsed="false">
      <c r="A1824" s="267" t="s">
        <v>8400</v>
      </c>
      <c r="B1824" s="267"/>
      <c r="C1824" s="267"/>
      <c r="D1824" s="267" t="s">
        <v>8401</v>
      </c>
      <c r="E1824" s="267" t="s">
        <v>1792</v>
      </c>
      <c r="F1824" s="267"/>
      <c r="G1824" s="267"/>
      <c r="H1824" s="267" t="s">
        <v>8403</v>
      </c>
      <c r="I1824" s="267" t="s">
        <v>5084</v>
      </c>
      <c r="J1824" s="267" t="s">
        <v>5085</v>
      </c>
      <c r="K1824" s="267" t="s">
        <v>4109</v>
      </c>
      <c r="L1824" s="268" t="s">
        <v>4927</v>
      </c>
    </row>
    <row r="1825" customFormat="false" ht="12.5" hidden="false" customHeight="false" outlineLevel="0" collapsed="false">
      <c r="A1825" s="267" t="s">
        <v>8400</v>
      </c>
      <c r="B1825" s="267"/>
      <c r="C1825" s="267"/>
      <c r="D1825" s="267" t="s">
        <v>8401</v>
      </c>
      <c r="E1825" s="267" t="s">
        <v>1792</v>
      </c>
      <c r="F1825" s="267"/>
      <c r="G1825" s="267"/>
      <c r="H1825" s="267" t="s">
        <v>5745</v>
      </c>
      <c r="I1825" s="267" t="s">
        <v>5084</v>
      </c>
      <c r="J1825" s="267" t="s">
        <v>5085</v>
      </c>
      <c r="K1825" s="267" t="s">
        <v>4224</v>
      </c>
      <c r="L1825" s="268" t="s">
        <v>4927</v>
      </c>
    </row>
    <row r="1826" customFormat="false" ht="12.5" hidden="false" customHeight="false" outlineLevel="0" collapsed="false">
      <c r="A1826" s="267" t="s">
        <v>8404</v>
      </c>
      <c r="B1826" s="267"/>
      <c r="C1826" s="267"/>
      <c r="D1826" s="267" t="s">
        <v>8405</v>
      </c>
      <c r="E1826" s="267" t="s">
        <v>4921</v>
      </c>
      <c r="F1826" s="267"/>
      <c r="G1826" s="267"/>
      <c r="H1826" s="267" t="s">
        <v>8406</v>
      </c>
      <c r="I1826" s="267" t="s">
        <v>4923</v>
      </c>
      <c r="J1826" s="267" t="s">
        <v>4924</v>
      </c>
      <c r="K1826" s="267" t="s">
        <v>4133</v>
      </c>
      <c r="L1826" s="268" t="s">
        <v>4925</v>
      </c>
    </row>
    <row r="1827" customFormat="false" ht="12.5" hidden="false" customHeight="false" outlineLevel="0" collapsed="false">
      <c r="A1827" s="267" t="s">
        <v>8407</v>
      </c>
      <c r="B1827" s="267"/>
      <c r="C1827" s="267" t="s">
        <v>4818</v>
      </c>
      <c r="D1827" s="267" t="s">
        <v>8408</v>
      </c>
      <c r="E1827" s="267" t="s">
        <v>4921</v>
      </c>
      <c r="F1827" s="267"/>
      <c r="G1827" s="267" t="s">
        <v>5359</v>
      </c>
      <c r="H1827" s="267" t="s">
        <v>5355</v>
      </c>
      <c r="I1827" s="267" t="s">
        <v>5114</v>
      </c>
      <c r="J1827" s="267" t="s">
        <v>5115</v>
      </c>
      <c r="K1827" s="267" t="s">
        <v>4184</v>
      </c>
      <c r="L1827" s="268" t="s">
        <v>4925</v>
      </c>
    </row>
    <row r="1828" customFormat="false" ht="12.5" hidden="false" customHeight="false" outlineLevel="0" collapsed="false">
      <c r="A1828" s="267" t="s">
        <v>8409</v>
      </c>
      <c r="B1828" s="267"/>
      <c r="C1828" s="267"/>
      <c r="D1828" s="267" t="s">
        <v>8410</v>
      </c>
      <c r="E1828" s="267" t="s">
        <v>1792</v>
      </c>
      <c r="F1828" s="267"/>
      <c r="G1828" s="267"/>
      <c r="H1828" s="267" t="s">
        <v>5355</v>
      </c>
      <c r="I1828" s="267" t="s">
        <v>5001</v>
      </c>
      <c r="J1828" s="267" t="s">
        <v>5002</v>
      </c>
      <c r="K1828" s="267" t="s">
        <v>4164</v>
      </c>
      <c r="L1828" s="268" t="s">
        <v>4925</v>
      </c>
    </row>
    <row r="1829" customFormat="false" ht="12.5" hidden="false" customHeight="false" outlineLevel="0" collapsed="false">
      <c r="A1829" s="267" t="s">
        <v>8411</v>
      </c>
      <c r="B1829" s="267"/>
      <c r="C1829" s="267"/>
      <c r="D1829" s="267" t="s">
        <v>8412</v>
      </c>
      <c r="E1829" s="267" t="s">
        <v>4921</v>
      </c>
      <c r="F1829" s="267"/>
      <c r="G1829" s="267"/>
      <c r="H1829" s="267" t="s">
        <v>8413</v>
      </c>
      <c r="I1829" s="267" t="s">
        <v>5121</v>
      </c>
      <c r="J1829" s="267" t="s">
        <v>5122</v>
      </c>
      <c r="K1829" s="267" t="s">
        <v>4172</v>
      </c>
      <c r="L1829" s="268" t="s">
        <v>4925</v>
      </c>
    </row>
    <row r="1830" customFormat="false" ht="12.5" hidden="false" customHeight="false" outlineLevel="0" collapsed="false">
      <c r="A1830" s="267" t="s">
        <v>8414</v>
      </c>
      <c r="B1830" s="267"/>
      <c r="C1830" s="267" t="s">
        <v>7096</v>
      </c>
      <c r="D1830" s="267" t="s">
        <v>8415</v>
      </c>
      <c r="E1830" s="267" t="s">
        <v>1792</v>
      </c>
      <c r="F1830" s="267"/>
      <c r="G1830" s="267" t="s">
        <v>7098</v>
      </c>
      <c r="H1830" s="267" t="s">
        <v>8416</v>
      </c>
      <c r="I1830" s="267" t="s">
        <v>5114</v>
      </c>
      <c r="J1830" s="267" t="s">
        <v>5115</v>
      </c>
      <c r="K1830" s="267" t="s">
        <v>4220</v>
      </c>
      <c r="L1830" s="268" t="s">
        <v>4925</v>
      </c>
    </row>
    <row r="1831" customFormat="false" ht="12.5" hidden="false" customHeight="false" outlineLevel="0" collapsed="false">
      <c r="A1831" s="267" t="s">
        <v>8417</v>
      </c>
      <c r="B1831" s="267"/>
      <c r="C1831" s="267"/>
      <c r="D1831" s="267" t="s">
        <v>8418</v>
      </c>
      <c r="E1831" s="267" t="s">
        <v>4921</v>
      </c>
      <c r="F1831" s="267"/>
      <c r="G1831" s="267"/>
      <c r="H1831" s="267" t="s">
        <v>7152</v>
      </c>
      <c r="I1831" s="267" t="s">
        <v>4984</v>
      </c>
      <c r="J1831" s="267" t="s">
        <v>4985</v>
      </c>
      <c r="K1831" s="267" t="s">
        <v>4528</v>
      </c>
      <c r="L1831" s="268" t="s">
        <v>4927</v>
      </c>
    </row>
    <row r="1832" customFormat="false" ht="12.5" hidden="false" customHeight="false" outlineLevel="0" collapsed="false">
      <c r="A1832" s="267" t="s">
        <v>8417</v>
      </c>
      <c r="B1832" s="267"/>
      <c r="C1832" s="267"/>
      <c r="D1832" s="267" t="s">
        <v>8418</v>
      </c>
      <c r="E1832" s="267" t="s">
        <v>4921</v>
      </c>
      <c r="F1832" s="267"/>
      <c r="G1832" s="267"/>
      <c r="H1832" s="267" t="s">
        <v>8419</v>
      </c>
      <c r="I1832" s="267" t="s">
        <v>4984</v>
      </c>
      <c r="J1832" s="267" t="s">
        <v>4985</v>
      </c>
      <c r="K1832" s="267" t="s">
        <v>4665</v>
      </c>
      <c r="L1832" s="268" t="s">
        <v>4925</v>
      </c>
    </row>
    <row r="1833" customFormat="false" ht="12.5" hidden="false" customHeight="false" outlineLevel="0" collapsed="false">
      <c r="A1833" s="267" t="s">
        <v>8420</v>
      </c>
      <c r="B1833" s="267"/>
      <c r="C1833" s="267"/>
      <c r="D1833" s="267" t="s">
        <v>8421</v>
      </c>
      <c r="E1833" s="267" t="s">
        <v>4921</v>
      </c>
      <c r="F1833" s="267"/>
      <c r="G1833" s="267"/>
      <c r="H1833" s="267" t="s">
        <v>7669</v>
      </c>
      <c r="I1833" s="267" t="s">
        <v>4944</v>
      </c>
      <c r="J1833" s="267" t="s">
        <v>4945</v>
      </c>
      <c r="K1833" s="267" t="s">
        <v>4153</v>
      </c>
      <c r="L1833" s="268" t="s">
        <v>4925</v>
      </c>
    </row>
    <row r="1834" customFormat="false" ht="12.5" hidden="false" customHeight="false" outlineLevel="0" collapsed="false">
      <c r="A1834" s="267" t="s">
        <v>8422</v>
      </c>
      <c r="B1834" s="267"/>
      <c r="C1834" s="267" t="s">
        <v>6595</v>
      </c>
      <c r="D1834" s="267" t="s">
        <v>8423</v>
      </c>
      <c r="E1834" s="267" t="s">
        <v>1792</v>
      </c>
      <c r="F1834" s="267"/>
      <c r="G1834" s="267" t="s">
        <v>6597</v>
      </c>
      <c r="H1834" s="267" t="s">
        <v>5355</v>
      </c>
      <c r="I1834" s="267" t="s">
        <v>4973</v>
      </c>
      <c r="J1834" s="267" t="s">
        <v>4974</v>
      </c>
      <c r="K1834" s="267" t="s">
        <v>4236</v>
      </c>
      <c r="L1834" s="268" t="s">
        <v>4925</v>
      </c>
    </row>
    <row r="1835" customFormat="false" ht="12.5" hidden="false" customHeight="false" outlineLevel="0" collapsed="false">
      <c r="A1835" s="267" t="s">
        <v>8422</v>
      </c>
      <c r="B1835" s="267"/>
      <c r="C1835" s="267" t="s">
        <v>6595</v>
      </c>
      <c r="D1835" s="267" t="s">
        <v>8423</v>
      </c>
      <c r="E1835" s="267" t="s">
        <v>1792</v>
      </c>
      <c r="F1835" s="267"/>
      <c r="G1835" s="267" t="s">
        <v>6597</v>
      </c>
      <c r="H1835" s="267" t="s">
        <v>8424</v>
      </c>
      <c r="I1835" s="267" t="s">
        <v>5363</v>
      </c>
      <c r="J1835" s="267" t="s">
        <v>5364</v>
      </c>
      <c r="K1835" s="267" t="s">
        <v>4093</v>
      </c>
      <c r="L1835" s="268" t="s">
        <v>4925</v>
      </c>
    </row>
    <row r="1836" customFormat="false" ht="12.5" hidden="false" customHeight="false" outlineLevel="0" collapsed="false">
      <c r="A1836" s="267" t="s">
        <v>8422</v>
      </c>
      <c r="B1836" s="267"/>
      <c r="C1836" s="267" t="s">
        <v>6595</v>
      </c>
      <c r="D1836" s="267" t="s">
        <v>8423</v>
      </c>
      <c r="E1836" s="267" t="s">
        <v>1792</v>
      </c>
      <c r="F1836" s="267"/>
      <c r="G1836" s="267" t="s">
        <v>6597</v>
      </c>
      <c r="H1836" s="267" t="s">
        <v>6239</v>
      </c>
      <c r="I1836" s="267" t="s">
        <v>5363</v>
      </c>
      <c r="J1836" s="267" t="s">
        <v>5364</v>
      </c>
      <c r="K1836" s="267" t="s">
        <v>4133</v>
      </c>
      <c r="L1836" s="268" t="s">
        <v>4925</v>
      </c>
    </row>
    <row r="1837" customFormat="false" ht="12.5" hidden="false" customHeight="false" outlineLevel="0" collapsed="false">
      <c r="A1837" s="267" t="s">
        <v>8425</v>
      </c>
      <c r="B1837" s="267"/>
      <c r="C1837" s="267"/>
      <c r="D1837" s="267" t="s">
        <v>8426</v>
      </c>
      <c r="E1837" s="267" t="s">
        <v>1792</v>
      </c>
      <c r="F1837" s="267"/>
      <c r="G1837" s="267"/>
      <c r="H1837" s="267" t="s">
        <v>8427</v>
      </c>
      <c r="I1837" s="267" t="s">
        <v>4931</v>
      </c>
      <c r="J1837" s="267" t="s">
        <v>4932</v>
      </c>
      <c r="K1837" s="267" t="s">
        <v>4089</v>
      </c>
      <c r="L1837" s="268" t="s">
        <v>4925</v>
      </c>
    </row>
    <row r="1838" customFormat="false" ht="12.5" hidden="false" customHeight="false" outlineLevel="0" collapsed="false">
      <c r="A1838" s="267" t="s">
        <v>8425</v>
      </c>
      <c r="B1838" s="267"/>
      <c r="C1838" s="267"/>
      <c r="D1838" s="267" t="s">
        <v>8426</v>
      </c>
      <c r="E1838" s="267" t="s">
        <v>1792</v>
      </c>
      <c r="F1838" s="267"/>
      <c r="G1838" s="267"/>
      <c r="H1838" s="267" t="s">
        <v>5039</v>
      </c>
      <c r="I1838" s="267" t="s">
        <v>4931</v>
      </c>
      <c r="J1838" s="267" t="s">
        <v>4932</v>
      </c>
      <c r="K1838" s="267" t="s">
        <v>4109</v>
      </c>
      <c r="L1838" s="268" t="s">
        <v>4925</v>
      </c>
    </row>
    <row r="1839" customFormat="false" ht="12.5" hidden="false" customHeight="false" outlineLevel="0" collapsed="false">
      <c r="A1839" s="267" t="s">
        <v>8428</v>
      </c>
      <c r="B1839" s="267"/>
      <c r="C1839" s="267"/>
      <c r="D1839" s="267" t="s">
        <v>8429</v>
      </c>
      <c r="E1839" s="267" t="s">
        <v>4921</v>
      </c>
      <c r="F1839" s="267"/>
      <c r="G1839" s="267"/>
      <c r="H1839" s="267" t="s">
        <v>8430</v>
      </c>
      <c r="I1839" s="267" t="s">
        <v>5538</v>
      </c>
      <c r="J1839" s="267" t="s">
        <v>5539</v>
      </c>
      <c r="K1839" s="267" t="s">
        <v>4256</v>
      </c>
      <c r="L1839" s="268" t="s">
        <v>4925</v>
      </c>
    </row>
    <row r="1840" customFormat="false" ht="12.5" hidden="false" customHeight="false" outlineLevel="0" collapsed="false">
      <c r="A1840" s="267" t="s">
        <v>8431</v>
      </c>
      <c r="B1840" s="267"/>
      <c r="C1840" s="267"/>
      <c r="D1840" s="267" t="s">
        <v>8432</v>
      </c>
      <c r="E1840" s="267" t="s">
        <v>1792</v>
      </c>
      <c r="F1840" s="267"/>
      <c r="G1840" s="267"/>
      <c r="H1840" s="267" t="s">
        <v>8433</v>
      </c>
      <c r="I1840" s="267" t="s">
        <v>4973</v>
      </c>
      <c r="J1840" s="267" t="s">
        <v>4974</v>
      </c>
      <c r="K1840" s="267" t="s">
        <v>4101</v>
      </c>
      <c r="L1840" s="268" t="s">
        <v>4925</v>
      </c>
    </row>
    <row r="1841" customFormat="false" ht="12.5" hidden="false" customHeight="false" outlineLevel="0" collapsed="false">
      <c r="A1841" s="267" t="s">
        <v>8431</v>
      </c>
      <c r="B1841" s="267"/>
      <c r="C1841" s="267"/>
      <c r="D1841" s="267" t="s">
        <v>8432</v>
      </c>
      <c r="E1841" s="267" t="s">
        <v>1792</v>
      </c>
      <c r="F1841" s="267"/>
      <c r="G1841" s="267"/>
      <c r="H1841" s="267" t="s">
        <v>5021</v>
      </c>
      <c r="I1841" s="267" t="s">
        <v>5363</v>
      </c>
      <c r="J1841" s="267" t="s">
        <v>5364</v>
      </c>
      <c r="K1841" s="267" t="s">
        <v>4176</v>
      </c>
      <c r="L1841" s="268" t="s">
        <v>4925</v>
      </c>
    </row>
    <row r="1842" customFormat="false" ht="12.5" hidden="false" customHeight="false" outlineLevel="0" collapsed="false">
      <c r="A1842" s="267" t="s">
        <v>8431</v>
      </c>
      <c r="B1842" s="267"/>
      <c r="C1842" s="267"/>
      <c r="D1842" s="267" t="s">
        <v>8432</v>
      </c>
      <c r="E1842" s="267" t="s">
        <v>1792</v>
      </c>
      <c r="F1842" s="267"/>
      <c r="G1842" s="267"/>
      <c r="H1842" s="267" t="s">
        <v>5769</v>
      </c>
      <c r="I1842" s="267" t="s">
        <v>5363</v>
      </c>
      <c r="J1842" s="267" t="s">
        <v>5364</v>
      </c>
      <c r="K1842" s="267" t="s">
        <v>4212</v>
      </c>
      <c r="L1842" s="268" t="s">
        <v>4925</v>
      </c>
    </row>
    <row r="1843" customFormat="false" ht="12.5" hidden="false" customHeight="false" outlineLevel="0" collapsed="false">
      <c r="A1843" s="267" t="s">
        <v>8434</v>
      </c>
      <c r="B1843" s="267"/>
      <c r="C1843" s="267" t="s">
        <v>4818</v>
      </c>
      <c r="D1843" s="267" t="s">
        <v>8435</v>
      </c>
      <c r="E1843" s="267" t="s">
        <v>4921</v>
      </c>
      <c r="F1843" s="267"/>
      <c r="G1843" s="267" t="s">
        <v>5359</v>
      </c>
      <c r="H1843" s="267" t="s">
        <v>8436</v>
      </c>
      <c r="I1843" s="267" t="s">
        <v>5114</v>
      </c>
      <c r="J1843" s="267" t="s">
        <v>5115</v>
      </c>
      <c r="K1843" s="267" t="s">
        <v>4328</v>
      </c>
      <c r="L1843" s="268" t="s">
        <v>4925</v>
      </c>
    </row>
    <row r="1844" customFormat="false" ht="12.5" hidden="false" customHeight="false" outlineLevel="0" collapsed="false">
      <c r="A1844" s="267" t="s">
        <v>8437</v>
      </c>
      <c r="B1844" s="267"/>
      <c r="C1844" s="267" t="s">
        <v>5140</v>
      </c>
      <c r="D1844" s="267" t="s">
        <v>8438</v>
      </c>
      <c r="E1844" s="267" t="s">
        <v>1792</v>
      </c>
      <c r="F1844" s="267"/>
      <c r="G1844" s="267" t="s">
        <v>5142</v>
      </c>
      <c r="H1844" s="267" t="s">
        <v>5521</v>
      </c>
      <c r="I1844" s="267" t="s">
        <v>5144</v>
      </c>
      <c r="J1844" s="267" t="s">
        <v>5145</v>
      </c>
      <c r="K1844" s="267" t="s">
        <v>4105</v>
      </c>
      <c r="L1844" s="268" t="s">
        <v>4927</v>
      </c>
    </row>
    <row r="1845" customFormat="false" ht="12.5" hidden="false" customHeight="false" outlineLevel="0" collapsed="false">
      <c r="A1845" s="267" t="s">
        <v>8437</v>
      </c>
      <c r="B1845" s="267"/>
      <c r="C1845" s="267" t="s">
        <v>5140</v>
      </c>
      <c r="D1845" s="267" t="s">
        <v>8438</v>
      </c>
      <c r="E1845" s="267" t="s">
        <v>1792</v>
      </c>
      <c r="F1845" s="267"/>
      <c r="G1845" s="267" t="s">
        <v>5142</v>
      </c>
      <c r="H1845" s="267" t="s">
        <v>8439</v>
      </c>
      <c r="I1845" s="267" t="s">
        <v>5144</v>
      </c>
      <c r="J1845" s="267" t="s">
        <v>5145</v>
      </c>
      <c r="K1845" s="267" t="s">
        <v>4232</v>
      </c>
      <c r="L1845" s="268" t="s">
        <v>4927</v>
      </c>
    </row>
    <row r="1846" customFormat="false" ht="12.5" hidden="false" customHeight="false" outlineLevel="0" collapsed="false">
      <c r="A1846" s="267" t="s">
        <v>8437</v>
      </c>
      <c r="B1846" s="267"/>
      <c r="C1846" s="267" t="s">
        <v>5140</v>
      </c>
      <c r="D1846" s="267" t="s">
        <v>8438</v>
      </c>
      <c r="E1846" s="267" t="s">
        <v>1792</v>
      </c>
      <c r="F1846" s="267"/>
      <c r="G1846" s="267" t="s">
        <v>5142</v>
      </c>
      <c r="H1846" s="267" t="s">
        <v>8440</v>
      </c>
      <c r="I1846" s="267" t="s">
        <v>5144</v>
      </c>
      <c r="J1846" s="267" t="s">
        <v>5145</v>
      </c>
      <c r="K1846" s="267" t="s">
        <v>4264</v>
      </c>
      <c r="L1846" s="268" t="s">
        <v>4927</v>
      </c>
    </row>
    <row r="1847" customFormat="false" ht="12.5" hidden="false" customHeight="false" outlineLevel="0" collapsed="false">
      <c r="A1847" s="267" t="s">
        <v>8437</v>
      </c>
      <c r="B1847" s="267"/>
      <c r="C1847" s="267" t="s">
        <v>5140</v>
      </c>
      <c r="D1847" s="267" t="s">
        <v>8438</v>
      </c>
      <c r="E1847" s="267" t="s">
        <v>1792</v>
      </c>
      <c r="F1847" s="267"/>
      <c r="G1847" s="267" t="s">
        <v>5142</v>
      </c>
      <c r="H1847" s="267" t="s">
        <v>8441</v>
      </c>
      <c r="I1847" s="267" t="s">
        <v>5144</v>
      </c>
      <c r="J1847" s="267" t="s">
        <v>5145</v>
      </c>
      <c r="K1847" s="267" t="s">
        <v>4418</v>
      </c>
      <c r="L1847" s="268" t="s">
        <v>4925</v>
      </c>
    </row>
    <row r="1848" customFormat="false" ht="12.5" hidden="false" customHeight="false" outlineLevel="0" collapsed="false">
      <c r="A1848" s="267" t="s">
        <v>8437</v>
      </c>
      <c r="B1848" s="267"/>
      <c r="C1848" s="267" t="s">
        <v>5140</v>
      </c>
      <c r="D1848" s="267" t="s">
        <v>8438</v>
      </c>
      <c r="E1848" s="267" t="s">
        <v>1792</v>
      </c>
      <c r="F1848" s="267"/>
      <c r="G1848" s="267" t="s">
        <v>5142</v>
      </c>
      <c r="H1848" s="267" t="s">
        <v>7275</v>
      </c>
      <c r="I1848" s="267" t="s">
        <v>5144</v>
      </c>
      <c r="J1848" s="267" t="s">
        <v>5145</v>
      </c>
      <c r="K1848" s="267" t="s">
        <v>4453</v>
      </c>
      <c r="L1848" s="268" t="s">
        <v>4927</v>
      </c>
    </row>
    <row r="1849" customFormat="false" ht="12.5" hidden="false" customHeight="false" outlineLevel="0" collapsed="false">
      <c r="A1849" s="267" t="s">
        <v>8442</v>
      </c>
      <c r="B1849" s="267"/>
      <c r="C1849" s="267"/>
      <c r="D1849" s="267" t="s">
        <v>8443</v>
      </c>
      <c r="E1849" s="267" t="s">
        <v>1792</v>
      </c>
      <c r="F1849" s="267"/>
      <c r="G1849" s="267"/>
      <c r="H1849" s="267" t="s">
        <v>8444</v>
      </c>
      <c r="I1849" s="267" t="s">
        <v>4936</v>
      </c>
      <c r="J1849" s="267" t="s">
        <v>4937</v>
      </c>
      <c r="K1849" s="267" t="s">
        <v>4093</v>
      </c>
      <c r="L1849" s="268" t="s">
        <v>4927</v>
      </c>
    </row>
    <row r="1850" customFormat="false" ht="12.5" hidden="false" customHeight="false" outlineLevel="0" collapsed="false">
      <c r="A1850" s="267" t="s">
        <v>8442</v>
      </c>
      <c r="B1850" s="267"/>
      <c r="C1850" s="267"/>
      <c r="D1850" s="267" t="s">
        <v>8443</v>
      </c>
      <c r="E1850" s="267" t="s">
        <v>1792</v>
      </c>
      <c r="F1850" s="267"/>
      <c r="G1850" s="267"/>
      <c r="H1850" s="267" t="s">
        <v>5700</v>
      </c>
      <c r="I1850" s="267" t="s">
        <v>4936</v>
      </c>
      <c r="J1850" s="267" t="s">
        <v>4937</v>
      </c>
      <c r="K1850" s="267" t="s">
        <v>4228</v>
      </c>
      <c r="L1850" s="268" t="s">
        <v>4927</v>
      </c>
    </row>
    <row r="1851" customFormat="false" ht="12.5" hidden="false" customHeight="false" outlineLevel="0" collapsed="false">
      <c r="A1851" s="267" t="s">
        <v>8442</v>
      </c>
      <c r="B1851" s="267"/>
      <c r="C1851" s="267"/>
      <c r="D1851" s="267" t="s">
        <v>8443</v>
      </c>
      <c r="E1851" s="267" t="s">
        <v>1792</v>
      </c>
      <c r="F1851" s="267"/>
      <c r="G1851" s="267"/>
      <c r="H1851" s="267" t="s">
        <v>8445</v>
      </c>
      <c r="I1851" s="267" t="s">
        <v>4936</v>
      </c>
      <c r="J1851" s="267" t="s">
        <v>4937</v>
      </c>
      <c r="K1851" s="267" t="s">
        <v>8446</v>
      </c>
      <c r="L1851" s="268" t="s">
        <v>4925</v>
      </c>
    </row>
    <row r="1852" customFormat="false" ht="12.5" hidden="false" customHeight="false" outlineLevel="0" collapsed="false">
      <c r="A1852" s="267" t="s">
        <v>8447</v>
      </c>
      <c r="B1852" s="267"/>
      <c r="C1852" s="267" t="s">
        <v>6904</v>
      </c>
      <c r="D1852" s="267" t="s">
        <v>8448</v>
      </c>
      <c r="E1852" s="267" t="s">
        <v>1792</v>
      </c>
      <c r="F1852" s="267"/>
      <c r="G1852" s="267" t="s">
        <v>6906</v>
      </c>
      <c r="H1852" s="267" t="s">
        <v>8449</v>
      </c>
      <c r="I1852" s="267" t="s">
        <v>5051</v>
      </c>
      <c r="J1852" s="267" t="s">
        <v>5052</v>
      </c>
      <c r="K1852" s="267" t="s">
        <v>4236</v>
      </c>
      <c r="L1852" s="268" t="s">
        <v>4925</v>
      </c>
    </row>
    <row r="1853" customFormat="false" ht="12.5" hidden="false" customHeight="false" outlineLevel="0" collapsed="false">
      <c r="A1853" s="267" t="s">
        <v>8450</v>
      </c>
      <c r="B1853" s="267"/>
      <c r="C1853" s="267"/>
      <c r="D1853" s="267" t="s">
        <v>8451</v>
      </c>
      <c r="E1853" s="267" t="s">
        <v>4921</v>
      </c>
      <c r="F1853" s="267"/>
      <c r="G1853" s="267"/>
      <c r="H1853" s="267" t="s">
        <v>8452</v>
      </c>
      <c r="I1853" s="267" t="s">
        <v>5436</v>
      </c>
      <c r="J1853" s="267" t="s">
        <v>5437</v>
      </c>
      <c r="K1853" s="267" t="s">
        <v>4284</v>
      </c>
      <c r="L1853" s="268" t="s">
        <v>4925</v>
      </c>
    </row>
    <row r="1854" customFormat="false" ht="12.5" hidden="false" customHeight="false" outlineLevel="0" collapsed="false">
      <c r="A1854" s="267" t="s">
        <v>8453</v>
      </c>
      <c r="B1854" s="267"/>
      <c r="C1854" s="267"/>
      <c r="D1854" s="267" t="s">
        <v>8454</v>
      </c>
      <c r="E1854" s="267" t="s">
        <v>4921</v>
      </c>
      <c r="F1854" s="267"/>
      <c r="G1854" s="267"/>
      <c r="H1854" s="267" t="s">
        <v>8455</v>
      </c>
      <c r="I1854" s="267" t="s">
        <v>5016</v>
      </c>
      <c r="J1854" s="267" t="s">
        <v>5017</v>
      </c>
      <c r="K1854" s="267" t="s">
        <v>4208</v>
      </c>
      <c r="L1854" s="268" t="s">
        <v>4925</v>
      </c>
    </row>
    <row r="1855" customFormat="false" ht="12.5" hidden="false" customHeight="false" outlineLevel="0" collapsed="false">
      <c r="A1855" s="267" t="s">
        <v>8456</v>
      </c>
      <c r="B1855" s="267"/>
      <c r="C1855" s="267"/>
      <c r="D1855" s="267" t="s">
        <v>8457</v>
      </c>
      <c r="E1855" s="267" t="s">
        <v>1792</v>
      </c>
      <c r="F1855" s="267"/>
      <c r="G1855" s="267"/>
      <c r="H1855" s="267" t="s">
        <v>8458</v>
      </c>
      <c r="I1855" s="267" t="s">
        <v>5011</v>
      </c>
      <c r="J1855" s="267" t="s">
        <v>5012</v>
      </c>
      <c r="K1855" s="267" t="s">
        <v>4332</v>
      </c>
      <c r="L1855" s="268" t="s">
        <v>4925</v>
      </c>
    </row>
    <row r="1856" customFormat="false" ht="12.5" hidden="false" customHeight="false" outlineLevel="0" collapsed="false">
      <c r="A1856" s="267" t="s">
        <v>8456</v>
      </c>
      <c r="B1856" s="267"/>
      <c r="C1856" s="267"/>
      <c r="D1856" s="267" t="s">
        <v>8457</v>
      </c>
      <c r="E1856" s="267" t="s">
        <v>1792</v>
      </c>
      <c r="F1856" s="267"/>
      <c r="G1856" s="267"/>
      <c r="H1856" s="267" t="s">
        <v>8459</v>
      </c>
      <c r="I1856" s="267" t="s">
        <v>5011</v>
      </c>
      <c r="J1856" s="267" t="s">
        <v>5012</v>
      </c>
      <c r="K1856" s="267" t="s">
        <v>4356</v>
      </c>
      <c r="L1856" s="268" t="s">
        <v>4927</v>
      </c>
    </row>
    <row r="1857" customFormat="false" ht="12.5" hidden="false" customHeight="false" outlineLevel="0" collapsed="false">
      <c r="A1857" s="267" t="s">
        <v>8460</v>
      </c>
      <c r="B1857" s="267"/>
      <c r="C1857" s="267" t="s">
        <v>4427</v>
      </c>
      <c r="D1857" s="267" t="s">
        <v>8461</v>
      </c>
      <c r="E1857" s="267" t="s">
        <v>4921</v>
      </c>
      <c r="F1857" s="267"/>
      <c r="G1857" s="267" t="s">
        <v>5767</v>
      </c>
      <c r="H1857" s="267" t="s">
        <v>5813</v>
      </c>
      <c r="I1857" s="267" t="s">
        <v>4973</v>
      </c>
      <c r="J1857" s="267" t="s">
        <v>4974</v>
      </c>
      <c r="K1857" s="267" t="s">
        <v>4129</v>
      </c>
      <c r="L1857" s="268" t="s">
        <v>4925</v>
      </c>
    </row>
    <row r="1858" customFormat="false" ht="12.5" hidden="false" customHeight="false" outlineLevel="0" collapsed="false">
      <c r="A1858" s="267" t="s">
        <v>8462</v>
      </c>
      <c r="B1858" s="267"/>
      <c r="C1858" s="267" t="s">
        <v>7742</v>
      </c>
      <c r="D1858" s="267" t="s">
        <v>8463</v>
      </c>
      <c r="E1858" s="267" t="s">
        <v>4921</v>
      </c>
      <c r="F1858" s="267"/>
      <c r="G1858" s="267" t="s">
        <v>7744</v>
      </c>
      <c r="H1858" s="267" t="s">
        <v>7277</v>
      </c>
      <c r="I1858" s="267" t="s">
        <v>5011</v>
      </c>
      <c r="J1858" s="267" t="s">
        <v>5012</v>
      </c>
      <c r="K1858" s="267" t="s">
        <v>4461</v>
      </c>
      <c r="L1858" s="268" t="s">
        <v>4925</v>
      </c>
    </row>
    <row r="1859" customFormat="false" ht="12.5" hidden="false" customHeight="false" outlineLevel="0" collapsed="false">
      <c r="A1859" s="267" t="s">
        <v>8464</v>
      </c>
      <c r="B1859" s="267"/>
      <c r="C1859" s="267" t="s">
        <v>5271</v>
      </c>
      <c r="D1859" s="267" t="s">
        <v>8465</v>
      </c>
      <c r="E1859" s="267" t="s">
        <v>1792</v>
      </c>
      <c r="F1859" s="267"/>
      <c r="G1859" s="267" t="s">
        <v>5273</v>
      </c>
      <c r="H1859" s="267" t="s">
        <v>8371</v>
      </c>
      <c r="I1859" s="267" t="s">
        <v>5409</v>
      </c>
      <c r="J1859" s="267" t="s">
        <v>5410</v>
      </c>
      <c r="K1859" s="267" t="s">
        <v>4212</v>
      </c>
      <c r="L1859" s="268" t="s">
        <v>4925</v>
      </c>
    </row>
    <row r="1860" customFormat="false" ht="12.5" hidden="false" customHeight="false" outlineLevel="0" collapsed="false">
      <c r="A1860" s="267" t="s">
        <v>8464</v>
      </c>
      <c r="B1860" s="267"/>
      <c r="C1860" s="267" t="s">
        <v>5271</v>
      </c>
      <c r="D1860" s="267" t="s">
        <v>8465</v>
      </c>
      <c r="E1860" s="267" t="s">
        <v>1792</v>
      </c>
      <c r="F1860" s="267"/>
      <c r="G1860" s="267" t="s">
        <v>5273</v>
      </c>
      <c r="H1860" s="267" t="s">
        <v>8466</v>
      </c>
      <c r="I1860" s="267" t="s">
        <v>5409</v>
      </c>
      <c r="J1860" s="267" t="s">
        <v>5410</v>
      </c>
      <c r="K1860" s="267" t="s">
        <v>8467</v>
      </c>
      <c r="L1860" s="268" t="s">
        <v>4925</v>
      </c>
    </row>
    <row r="1861" customFormat="false" ht="12.5" hidden="false" customHeight="false" outlineLevel="0" collapsed="false">
      <c r="A1861" s="267" t="s">
        <v>8464</v>
      </c>
      <c r="B1861" s="267"/>
      <c r="C1861" s="267" t="s">
        <v>5271</v>
      </c>
      <c r="D1861" s="267" t="s">
        <v>8465</v>
      </c>
      <c r="E1861" s="267" t="s">
        <v>1792</v>
      </c>
      <c r="F1861" s="267"/>
      <c r="G1861" s="267" t="s">
        <v>5273</v>
      </c>
      <c r="H1861" s="267" t="s">
        <v>8086</v>
      </c>
      <c r="I1861" s="267" t="s">
        <v>5363</v>
      </c>
      <c r="J1861" s="267" t="s">
        <v>5364</v>
      </c>
      <c r="K1861" s="267" t="s">
        <v>4129</v>
      </c>
      <c r="L1861" s="268" t="s">
        <v>4927</v>
      </c>
    </row>
    <row r="1862" customFormat="false" ht="12.5" hidden="false" customHeight="false" outlineLevel="0" collapsed="false">
      <c r="A1862" s="267" t="s">
        <v>8468</v>
      </c>
      <c r="B1862" s="267"/>
      <c r="C1862" s="267"/>
      <c r="D1862" s="267" t="s">
        <v>8469</v>
      </c>
      <c r="E1862" s="267" t="s">
        <v>4921</v>
      </c>
      <c r="F1862" s="267"/>
      <c r="G1862" s="267"/>
      <c r="H1862" s="267" t="s">
        <v>6191</v>
      </c>
      <c r="I1862" s="267" t="s">
        <v>5660</v>
      </c>
      <c r="J1862" s="267" t="s">
        <v>5661</v>
      </c>
      <c r="K1862" s="267" t="s">
        <v>4101</v>
      </c>
      <c r="L1862" s="268" t="s">
        <v>4925</v>
      </c>
    </row>
    <row r="1863" customFormat="false" ht="12.5" hidden="false" customHeight="false" outlineLevel="0" collapsed="false">
      <c r="A1863" s="267" t="s">
        <v>8470</v>
      </c>
      <c r="B1863" s="267"/>
      <c r="C1863" s="267"/>
      <c r="D1863" s="267" t="s">
        <v>8471</v>
      </c>
      <c r="E1863" s="267" t="s">
        <v>4921</v>
      </c>
      <c r="F1863" s="267"/>
      <c r="G1863" s="267"/>
      <c r="H1863" s="267" t="s">
        <v>8472</v>
      </c>
      <c r="I1863" s="267" t="s">
        <v>5016</v>
      </c>
      <c r="J1863" s="267" t="s">
        <v>5017</v>
      </c>
      <c r="K1863" s="267" t="s">
        <v>4411</v>
      </c>
      <c r="L1863" s="268" t="s">
        <v>4925</v>
      </c>
    </row>
    <row r="1864" customFormat="false" ht="12.5" hidden="false" customHeight="false" outlineLevel="0" collapsed="false">
      <c r="A1864" s="267" t="s">
        <v>8473</v>
      </c>
      <c r="B1864" s="267"/>
      <c r="C1864" s="267" t="s">
        <v>4605</v>
      </c>
      <c r="D1864" s="267" t="s">
        <v>8474</v>
      </c>
      <c r="E1864" s="267" t="s">
        <v>1792</v>
      </c>
      <c r="F1864" s="267"/>
      <c r="G1864" s="267" t="s">
        <v>5598</v>
      </c>
      <c r="H1864" s="267" t="s">
        <v>7270</v>
      </c>
      <c r="I1864" s="267" t="s">
        <v>5011</v>
      </c>
      <c r="J1864" s="267" t="s">
        <v>5012</v>
      </c>
      <c r="K1864" s="267" t="s">
        <v>4188</v>
      </c>
      <c r="L1864" s="268" t="s">
        <v>4925</v>
      </c>
    </row>
    <row r="1865" customFormat="false" ht="12.5" hidden="false" customHeight="false" outlineLevel="0" collapsed="false">
      <c r="A1865" s="267" t="s">
        <v>8473</v>
      </c>
      <c r="B1865" s="267"/>
      <c r="C1865" s="267" t="s">
        <v>4605</v>
      </c>
      <c r="D1865" s="267" t="s">
        <v>8474</v>
      </c>
      <c r="E1865" s="267" t="s">
        <v>1792</v>
      </c>
      <c r="F1865" s="267"/>
      <c r="G1865" s="267" t="s">
        <v>5598</v>
      </c>
      <c r="H1865" s="267" t="s">
        <v>8475</v>
      </c>
      <c r="I1865" s="267" t="s">
        <v>5011</v>
      </c>
      <c r="J1865" s="267" t="s">
        <v>5012</v>
      </c>
      <c r="K1865" s="267" t="s">
        <v>4192</v>
      </c>
      <c r="L1865" s="268" t="s">
        <v>4925</v>
      </c>
    </row>
    <row r="1866" customFormat="false" ht="12.5" hidden="false" customHeight="false" outlineLevel="0" collapsed="false">
      <c r="A1866" s="267" t="s">
        <v>8473</v>
      </c>
      <c r="B1866" s="267"/>
      <c r="C1866" s="267" t="s">
        <v>4605</v>
      </c>
      <c r="D1866" s="267" t="s">
        <v>8474</v>
      </c>
      <c r="E1866" s="267" t="s">
        <v>1792</v>
      </c>
      <c r="F1866" s="267"/>
      <c r="G1866" s="267" t="s">
        <v>5598</v>
      </c>
      <c r="H1866" s="267" t="s">
        <v>5198</v>
      </c>
      <c r="I1866" s="267" t="s">
        <v>5011</v>
      </c>
      <c r="J1866" s="267" t="s">
        <v>5012</v>
      </c>
      <c r="K1866" s="267" t="s">
        <v>4208</v>
      </c>
      <c r="L1866" s="268" t="s">
        <v>4925</v>
      </c>
    </row>
    <row r="1867" customFormat="false" ht="12.5" hidden="false" customHeight="false" outlineLevel="0" collapsed="false">
      <c r="A1867" s="267" t="s">
        <v>8473</v>
      </c>
      <c r="B1867" s="267"/>
      <c r="C1867" s="267" t="s">
        <v>4605</v>
      </c>
      <c r="D1867" s="267" t="s">
        <v>8474</v>
      </c>
      <c r="E1867" s="267" t="s">
        <v>1792</v>
      </c>
      <c r="F1867" s="267"/>
      <c r="G1867" s="267" t="s">
        <v>5598</v>
      </c>
      <c r="H1867" s="267" t="s">
        <v>8476</v>
      </c>
      <c r="I1867" s="267" t="s">
        <v>5011</v>
      </c>
      <c r="J1867" s="267" t="s">
        <v>5012</v>
      </c>
      <c r="K1867" s="267" t="s">
        <v>4411</v>
      </c>
      <c r="L1867" s="268" t="s">
        <v>4925</v>
      </c>
    </row>
    <row r="1868" customFormat="false" ht="12.5" hidden="false" customHeight="false" outlineLevel="0" collapsed="false">
      <c r="A1868" s="267" t="s">
        <v>8473</v>
      </c>
      <c r="B1868" s="267"/>
      <c r="C1868" s="267" t="s">
        <v>4605</v>
      </c>
      <c r="D1868" s="267" t="s">
        <v>8474</v>
      </c>
      <c r="E1868" s="267" t="s">
        <v>1792</v>
      </c>
      <c r="F1868" s="267"/>
      <c r="G1868" s="267" t="s">
        <v>5598</v>
      </c>
      <c r="H1868" s="267" t="s">
        <v>8477</v>
      </c>
      <c r="I1868" s="267" t="s">
        <v>5011</v>
      </c>
      <c r="J1868" s="267" t="s">
        <v>5012</v>
      </c>
      <c r="K1868" s="267" t="s">
        <v>4465</v>
      </c>
      <c r="L1868" s="268" t="s">
        <v>4927</v>
      </c>
    </row>
    <row r="1869" customFormat="false" ht="12.5" hidden="false" customHeight="false" outlineLevel="0" collapsed="false">
      <c r="A1869" s="267" t="s">
        <v>8478</v>
      </c>
      <c r="B1869" s="267"/>
      <c r="C1869" s="267" t="s">
        <v>7096</v>
      </c>
      <c r="D1869" s="267" t="s">
        <v>8479</v>
      </c>
      <c r="E1869" s="267" t="s">
        <v>4921</v>
      </c>
      <c r="F1869" s="267"/>
      <c r="G1869" s="267" t="s">
        <v>7098</v>
      </c>
      <c r="H1869" s="267" t="s">
        <v>7503</v>
      </c>
      <c r="I1869" s="267" t="s">
        <v>5114</v>
      </c>
      <c r="J1869" s="267" t="s">
        <v>5115</v>
      </c>
      <c r="K1869" s="267" t="s">
        <v>4356</v>
      </c>
      <c r="L1869" s="268" t="s">
        <v>4925</v>
      </c>
    </row>
    <row r="1870" customFormat="false" ht="12.5" hidden="false" customHeight="false" outlineLevel="0" collapsed="false">
      <c r="A1870" s="267" t="s">
        <v>8480</v>
      </c>
      <c r="B1870" s="267"/>
      <c r="C1870" s="267"/>
      <c r="D1870" s="267" t="s">
        <v>8481</v>
      </c>
      <c r="E1870" s="267" t="s">
        <v>4921</v>
      </c>
      <c r="F1870" s="267"/>
      <c r="G1870" s="267"/>
      <c r="H1870" s="267" t="s">
        <v>8482</v>
      </c>
      <c r="I1870" s="267" t="s">
        <v>4944</v>
      </c>
      <c r="J1870" s="267" t="s">
        <v>4945</v>
      </c>
      <c r="K1870" s="267" t="s">
        <v>4379</v>
      </c>
      <c r="L1870" s="268" t="s">
        <v>4925</v>
      </c>
    </row>
    <row r="1871" customFormat="false" ht="12.5" hidden="false" customHeight="false" outlineLevel="0" collapsed="false">
      <c r="A1871" s="267" t="s">
        <v>8483</v>
      </c>
      <c r="B1871" s="267"/>
      <c r="C1871" s="267"/>
      <c r="D1871" s="267" t="s">
        <v>8484</v>
      </c>
      <c r="E1871" s="267" t="s">
        <v>4921</v>
      </c>
      <c r="F1871" s="267"/>
      <c r="G1871" s="267"/>
      <c r="H1871" s="267" t="s">
        <v>6037</v>
      </c>
      <c r="I1871" s="267" t="s">
        <v>4973</v>
      </c>
      <c r="J1871" s="267" t="s">
        <v>4974</v>
      </c>
      <c r="K1871" s="267" t="s">
        <v>4411</v>
      </c>
      <c r="L1871" s="268" t="s">
        <v>4925</v>
      </c>
    </row>
    <row r="1872" customFormat="false" ht="12.5" hidden="false" customHeight="false" outlineLevel="0" collapsed="false">
      <c r="A1872" s="267" t="s">
        <v>8485</v>
      </c>
      <c r="B1872" s="267"/>
      <c r="C1872" s="267" t="s">
        <v>4369</v>
      </c>
      <c r="D1872" s="267" t="s">
        <v>8486</v>
      </c>
      <c r="E1872" s="267" t="s">
        <v>1792</v>
      </c>
      <c r="F1872" s="267"/>
      <c r="G1872" s="267" t="s">
        <v>5298</v>
      </c>
      <c r="H1872" s="267" t="s">
        <v>8487</v>
      </c>
      <c r="I1872" s="267" t="s">
        <v>5557</v>
      </c>
      <c r="J1872" s="267" t="s">
        <v>5558</v>
      </c>
      <c r="K1872" s="267" t="s">
        <v>4105</v>
      </c>
      <c r="L1872" s="268" t="s">
        <v>4925</v>
      </c>
    </row>
    <row r="1873" customFormat="false" ht="12.5" hidden="false" customHeight="false" outlineLevel="0" collapsed="false">
      <c r="A1873" s="267" t="s">
        <v>8485</v>
      </c>
      <c r="B1873" s="267"/>
      <c r="C1873" s="267" t="s">
        <v>4369</v>
      </c>
      <c r="D1873" s="267" t="s">
        <v>8486</v>
      </c>
      <c r="E1873" s="267" t="s">
        <v>1792</v>
      </c>
      <c r="F1873" s="267"/>
      <c r="G1873" s="267" t="s">
        <v>5298</v>
      </c>
      <c r="H1873" s="267" t="s">
        <v>7840</v>
      </c>
      <c r="I1873" s="267" t="s">
        <v>5300</v>
      </c>
      <c r="J1873" s="267" t="s">
        <v>5301</v>
      </c>
      <c r="K1873" s="267" t="s">
        <v>4129</v>
      </c>
      <c r="L1873" s="268" t="s">
        <v>4925</v>
      </c>
    </row>
    <row r="1874" customFormat="false" ht="12.5" hidden="false" customHeight="false" outlineLevel="0" collapsed="false">
      <c r="A1874" s="267" t="s">
        <v>8488</v>
      </c>
      <c r="B1874" s="267"/>
      <c r="C1874" s="267"/>
      <c r="D1874" s="267" t="s">
        <v>8489</v>
      </c>
      <c r="E1874" s="267" t="s">
        <v>4921</v>
      </c>
      <c r="F1874" s="267"/>
      <c r="G1874" s="267"/>
      <c r="H1874" s="267" t="s">
        <v>8490</v>
      </c>
      <c r="I1874" s="267" t="s">
        <v>5016</v>
      </c>
      <c r="J1874" s="267" t="s">
        <v>5017</v>
      </c>
      <c r="K1874" s="267" t="s">
        <v>4284</v>
      </c>
      <c r="L1874" s="268" t="s">
        <v>4925</v>
      </c>
    </row>
    <row r="1875" customFormat="false" ht="12.5" hidden="false" customHeight="false" outlineLevel="0" collapsed="false">
      <c r="A1875" s="267" t="s">
        <v>8491</v>
      </c>
      <c r="B1875" s="267"/>
      <c r="C1875" s="267"/>
      <c r="D1875" s="267" t="s">
        <v>8492</v>
      </c>
      <c r="E1875" s="267" t="s">
        <v>1792</v>
      </c>
      <c r="F1875" s="267"/>
      <c r="G1875" s="267"/>
      <c r="H1875" s="267" t="s">
        <v>8493</v>
      </c>
      <c r="I1875" s="267" t="s">
        <v>4931</v>
      </c>
      <c r="J1875" s="267" t="s">
        <v>4932</v>
      </c>
      <c r="K1875" s="267" t="s">
        <v>4228</v>
      </c>
      <c r="L1875" s="268" t="s">
        <v>4925</v>
      </c>
    </row>
    <row r="1876" customFormat="false" ht="12.5" hidden="false" customHeight="false" outlineLevel="0" collapsed="false">
      <c r="A1876" s="267" t="s">
        <v>8494</v>
      </c>
      <c r="B1876" s="267"/>
      <c r="C1876" s="267"/>
      <c r="D1876" s="267" t="s">
        <v>8495</v>
      </c>
      <c r="E1876" s="267" t="s">
        <v>4921</v>
      </c>
      <c r="F1876" s="267"/>
      <c r="G1876" s="267"/>
      <c r="H1876" s="267" t="s">
        <v>8496</v>
      </c>
      <c r="I1876" s="267" t="s">
        <v>4923</v>
      </c>
      <c r="J1876" s="267" t="s">
        <v>4924</v>
      </c>
      <c r="K1876" s="267" t="s">
        <v>4344</v>
      </c>
      <c r="L1876" s="268" t="s">
        <v>4925</v>
      </c>
    </row>
    <row r="1877" customFormat="false" ht="12.5" hidden="false" customHeight="false" outlineLevel="0" collapsed="false">
      <c r="A1877" s="267" t="s">
        <v>8497</v>
      </c>
      <c r="B1877" s="267"/>
      <c r="C1877" s="267" t="s">
        <v>4621</v>
      </c>
      <c r="D1877" s="267" t="s">
        <v>8498</v>
      </c>
      <c r="E1877" s="267" t="s">
        <v>1792</v>
      </c>
      <c r="F1877" s="267"/>
      <c r="G1877" s="267" t="s">
        <v>6352</v>
      </c>
      <c r="H1877" s="267" t="s">
        <v>5720</v>
      </c>
      <c r="I1877" s="267" t="s">
        <v>5051</v>
      </c>
      <c r="J1877" s="267" t="s">
        <v>5052</v>
      </c>
      <c r="K1877" s="267" t="s">
        <v>4340</v>
      </c>
      <c r="L1877" s="268" t="s">
        <v>4925</v>
      </c>
    </row>
    <row r="1878" customFormat="false" ht="12.5" hidden="false" customHeight="false" outlineLevel="0" collapsed="false">
      <c r="A1878" s="267" t="s">
        <v>8499</v>
      </c>
      <c r="B1878" s="267"/>
      <c r="C1878" s="267" t="s">
        <v>7826</v>
      </c>
      <c r="D1878" s="267" t="s">
        <v>8500</v>
      </c>
      <c r="E1878" s="267" t="s">
        <v>1792</v>
      </c>
      <c r="F1878" s="267"/>
      <c r="G1878" s="267" t="s">
        <v>7828</v>
      </c>
      <c r="H1878" s="267" t="s">
        <v>8501</v>
      </c>
      <c r="I1878" s="267" t="s">
        <v>4973</v>
      </c>
      <c r="J1878" s="267" t="s">
        <v>4974</v>
      </c>
      <c r="K1878" s="267" t="s">
        <v>4272</v>
      </c>
      <c r="L1878" s="268" t="s">
        <v>4925</v>
      </c>
    </row>
    <row r="1879" customFormat="false" ht="12.5" hidden="false" customHeight="false" outlineLevel="0" collapsed="false">
      <c r="A1879" s="267" t="s">
        <v>8499</v>
      </c>
      <c r="B1879" s="267"/>
      <c r="C1879" s="267" t="s">
        <v>7826</v>
      </c>
      <c r="D1879" s="267" t="s">
        <v>8500</v>
      </c>
      <c r="E1879" s="267" t="s">
        <v>1792</v>
      </c>
      <c r="F1879" s="267"/>
      <c r="G1879" s="267" t="s">
        <v>7828</v>
      </c>
      <c r="H1879" s="267" t="s">
        <v>8502</v>
      </c>
      <c r="I1879" s="267" t="s">
        <v>4973</v>
      </c>
      <c r="J1879" s="267" t="s">
        <v>4974</v>
      </c>
      <c r="K1879" s="267" t="s">
        <v>4383</v>
      </c>
      <c r="L1879" s="268" t="s">
        <v>4925</v>
      </c>
    </row>
    <row r="1880" customFormat="false" ht="12.5" hidden="false" customHeight="false" outlineLevel="0" collapsed="false">
      <c r="A1880" s="267" t="s">
        <v>8499</v>
      </c>
      <c r="B1880" s="267"/>
      <c r="C1880" s="267" t="s">
        <v>7826</v>
      </c>
      <c r="D1880" s="267" t="s">
        <v>8500</v>
      </c>
      <c r="E1880" s="267" t="s">
        <v>1792</v>
      </c>
      <c r="F1880" s="267"/>
      <c r="G1880" s="267" t="s">
        <v>7828</v>
      </c>
      <c r="H1880" s="267" t="s">
        <v>5472</v>
      </c>
      <c r="I1880" s="267" t="s">
        <v>5051</v>
      </c>
      <c r="J1880" s="267" t="s">
        <v>5052</v>
      </c>
      <c r="K1880" s="267" t="s">
        <v>4244</v>
      </c>
      <c r="L1880" s="268" t="s">
        <v>4925</v>
      </c>
    </row>
    <row r="1881" customFormat="false" ht="12.5" hidden="false" customHeight="false" outlineLevel="0" collapsed="false">
      <c r="A1881" s="267" t="s">
        <v>8503</v>
      </c>
      <c r="B1881" s="267"/>
      <c r="C1881" s="267" t="s">
        <v>7793</v>
      </c>
      <c r="D1881" s="267" t="s">
        <v>8504</v>
      </c>
      <c r="E1881" s="267" t="s">
        <v>1792</v>
      </c>
      <c r="F1881" s="267"/>
      <c r="G1881" s="267" t="s">
        <v>7795</v>
      </c>
      <c r="H1881" s="267" t="s">
        <v>8505</v>
      </c>
      <c r="I1881" s="267" t="s">
        <v>5268</v>
      </c>
      <c r="J1881" s="267" t="s">
        <v>5269</v>
      </c>
      <c r="K1881" s="267" t="s">
        <v>4276</v>
      </c>
      <c r="L1881" s="268" t="s">
        <v>4925</v>
      </c>
    </row>
    <row r="1882" customFormat="false" ht="12.5" hidden="false" customHeight="false" outlineLevel="0" collapsed="false">
      <c r="A1882" s="267" t="s">
        <v>8503</v>
      </c>
      <c r="B1882" s="267"/>
      <c r="C1882" s="267" t="s">
        <v>7793</v>
      </c>
      <c r="D1882" s="267" t="s">
        <v>8504</v>
      </c>
      <c r="E1882" s="267" t="s">
        <v>1792</v>
      </c>
      <c r="F1882" s="267"/>
      <c r="G1882" s="267" t="s">
        <v>7795</v>
      </c>
      <c r="H1882" s="267" t="s">
        <v>8506</v>
      </c>
      <c r="I1882" s="267" t="s">
        <v>5268</v>
      </c>
      <c r="J1882" s="267" t="s">
        <v>5269</v>
      </c>
      <c r="K1882" s="267" t="s">
        <v>4304</v>
      </c>
      <c r="L1882" s="268" t="s">
        <v>4925</v>
      </c>
    </row>
    <row r="1883" customFormat="false" ht="12.5" hidden="false" customHeight="false" outlineLevel="0" collapsed="false">
      <c r="A1883" s="267" t="s">
        <v>8507</v>
      </c>
      <c r="B1883" s="267"/>
      <c r="C1883" s="267"/>
      <c r="D1883" s="267" t="s">
        <v>8508</v>
      </c>
      <c r="E1883" s="267" t="s">
        <v>1792</v>
      </c>
      <c r="F1883" s="267"/>
      <c r="G1883" s="267"/>
      <c r="H1883" s="267" t="s">
        <v>8509</v>
      </c>
      <c r="I1883" s="267" t="s">
        <v>6246</v>
      </c>
      <c r="J1883" s="267" t="s">
        <v>6247</v>
      </c>
      <c r="K1883" s="267" t="s">
        <v>4129</v>
      </c>
      <c r="L1883" s="268" t="s">
        <v>4925</v>
      </c>
    </row>
    <row r="1884" customFormat="false" ht="12.5" hidden="false" customHeight="false" outlineLevel="0" collapsed="false">
      <c r="A1884" s="267" t="s">
        <v>8510</v>
      </c>
      <c r="B1884" s="267"/>
      <c r="C1884" s="267" t="s">
        <v>4467</v>
      </c>
      <c r="D1884" s="267" t="s">
        <v>8511</v>
      </c>
      <c r="E1884" s="267" t="s">
        <v>4921</v>
      </c>
      <c r="F1884" s="267"/>
      <c r="G1884" s="267" t="s">
        <v>5375</v>
      </c>
      <c r="H1884" s="267" t="s">
        <v>8512</v>
      </c>
      <c r="I1884" s="267" t="s">
        <v>4973</v>
      </c>
      <c r="J1884" s="267" t="s">
        <v>4974</v>
      </c>
      <c r="K1884" s="267" t="s">
        <v>4312</v>
      </c>
      <c r="L1884" s="268" t="s">
        <v>4925</v>
      </c>
    </row>
    <row r="1885" customFormat="false" ht="12.5" hidden="false" customHeight="false" outlineLevel="0" collapsed="false">
      <c r="A1885" s="272" t="s">
        <v>8513</v>
      </c>
      <c r="B1885" s="272"/>
      <c r="C1885" s="272"/>
      <c r="D1885" s="272" t="s">
        <v>8514</v>
      </c>
      <c r="E1885" s="272" t="s">
        <v>4921</v>
      </c>
      <c r="F1885" s="272"/>
      <c r="G1885" s="272"/>
      <c r="H1885" s="272" t="s">
        <v>8515</v>
      </c>
      <c r="I1885" s="272" t="s">
        <v>4936</v>
      </c>
      <c r="J1885" s="272" t="s">
        <v>4937</v>
      </c>
      <c r="K1885" s="272" t="s">
        <v>8516</v>
      </c>
      <c r="L1885" s="273" t="s">
        <v>4925</v>
      </c>
    </row>
    <row r="1886" customFormat="false" ht="12.5" hidden="false" customHeight="false" outlineLevel="0" collapsed="false">
      <c r="A1886" s="274"/>
      <c r="B1886" s="275"/>
      <c r="C1886" s="275"/>
      <c r="D1886" s="275"/>
      <c r="E1886" s="275"/>
      <c r="F1886" s="275"/>
      <c r="G1886" s="275"/>
      <c r="H1886" s="275"/>
      <c r="I1886" s="275"/>
      <c r="J1886" s="275"/>
      <c r="K1886" s="275"/>
    </row>
    <row r="1887" customFormat="false" ht="12.5" hidden="false" customHeight="false" outlineLevel="0" collapsed="false">
      <c r="A1887" s="276" t="s">
        <v>8517</v>
      </c>
      <c r="B1887" s="276"/>
      <c r="C1887" s="276"/>
      <c r="D1887" s="276"/>
      <c r="E1887" s="276"/>
      <c r="F1887" s="276"/>
      <c r="G1887" s="276"/>
      <c r="H1887" s="276"/>
      <c r="I1887" s="276"/>
      <c r="J1887" s="276"/>
      <c r="K1887" s="276"/>
    </row>
    <row r="1888" customFormat="false" ht="12.5" hidden="false" customHeight="false" outlineLevel="0" collapsed="false">
      <c r="A1888" s="277" t="s">
        <v>8518</v>
      </c>
    </row>
  </sheetData>
  <mergeCells count="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5" zeroHeight="false" outlineLevelRow="0" outlineLevelCol="0"/>
  <cols>
    <col collapsed="false" customWidth="true" hidden="false" outlineLevel="0" max="2" min="2" style="24" width="40.35"/>
  </cols>
  <sheetData>
    <row r="1" customFormat="false" ht="13" hidden="false" customHeight="false" outlineLevel="0" collapsed="false">
      <c r="A1" s="278" t="s">
        <v>2535</v>
      </c>
      <c r="B1" s="278" t="s">
        <v>8519</v>
      </c>
    </row>
    <row r="2" customFormat="false" ht="12.5" hidden="false" customHeight="false" outlineLevel="0" collapsed="false">
      <c r="A2" s="91" t="s">
        <v>3381</v>
      </c>
      <c r="B2" s="91" t="s">
        <v>8520</v>
      </c>
    </row>
    <row r="3" customFormat="false" ht="12.5" hidden="false" customHeight="false" outlineLevel="0" collapsed="false">
      <c r="A3" s="91" t="s">
        <v>3382</v>
      </c>
      <c r="B3" s="91" t="s">
        <v>8521</v>
      </c>
    </row>
    <row r="4" customFormat="false" ht="12.5" hidden="false" customHeight="false" outlineLevel="0" collapsed="false">
      <c r="A4" s="91" t="s">
        <v>3383</v>
      </c>
      <c r="B4" s="91" t="s">
        <v>8520</v>
      </c>
    </row>
    <row r="5" customFormat="false" ht="12.5" hidden="false" customHeight="false" outlineLevel="0" collapsed="false">
      <c r="A5" s="91" t="s">
        <v>3384</v>
      </c>
      <c r="B5" s="91" t="s">
        <v>8522</v>
      </c>
    </row>
    <row r="6" customFormat="false" ht="12.5" hidden="false" customHeight="false" outlineLevel="0" collapsed="false">
      <c r="A6" s="91" t="s">
        <v>3385</v>
      </c>
      <c r="B6" s="91" t="s">
        <v>8520</v>
      </c>
    </row>
    <row r="7" customFormat="false" ht="12.5" hidden="false" customHeight="false" outlineLevel="0" collapsed="false">
      <c r="A7" s="91" t="s">
        <v>3386</v>
      </c>
      <c r="B7" s="91" t="s">
        <v>8522</v>
      </c>
    </row>
    <row r="8" customFormat="false" ht="12.5" hidden="false" customHeight="false" outlineLevel="0" collapsed="false">
      <c r="A8" s="91" t="s">
        <v>3387</v>
      </c>
      <c r="B8" s="91" t="s">
        <v>8520</v>
      </c>
    </row>
    <row r="9" customFormat="false" ht="12.5" hidden="false" customHeight="false" outlineLevel="0" collapsed="false">
      <c r="A9" s="91" t="s">
        <v>3388</v>
      </c>
      <c r="B9" s="91" t="s">
        <v>8522</v>
      </c>
    </row>
    <row r="10" customFormat="false" ht="12.5" hidden="false" customHeight="false" outlineLevel="0" collapsed="false">
      <c r="A10" s="91" t="s">
        <v>2937</v>
      </c>
      <c r="B10" s="91" t="s">
        <v>8520</v>
      </c>
    </row>
    <row r="11" customFormat="false" ht="12.5" hidden="false" customHeight="false" outlineLevel="0" collapsed="false">
      <c r="A11" s="91" t="s">
        <v>3389</v>
      </c>
      <c r="B11" s="91" t="s">
        <v>8520</v>
      </c>
    </row>
    <row r="12" customFormat="false" ht="12.5" hidden="false" customHeight="false" outlineLevel="0" collapsed="false">
      <c r="A12" s="91" t="s">
        <v>3390</v>
      </c>
      <c r="B12" s="91" t="s">
        <v>8520</v>
      </c>
    </row>
    <row r="13" customFormat="false" ht="12.5" hidden="false" customHeight="false" outlineLevel="0" collapsed="false">
      <c r="A13" s="91" t="s">
        <v>3391</v>
      </c>
      <c r="B13" s="91" t="s">
        <v>8522</v>
      </c>
    </row>
    <row r="14" customFormat="false" ht="12.5" hidden="false" customHeight="false" outlineLevel="0" collapsed="false">
      <c r="A14" s="91" t="s">
        <v>3392</v>
      </c>
      <c r="B14" s="91" t="s">
        <v>8523</v>
      </c>
    </row>
    <row r="15" customFormat="false" ht="12.5" hidden="false" customHeight="false" outlineLevel="0" collapsed="false">
      <c r="A15" s="91" t="s">
        <v>3393</v>
      </c>
      <c r="B15" s="91" t="s">
        <v>8520</v>
      </c>
    </row>
    <row r="16" customFormat="false" ht="12.5" hidden="false" customHeight="false" outlineLevel="0" collapsed="false">
      <c r="A16" s="91" t="s">
        <v>3394</v>
      </c>
      <c r="B16" s="91" t="s">
        <v>8522</v>
      </c>
    </row>
    <row r="17" customFormat="false" ht="12.5" hidden="false" customHeight="false" outlineLevel="0" collapsed="false">
      <c r="A17" s="91" t="s">
        <v>3395</v>
      </c>
      <c r="B17" s="91" t="s">
        <v>8522</v>
      </c>
    </row>
    <row r="18" customFormat="false" ht="12.5" hidden="false" customHeight="false" outlineLevel="0" collapsed="false">
      <c r="A18" s="91" t="s">
        <v>3003</v>
      </c>
      <c r="B18" s="91" t="s">
        <v>8524</v>
      </c>
    </row>
    <row r="19" customFormat="false" ht="12.5" hidden="false" customHeight="false" outlineLevel="0" collapsed="false">
      <c r="A19" s="91" t="s">
        <v>3396</v>
      </c>
      <c r="B19" s="91" t="s">
        <v>8520</v>
      </c>
    </row>
    <row r="20" customFormat="false" ht="12.5" hidden="false" customHeight="false" outlineLevel="0" collapsed="false">
      <c r="A20" s="91" t="s">
        <v>3397</v>
      </c>
      <c r="B20" s="91" t="s">
        <v>8520</v>
      </c>
    </row>
    <row r="21" customFormat="false" ht="12.5" hidden="false" customHeight="false" outlineLevel="0" collapsed="false">
      <c r="A21" s="91" t="s">
        <v>3067</v>
      </c>
      <c r="B21" s="91" t="s">
        <v>8520</v>
      </c>
    </row>
    <row r="22" customFormat="false" ht="12.5" hidden="false" customHeight="false" outlineLevel="0" collapsed="false">
      <c r="A22" s="91" t="s">
        <v>3084</v>
      </c>
      <c r="B22" s="91" t="s">
        <v>8520</v>
      </c>
    </row>
    <row r="23" customFormat="false" ht="12.5" hidden="false" customHeight="false" outlineLevel="0" collapsed="false">
      <c r="A23" s="91" t="s">
        <v>3090</v>
      </c>
      <c r="B23" s="91" t="s">
        <v>8525</v>
      </c>
    </row>
    <row r="24" customFormat="false" ht="12.5" hidden="false" customHeight="false" outlineLevel="0" collapsed="false">
      <c r="A24" s="91" t="s">
        <v>3398</v>
      </c>
      <c r="B24" s="91" t="s">
        <v>8524</v>
      </c>
    </row>
    <row r="25" customFormat="false" ht="12.5" hidden="false" customHeight="false" outlineLevel="0" collapsed="false">
      <c r="A25" s="91" t="s">
        <v>3122</v>
      </c>
      <c r="B25" s="91" t="s">
        <v>8524</v>
      </c>
    </row>
    <row r="26" customFormat="false" ht="12.5" hidden="false" customHeight="false" outlineLevel="0" collapsed="false">
      <c r="A26" s="91" t="s">
        <v>3126</v>
      </c>
      <c r="B26" s="91" t="s">
        <v>8524</v>
      </c>
    </row>
    <row r="27" customFormat="false" ht="12.5" hidden="false" customHeight="false" outlineLevel="0" collapsed="false">
      <c r="A27" s="91" t="s">
        <v>3142</v>
      </c>
      <c r="B27" s="91" t="s">
        <v>8520</v>
      </c>
    </row>
    <row r="28" customFormat="false" ht="12.5" hidden="false" customHeight="false" outlineLevel="0" collapsed="false">
      <c r="A28" s="91" t="s">
        <v>3146</v>
      </c>
      <c r="B28" s="91" t="s">
        <v>8520</v>
      </c>
    </row>
    <row r="29" customFormat="false" ht="12.5" hidden="false" customHeight="false" outlineLevel="0" collapsed="false">
      <c r="A29" s="91" t="s">
        <v>3399</v>
      </c>
      <c r="B29" s="91" t="s">
        <v>8520</v>
      </c>
    </row>
    <row r="30" customFormat="false" ht="12.5" hidden="false" customHeight="false" outlineLevel="0" collapsed="false">
      <c r="A30" s="91" t="s">
        <v>3400</v>
      </c>
      <c r="B30" s="91" t="s">
        <v>8520</v>
      </c>
    </row>
    <row r="31" customFormat="false" ht="12.5" hidden="false" customHeight="false" outlineLevel="0" collapsed="false">
      <c r="A31" s="91" t="s">
        <v>3401</v>
      </c>
      <c r="B31" s="91" t="s">
        <v>8520</v>
      </c>
    </row>
    <row r="32" customFormat="false" ht="12.5" hidden="false" customHeight="false" outlineLevel="0" collapsed="false">
      <c r="A32" s="91" t="s">
        <v>3402</v>
      </c>
      <c r="B32" s="91" t="s">
        <v>8520</v>
      </c>
    </row>
    <row r="33" customFormat="false" ht="12.5" hidden="false" customHeight="false" outlineLevel="0" collapsed="false">
      <c r="A33" s="91" t="s">
        <v>3403</v>
      </c>
      <c r="B33" s="91" t="s">
        <v>8520</v>
      </c>
    </row>
    <row r="34" customFormat="false" ht="12.5" hidden="false" customHeight="false" outlineLevel="0" collapsed="false">
      <c r="A34" s="91" t="s">
        <v>3404</v>
      </c>
      <c r="B34" s="91" t="s">
        <v>8520</v>
      </c>
    </row>
    <row r="35" customFormat="false" ht="12.5" hidden="false" customHeight="false" outlineLevel="0" collapsed="false">
      <c r="A35" s="91" t="s">
        <v>3405</v>
      </c>
      <c r="B35" s="91" t="s">
        <v>8520</v>
      </c>
    </row>
    <row r="36" customFormat="false" ht="12.5" hidden="false" customHeight="false" outlineLevel="0" collapsed="false">
      <c r="A36" s="91" t="s">
        <v>3406</v>
      </c>
      <c r="B36" s="91" t="s">
        <v>8520</v>
      </c>
    </row>
    <row r="37" customFormat="false" ht="12.5" hidden="false" customHeight="false" outlineLevel="0" collapsed="false">
      <c r="A37" s="91" t="s">
        <v>3407</v>
      </c>
      <c r="B37" s="91" t="s">
        <v>8520</v>
      </c>
    </row>
    <row r="38" customFormat="false" ht="12.5" hidden="false" customHeight="false" outlineLevel="0" collapsed="false">
      <c r="A38" s="91" t="s">
        <v>3408</v>
      </c>
      <c r="B38" s="91" t="s">
        <v>8522</v>
      </c>
    </row>
    <row r="39" customFormat="false" ht="12.5" hidden="false" customHeight="false" outlineLevel="0" collapsed="false">
      <c r="A39" s="91" t="s">
        <v>3409</v>
      </c>
      <c r="B39" s="91" t="s">
        <v>8520</v>
      </c>
    </row>
    <row r="40" customFormat="false" ht="12.5" hidden="false" customHeight="false" outlineLevel="0" collapsed="false">
      <c r="A40" s="91" t="s">
        <v>3410</v>
      </c>
      <c r="B40" s="91" t="s">
        <v>8524</v>
      </c>
    </row>
    <row r="41" customFormat="false" ht="12.5" hidden="false" customHeight="false" outlineLevel="0" collapsed="false">
      <c r="A41" s="91" t="s">
        <v>3411</v>
      </c>
      <c r="B41" s="91" t="s">
        <v>8520</v>
      </c>
    </row>
    <row r="42" customFormat="false" ht="12.5" hidden="false" customHeight="false" outlineLevel="0" collapsed="false">
      <c r="A42" s="91" t="s">
        <v>3412</v>
      </c>
      <c r="B42" s="91" t="s">
        <v>8524</v>
      </c>
    </row>
    <row r="43" customFormat="false" ht="12.5" hidden="false" customHeight="false" outlineLevel="0" collapsed="false">
      <c r="A43" s="91" t="s">
        <v>3413</v>
      </c>
      <c r="B43" s="91" t="s">
        <v>8520</v>
      </c>
    </row>
    <row r="44" customFormat="false" ht="12.5" hidden="false" customHeight="false" outlineLevel="0" collapsed="false">
      <c r="A44" s="91" t="s">
        <v>3414</v>
      </c>
      <c r="B44" s="91" t="s">
        <v>8520</v>
      </c>
    </row>
    <row r="45" customFormat="false" ht="12.5" hidden="false" customHeight="false" outlineLevel="0" collapsed="false">
      <c r="A45" s="91" t="s">
        <v>3415</v>
      </c>
      <c r="B45" s="91" t="s">
        <v>8520</v>
      </c>
    </row>
    <row r="46" customFormat="false" ht="12.5" hidden="false" customHeight="false" outlineLevel="0" collapsed="false">
      <c r="A46" s="91" t="s">
        <v>3299</v>
      </c>
      <c r="B46" s="91" t="s">
        <v>8520</v>
      </c>
    </row>
    <row r="47" customFormat="false" ht="12.5" hidden="false" customHeight="false" outlineLevel="0" collapsed="false">
      <c r="A47" s="91" t="s">
        <v>3416</v>
      </c>
      <c r="B47" s="91" t="s">
        <v>8520</v>
      </c>
    </row>
    <row r="48" customFormat="false" ht="12.5" hidden="false" customHeight="false" outlineLevel="0" collapsed="false">
      <c r="A48" s="91" t="s">
        <v>3417</v>
      </c>
      <c r="B48" s="91" t="s">
        <v>8520</v>
      </c>
    </row>
    <row r="49" customFormat="false" ht="12.5" hidden="false" customHeight="false" outlineLevel="0" collapsed="false">
      <c r="A49" s="91" t="s">
        <v>3324</v>
      </c>
      <c r="B49" s="91" t="s">
        <v>8524</v>
      </c>
    </row>
    <row r="50" customFormat="false" ht="12.5" hidden="false" customHeight="false" outlineLevel="0" collapsed="false">
      <c r="A50" s="91" t="s">
        <v>3418</v>
      </c>
      <c r="B50" s="91" t="s">
        <v>8522</v>
      </c>
    </row>
    <row r="51" customFormat="false" ht="12.5" hidden="false" customHeight="false" outlineLevel="0" collapsed="false">
      <c r="A51" s="91" t="s">
        <v>3419</v>
      </c>
      <c r="B51" s="91" t="s">
        <v>8520</v>
      </c>
    </row>
    <row r="52" customFormat="false" ht="12.5" hidden="false" customHeight="false" outlineLevel="0" collapsed="false">
      <c r="A52" s="91" t="s">
        <v>3420</v>
      </c>
      <c r="B52" s="91" t="s">
        <v>85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71875" defaultRowHeight="12.5" zeroHeight="false" outlineLevelRow="0" outlineLevelCol="0"/>
  <cols>
    <col collapsed="false" customWidth="true" hidden="false" outlineLevel="0" max="1" min="1" style="206" width="48.17"/>
    <col collapsed="false" customWidth="true" hidden="false" outlineLevel="0" max="2" min="2" style="206" width="47.17"/>
    <col collapsed="false" customWidth="true" hidden="false" outlineLevel="0" max="3" min="3" style="206" width="20.81"/>
    <col collapsed="false" customWidth="true" hidden="false" outlineLevel="0" max="4" min="4" style="206" width="80.17"/>
    <col collapsed="false" customWidth="true" hidden="false" outlineLevel="0" max="5" min="5" style="206" width="11.17"/>
    <col collapsed="false" customWidth="true" hidden="false" outlineLevel="0" max="6" min="6" style="206" width="19.53"/>
    <col collapsed="false" customWidth="true" hidden="false" outlineLevel="0" max="7" min="7" style="206" width="18.17"/>
    <col collapsed="false" customWidth="true" hidden="false" outlineLevel="0" max="8" min="8" style="206" width="33.99"/>
    <col collapsed="false" customWidth="true" hidden="false" outlineLevel="0" max="9" min="9" style="206" width="10.53"/>
    <col collapsed="false" customWidth="true" hidden="false" outlineLevel="0" max="10" min="10" style="206" width="11.81"/>
    <col collapsed="false" customWidth="true" hidden="false" outlineLevel="0" max="11" min="11" style="206" width="25.81"/>
    <col collapsed="false" customWidth="false" hidden="false" outlineLevel="0" max="257" min="12" style="206" width="9.17"/>
  </cols>
  <sheetData>
    <row r="1" s="210" customFormat="true" ht="22.5" hidden="false" customHeight="true" outlineLevel="0" collapsed="false">
      <c r="A1" s="279" t="s">
        <v>8527</v>
      </c>
      <c r="B1" s="279" t="s">
        <v>1</v>
      </c>
      <c r="C1" s="279" t="s">
        <v>6</v>
      </c>
      <c r="D1" s="279" t="s">
        <v>7</v>
      </c>
      <c r="E1" s="279" t="s">
        <v>8</v>
      </c>
      <c r="F1" s="279" t="s">
        <v>9</v>
      </c>
      <c r="G1" s="279" t="s">
        <v>10</v>
      </c>
      <c r="H1" s="279" t="s">
        <v>11</v>
      </c>
      <c r="I1" s="280" t="s">
        <v>4054</v>
      </c>
      <c r="J1" s="280" t="s">
        <v>13</v>
      </c>
      <c r="K1" s="280" t="s">
        <v>8528</v>
      </c>
    </row>
    <row r="2" s="283" customFormat="true" ht="12.5" hidden="false" customHeight="false" outlineLevel="0" collapsed="false">
      <c r="A2" s="281" t="s">
        <v>259</v>
      </c>
      <c r="B2" s="282" t="s">
        <v>260</v>
      </c>
      <c r="C2" s="282"/>
      <c r="D2" s="282" t="s">
        <v>261</v>
      </c>
      <c r="E2" s="282" t="s">
        <v>19</v>
      </c>
      <c r="F2" s="282"/>
      <c r="G2" s="282"/>
      <c r="H2" s="282" t="s">
        <v>262</v>
      </c>
      <c r="I2" s="282" t="s">
        <v>203</v>
      </c>
      <c r="J2" s="282" t="s">
        <v>263</v>
      </c>
      <c r="K2" s="282" t="s">
        <v>8529</v>
      </c>
    </row>
    <row r="3" customFormat="false" ht="12.5" hidden="false" customHeight="false" outlineLevel="0" collapsed="false">
      <c r="A3" s="284" t="s">
        <v>323</v>
      </c>
      <c r="B3" s="221" t="s">
        <v>8530</v>
      </c>
      <c r="C3" s="221"/>
      <c r="D3" s="221" t="s">
        <v>8531</v>
      </c>
      <c r="E3" s="221" t="s">
        <v>19</v>
      </c>
      <c r="F3" s="221"/>
      <c r="G3" s="221"/>
      <c r="H3" s="221"/>
      <c r="I3" s="221" t="s">
        <v>203</v>
      </c>
      <c r="J3" s="221" t="s">
        <v>263</v>
      </c>
      <c r="K3" s="221" t="s">
        <v>8529</v>
      </c>
    </row>
    <row r="4" customFormat="false" ht="12.5" hidden="false" customHeight="false" outlineLevel="0" collapsed="false">
      <c r="A4" s="284" t="s">
        <v>587</v>
      </c>
      <c r="B4" s="221" t="s">
        <v>8532</v>
      </c>
      <c r="C4" s="221"/>
      <c r="D4" s="221" t="s">
        <v>8533</v>
      </c>
      <c r="E4" s="221" t="s">
        <v>19</v>
      </c>
      <c r="F4" s="221"/>
      <c r="G4" s="221"/>
      <c r="H4" s="221" t="s">
        <v>107</v>
      </c>
      <c r="I4" s="282" t="s">
        <v>203</v>
      </c>
      <c r="J4" s="221" t="s">
        <v>263</v>
      </c>
      <c r="K4" s="221" t="s">
        <v>8529</v>
      </c>
    </row>
    <row r="5" customFormat="false" ht="12.5" hidden="false" customHeight="false" outlineLevel="0" collapsed="false">
      <c r="A5" s="284" t="s">
        <v>590</v>
      </c>
      <c r="B5" s="221" t="s">
        <v>591</v>
      </c>
      <c r="C5" s="221"/>
      <c r="D5" s="221" t="s">
        <v>8534</v>
      </c>
      <c r="E5" s="221" t="s">
        <v>19</v>
      </c>
      <c r="F5" s="221"/>
      <c r="G5" s="221"/>
      <c r="H5" s="221" t="s">
        <v>262</v>
      </c>
      <c r="I5" s="282" t="s">
        <v>203</v>
      </c>
      <c r="J5" s="221" t="s">
        <v>8535</v>
      </c>
      <c r="K5" s="221" t="s">
        <v>8529</v>
      </c>
    </row>
    <row r="6" customFormat="false" ht="12.5" hidden="false" customHeight="false" outlineLevel="0" collapsed="false">
      <c r="A6" s="284" t="s">
        <v>595</v>
      </c>
      <c r="B6" s="221" t="s">
        <v>596</v>
      </c>
      <c r="C6" s="221"/>
      <c r="D6" s="221" t="s">
        <v>8536</v>
      </c>
      <c r="E6" s="221" t="s">
        <v>19</v>
      </c>
      <c r="F6" s="221"/>
      <c r="G6" s="221"/>
      <c r="H6" s="221" t="s">
        <v>262</v>
      </c>
      <c r="I6" s="282" t="s">
        <v>203</v>
      </c>
      <c r="J6" s="221" t="s">
        <v>8535</v>
      </c>
      <c r="K6" s="221" t="s">
        <v>8529</v>
      </c>
    </row>
    <row r="7" customFormat="false" ht="12.5" hidden="false" customHeight="false" outlineLevel="0" collapsed="false">
      <c r="A7" s="284" t="s">
        <v>599</v>
      </c>
      <c r="B7" s="221" t="s">
        <v>8537</v>
      </c>
      <c r="C7" s="221"/>
      <c r="D7" s="221" t="s">
        <v>8538</v>
      </c>
      <c r="E7" s="221" t="s">
        <v>19</v>
      </c>
      <c r="F7" s="221"/>
      <c r="G7" s="221"/>
      <c r="H7" s="221" t="s">
        <v>262</v>
      </c>
      <c r="I7" s="282" t="s">
        <v>203</v>
      </c>
      <c r="J7" s="221" t="s">
        <v>8535</v>
      </c>
      <c r="K7" s="221" t="s">
        <v>8529</v>
      </c>
    </row>
    <row r="8" customFormat="false" ht="12.5" hidden="false" customHeight="false" outlineLevel="0" collapsed="false">
      <c r="A8" s="284" t="s">
        <v>8539</v>
      </c>
      <c r="B8" s="221" t="s">
        <v>8540</v>
      </c>
      <c r="C8" s="221" t="s">
        <v>16</v>
      </c>
      <c r="D8" s="221" t="s">
        <v>8541</v>
      </c>
      <c r="E8" s="221" t="s">
        <v>19</v>
      </c>
      <c r="F8" s="221"/>
      <c r="G8" s="221"/>
      <c r="H8" s="221" t="s">
        <v>262</v>
      </c>
      <c r="I8" s="282" t="s">
        <v>203</v>
      </c>
      <c r="J8" s="221" t="s">
        <v>263</v>
      </c>
      <c r="K8" s="221" t="s">
        <v>8529</v>
      </c>
    </row>
    <row r="9" customFormat="false" ht="12.5" hidden="false" customHeight="false" outlineLevel="0" collapsed="false">
      <c r="A9" s="284" t="s">
        <v>1298</v>
      </c>
      <c r="B9" s="221" t="s">
        <v>8542</v>
      </c>
      <c r="C9" s="221"/>
      <c r="D9" s="221" t="s">
        <v>8543</v>
      </c>
      <c r="E9" s="221" t="s">
        <v>19</v>
      </c>
      <c r="F9" s="221"/>
      <c r="G9" s="221"/>
      <c r="H9" s="221" t="s">
        <v>262</v>
      </c>
      <c r="I9" s="282" t="s">
        <v>203</v>
      </c>
      <c r="J9" s="221" t="s">
        <v>8535</v>
      </c>
      <c r="K9" s="221" t="s">
        <v>8529</v>
      </c>
    </row>
    <row r="10" customFormat="false" ht="12.5" hidden="false" customHeight="false" outlineLevel="0" collapsed="false">
      <c r="A10" s="284" t="s">
        <v>1428</v>
      </c>
      <c r="B10" s="221" t="s">
        <v>8544</v>
      </c>
      <c r="C10" s="221"/>
      <c r="D10" s="221" t="s">
        <v>1430</v>
      </c>
      <c r="E10" s="221" t="s">
        <v>19</v>
      </c>
      <c r="F10" s="221"/>
      <c r="G10" s="221"/>
      <c r="H10" s="221" t="s">
        <v>262</v>
      </c>
      <c r="I10" s="282" t="s">
        <v>203</v>
      </c>
      <c r="J10" s="221" t="s">
        <v>8535</v>
      </c>
      <c r="K10" s="221" t="s">
        <v>8529</v>
      </c>
    </row>
    <row r="11" customFormat="false" ht="12.5" hidden="false" customHeight="false" outlineLevel="0" collapsed="false">
      <c r="A11" s="284" t="s">
        <v>1515</v>
      </c>
      <c r="B11" s="221" t="s">
        <v>8545</v>
      </c>
      <c r="C11" s="221"/>
      <c r="D11" s="221" t="s">
        <v>8546</v>
      </c>
      <c r="E11" s="221" t="s">
        <v>19</v>
      </c>
      <c r="F11" s="221"/>
      <c r="G11" s="221"/>
      <c r="H11" s="221" t="s">
        <v>262</v>
      </c>
      <c r="I11" s="282" t="s">
        <v>203</v>
      </c>
      <c r="J11" s="221" t="s">
        <v>8535</v>
      </c>
      <c r="K11" s="221" t="s">
        <v>8529</v>
      </c>
    </row>
    <row r="12" customFormat="false" ht="12.5" hidden="false" customHeight="false" outlineLevel="0" collapsed="false">
      <c r="A12" s="284" t="s">
        <v>1932</v>
      </c>
      <c r="B12" s="221" t="s">
        <v>1933</v>
      </c>
      <c r="C12" s="221"/>
      <c r="D12" s="221" t="s">
        <v>1934</v>
      </c>
      <c r="E12" s="221" t="s">
        <v>19</v>
      </c>
      <c r="F12" s="221"/>
      <c r="G12" s="221"/>
      <c r="H12" s="221" t="s">
        <v>262</v>
      </c>
      <c r="I12" s="282" t="s">
        <v>203</v>
      </c>
      <c r="J12" s="221" t="s">
        <v>8535</v>
      </c>
      <c r="K12" s="221" t="s">
        <v>8529</v>
      </c>
    </row>
    <row r="13" customFormat="false" ht="12.5" hidden="false" customHeight="false" outlineLevel="0" collapsed="false">
      <c r="A13" s="284" t="s">
        <v>2328</v>
      </c>
      <c r="B13" s="221" t="s">
        <v>8547</v>
      </c>
      <c r="C13" s="221"/>
      <c r="D13" s="221" t="s">
        <v>8548</v>
      </c>
      <c r="E13" s="221" t="s">
        <v>19</v>
      </c>
      <c r="F13" s="221"/>
      <c r="G13" s="221"/>
      <c r="H13" s="221" t="s">
        <v>262</v>
      </c>
      <c r="I13" s="282" t="s">
        <v>203</v>
      </c>
      <c r="J13" s="221" t="s">
        <v>8535</v>
      </c>
      <c r="K13" s="221" t="s">
        <v>8529</v>
      </c>
    </row>
    <row r="14" customFormat="false" ht="12.5" hidden="false" customHeight="false" outlineLevel="0" collapsed="false">
      <c r="A14" s="284" t="s">
        <v>8549</v>
      </c>
      <c r="B14" s="221" t="s">
        <v>8550</v>
      </c>
      <c r="C14" s="221"/>
      <c r="D14" s="221" t="s">
        <v>8551</v>
      </c>
      <c r="E14" s="221" t="s">
        <v>19</v>
      </c>
      <c r="F14" s="221"/>
      <c r="G14" s="221"/>
      <c r="H14" s="221"/>
      <c r="I14" s="282" t="s">
        <v>203</v>
      </c>
      <c r="J14" s="221" t="s">
        <v>263</v>
      </c>
      <c r="K14" s="221" t="s">
        <v>8529</v>
      </c>
    </row>
    <row r="15" customFormat="false" ht="12.5" hidden="false" customHeight="false" outlineLevel="0" collapsed="false">
      <c r="A15" s="284" t="s">
        <v>2341</v>
      </c>
      <c r="B15" s="221" t="s">
        <v>8552</v>
      </c>
      <c r="C15" s="221"/>
      <c r="D15" s="221" t="s">
        <v>8553</v>
      </c>
      <c r="E15" s="221" t="s">
        <v>19</v>
      </c>
      <c r="F15" s="221"/>
      <c r="G15" s="221"/>
      <c r="H15" s="221" t="s">
        <v>262</v>
      </c>
      <c r="I15" s="282" t="s">
        <v>203</v>
      </c>
      <c r="J15" s="221" t="s">
        <v>263</v>
      </c>
      <c r="K15" s="221" t="s">
        <v>8529</v>
      </c>
    </row>
    <row r="16" customFormat="false" ht="12.5" hidden="false" customHeight="false" outlineLevel="0" collapsed="false">
      <c r="A16" s="284" t="s">
        <v>2343</v>
      </c>
      <c r="B16" s="221" t="s">
        <v>8554</v>
      </c>
      <c r="C16" s="221"/>
      <c r="D16" s="221" t="s">
        <v>8555</v>
      </c>
      <c r="E16" s="221" t="s">
        <v>19</v>
      </c>
      <c r="F16" s="221"/>
      <c r="G16" s="221"/>
      <c r="H16" s="221"/>
      <c r="I16" s="282" t="s">
        <v>203</v>
      </c>
      <c r="J16" s="221" t="s">
        <v>263</v>
      </c>
      <c r="K16" s="221" t="s">
        <v>8529</v>
      </c>
    </row>
    <row r="17" customFormat="false" ht="12.5" hidden="false" customHeight="false" outlineLevel="0" collapsed="false">
      <c r="A17" s="284" t="s">
        <v>2355</v>
      </c>
      <c r="B17" s="221" t="s">
        <v>8556</v>
      </c>
      <c r="C17" s="221"/>
      <c r="D17" s="221" t="s">
        <v>8557</v>
      </c>
      <c r="E17" s="221" t="s">
        <v>19</v>
      </c>
      <c r="F17" s="221"/>
      <c r="G17" s="221"/>
      <c r="H17" s="221" t="s">
        <v>262</v>
      </c>
      <c r="I17" s="282" t="s">
        <v>203</v>
      </c>
      <c r="J17" s="221" t="s">
        <v>8535</v>
      </c>
      <c r="K17" s="221" t="s">
        <v>8529</v>
      </c>
    </row>
    <row r="18" customFormat="false" ht="12.5" hidden="false" customHeight="false" outlineLevel="0" collapsed="false">
      <c r="A18" s="284" t="s">
        <v>2361</v>
      </c>
      <c r="B18" s="221" t="s">
        <v>8558</v>
      </c>
      <c r="C18" s="221"/>
      <c r="D18" s="221" t="s">
        <v>8559</v>
      </c>
      <c r="E18" s="221" t="s">
        <v>19</v>
      </c>
      <c r="F18" s="221"/>
      <c r="G18" s="221"/>
      <c r="H18" s="221" t="s">
        <v>262</v>
      </c>
      <c r="I18" s="282" t="s">
        <v>203</v>
      </c>
      <c r="J18" s="221" t="s">
        <v>8535</v>
      </c>
      <c r="K18" s="221" t="s">
        <v>8529</v>
      </c>
    </row>
    <row r="19" customFormat="false" ht="12.5" hidden="false" customHeight="false" outlineLevel="0" collapsed="false">
      <c r="A19" s="284" t="s">
        <v>8560</v>
      </c>
      <c r="B19" s="221" t="s">
        <v>8561</v>
      </c>
      <c r="C19" s="221"/>
      <c r="D19" s="221" t="s">
        <v>8562</v>
      </c>
      <c r="E19" s="221" t="s">
        <v>19</v>
      </c>
      <c r="F19" s="221"/>
      <c r="G19" s="221"/>
      <c r="H19" s="221" t="s">
        <v>262</v>
      </c>
      <c r="I19" s="282" t="s">
        <v>203</v>
      </c>
      <c r="J19" s="221" t="s">
        <v>263</v>
      </c>
      <c r="K19" s="221" t="s">
        <v>8529</v>
      </c>
    </row>
    <row r="20" customFormat="false" ht="12.5" hidden="false" customHeight="false" outlineLevel="0" collapsed="false">
      <c r="A20" s="284" t="s">
        <v>8563</v>
      </c>
      <c r="B20" s="221" t="s">
        <v>8564</v>
      </c>
      <c r="C20" s="221"/>
      <c r="D20" s="221" t="s">
        <v>8565</v>
      </c>
      <c r="E20" s="221" t="s">
        <v>19</v>
      </c>
      <c r="F20" s="221"/>
      <c r="G20" s="221"/>
      <c r="H20" s="221" t="s">
        <v>449</v>
      </c>
      <c r="I20" s="282" t="s">
        <v>203</v>
      </c>
      <c r="J20" s="221" t="s">
        <v>8535</v>
      </c>
      <c r="K20" s="221" t="s">
        <v>8529</v>
      </c>
    </row>
    <row r="21" customFormat="false" ht="12.5" hidden="false" customHeight="false" outlineLevel="0" collapsed="false">
      <c r="A21" s="221" t="s">
        <v>2595</v>
      </c>
      <c r="B21" s="221" t="s">
        <v>2596</v>
      </c>
      <c r="C21" s="221"/>
      <c r="D21" s="221" t="s">
        <v>2597</v>
      </c>
      <c r="E21" s="221" t="s">
        <v>19</v>
      </c>
      <c r="F21" s="221"/>
      <c r="G21" s="221"/>
      <c r="H21" s="221" t="s">
        <v>262</v>
      </c>
      <c r="I21" s="282" t="s">
        <v>203</v>
      </c>
      <c r="J21" s="221" t="s">
        <v>263</v>
      </c>
      <c r="K21" s="221" t="s">
        <v>8529</v>
      </c>
    </row>
    <row r="22" s="285" customFormat="true" ht="15" hidden="false" customHeight="false" outlineLevel="0" collapsed="false"/>
    <row r="23" s="288" customFormat="true" ht="28.5" hidden="false" customHeight="true" outlineLevel="0" collapsed="false">
      <c r="A23" s="286" t="s">
        <v>8566</v>
      </c>
      <c r="B23" s="286" t="s">
        <v>1</v>
      </c>
      <c r="C23" s="286" t="s">
        <v>6</v>
      </c>
      <c r="D23" s="286" t="s">
        <v>7</v>
      </c>
      <c r="E23" s="286" t="s">
        <v>8</v>
      </c>
      <c r="F23" s="286" t="s">
        <v>9</v>
      </c>
      <c r="G23" s="286" t="s">
        <v>10</v>
      </c>
      <c r="H23" s="286" t="s">
        <v>11</v>
      </c>
      <c r="I23" s="287" t="s">
        <v>4054</v>
      </c>
      <c r="J23" s="287" t="s">
        <v>13</v>
      </c>
      <c r="K23" s="287" t="s">
        <v>8528</v>
      </c>
    </row>
    <row r="24" customFormat="false" ht="75" hidden="false" customHeight="false" outlineLevel="0" collapsed="false">
      <c r="A24" s="289" t="s">
        <v>357</v>
      </c>
      <c r="B24" s="289" t="s">
        <v>8567</v>
      </c>
      <c r="C24" s="289" t="s">
        <v>8568</v>
      </c>
      <c r="D24" s="290" t="s">
        <v>8569</v>
      </c>
      <c r="E24" s="221" t="s">
        <v>19</v>
      </c>
      <c r="F24" s="221" t="s">
        <v>116</v>
      </c>
      <c r="G24" s="221" t="n">
        <v>5</v>
      </c>
      <c r="H24" s="221" t="s">
        <v>21</v>
      </c>
      <c r="I24" s="221" t="s">
        <v>22</v>
      </c>
      <c r="J24" s="221" t="s">
        <v>13</v>
      </c>
      <c r="K24" s="221" t="s">
        <v>8529</v>
      </c>
    </row>
    <row r="25" customFormat="false" ht="62.5" hidden="false" customHeight="false" outlineLevel="0" collapsed="false">
      <c r="A25" s="289" t="s">
        <v>853</v>
      </c>
      <c r="B25" s="289" t="s">
        <v>8570</v>
      </c>
      <c r="C25" s="289" t="s">
        <v>8571</v>
      </c>
      <c r="D25" s="290" t="s">
        <v>8572</v>
      </c>
      <c r="E25" s="221" t="s">
        <v>19</v>
      </c>
      <c r="F25" s="221" t="s">
        <v>116</v>
      </c>
      <c r="G25" s="221" t="n">
        <v>1</v>
      </c>
      <c r="H25" s="221" t="s">
        <v>21</v>
      </c>
      <c r="I25" s="221" t="s">
        <v>22</v>
      </c>
      <c r="J25" s="221" t="s">
        <v>13</v>
      </c>
      <c r="K25" s="221" t="s">
        <v>8529</v>
      </c>
    </row>
    <row r="26" customFormat="false" ht="100" hidden="false" customHeight="false" outlineLevel="0" collapsed="false">
      <c r="A26" s="289" t="s">
        <v>8573</v>
      </c>
      <c r="B26" s="289" t="s">
        <v>8574</v>
      </c>
      <c r="C26" s="289" t="s">
        <v>8575</v>
      </c>
      <c r="D26" s="290" t="s">
        <v>8576</v>
      </c>
      <c r="E26" s="221" t="s">
        <v>19</v>
      </c>
      <c r="F26" s="221" t="s">
        <v>116</v>
      </c>
      <c r="G26" s="221" t="n">
        <v>1</v>
      </c>
      <c r="H26" s="221" t="s">
        <v>21</v>
      </c>
      <c r="I26" s="221" t="s">
        <v>22</v>
      </c>
      <c r="J26" s="221" t="s">
        <v>13</v>
      </c>
      <c r="K26" s="221" t="s">
        <v>8529</v>
      </c>
    </row>
    <row r="27" customFormat="false" ht="25" hidden="false" customHeight="false" outlineLevel="0" collapsed="false">
      <c r="A27" s="289" t="s">
        <v>1213</v>
      </c>
      <c r="B27" s="289" t="s">
        <v>8577</v>
      </c>
      <c r="C27" s="289"/>
      <c r="D27" s="290" t="s">
        <v>8578</v>
      </c>
      <c r="E27" s="221" t="s">
        <v>19</v>
      </c>
      <c r="F27" s="221" t="s">
        <v>116</v>
      </c>
      <c r="G27" s="221" t="n">
        <v>3</v>
      </c>
      <c r="H27" s="221" t="s">
        <v>21</v>
      </c>
      <c r="I27" s="221" t="s">
        <v>22</v>
      </c>
      <c r="J27" s="221" t="s">
        <v>13</v>
      </c>
      <c r="K27" s="221" t="s">
        <v>8529</v>
      </c>
    </row>
    <row r="28" customFormat="false" ht="12.5" hidden="false" customHeight="false" outlineLevel="0" collapsed="false">
      <c r="A28" s="289" t="s">
        <v>2003</v>
      </c>
      <c r="B28" s="289" t="s">
        <v>8579</v>
      </c>
      <c r="C28" s="289"/>
      <c r="D28" s="221" t="s">
        <v>8580</v>
      </c>
      <c r="E28" s="221" t="s">
        <v>19</v>
      </c>
      <c r="F28" s="221" t="s">
        <v>116</v>
      </c>
      <c r="G28" s="221"/>
      <c r="H28" s="221" t="s">
        <v>21</v>
      </c>
      <c r="I28" s="221" t="s">
        <v>22</v>
      </c>
      <c r="J28" s="221"/>
      <c r="K28" s="221" t="s">
        <v>8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5"/>
    </sheetView>
  </sheetViews>
  <sheetFormatPr defaultColWidth="9.0546875" defaultRowHeight="12.5" zeroHeight="false" outlineLevelRow="0" outlineLevelCol="0"/>
  <cols>
    <col collapsed="false" customWidth="true" hidden="false" outlineLevel="0" max="1" min="1" style="24" width="56.62"/>
    <col collapsed="false" customWidth="true" hidden="false" outlineLevel="0" max="2" min="2" style="24" width="17.9"/>
    <col collapsed="false" customWidth="true" hidden="false" outlineLevel="0" max="3" min="3" style="24" width="19.44"/>
  </cols>
  <sheetData>
    <row r="1" s="259" customFormat="true" ht="13" hidden="false" customHeight="false" outlineLevel="0" collapsed="false">
      <c r="A1" s="291" t="s">
        <v>8581</v>
      </c>
      <c r="B1" s="174" t="s">
        <v>928</v>
      </c>
      <c r="C1" s="174" t="s">
        <v>919</v>
      </c>
    </row>
    <row r="2" customFormat="false" ht="12.5" hidden="false" customHeight="false" outlineLevel="0" collapsed="false">
      <c r="A2" s="91" t="s">
        <v>8582</v>
      </c>
      <c r="B2" s="203" t="n">
        <v>1</v>
      </c>
      <c r="C2" s="203" t="s">
        <v>2847</v>
      </c>
    </row>
    <row r="3" customFormat="false" ht="12.5" hidden="false" customHeight="false" outlineLevel="0" collapsed="false">
      <c r="A3" s="252" t="s">
        <v>8583</v>
      </c>
      <c r="B3" s="203" t="n">
        <v>2</v>
      </c>
      <c r="C3" s="203" t="s">
        <v>2847</v>
      </c>
    </row>
    <row r="4" customFormat="false" ht="12.5" hidden="false" customHeight="false" outlineLevel="0" collapsed="false">
      <c r="A4" s="91" t="s">
        <v>8584</v>
      </c>
      <c r="B4" s="203" t="n">
        <v>3</v>
      </c>
      <c r="C4" s="203" t="s">
        <v>2847</v>
      </c>
    </row>
    <row r="5" customFormat="false" ht="12.5" hidden="false" customHeight="false" outlineLevel="0" collapsed="false">
      <c r="A5" s="91" t="s">
        <v>8585</v>
      </c>
      <c r="B5" s="203" t="n">
        <v>4</v>
      </c>
      <c r="C5" s="203" t="s">
        <v>2847</v>
      </c>
    </row>
    <row r="6" customFormat="false" ht="12.5" hidden="false" customHeight="false" outlineLevel="0" collapsed="false">
      <c r="A6" s="91" t="s">
        <v>8586</v>
      </c>
      <c r="B6" s="203" t="n">
        <v>5</v>
      </c>
      <c r="C6" s="203" t="s">
        <v>2847</v>
      </c>
    </row>
    <row r="7" customFormat="false" ht="12.5" hidden="false" customHeight="false" outlineLevel="0" collapsed="false">
      <c r="A7" s="91" t="s">
        <v>8587</v>
      </c>
      <c r="B7" s="203" t="n">
        <v>6</v>
      </c>
      <c r="C7" s="203" t="s">
        <v>2841</v>
      </c>
    </row>
    <row r="8" customFormat="false" ht="12.5" hidden="false" customHeight="false" outlineLevel="0" collapsed="false">
      <c r="A8" s="91" t="s">
        <v>8588</v>
      </c>
      <c r="B8" s="203" t="n">
        <v>7</v>
      </c>
      <c r="C8" s="203" t="s">
        <v>2841</v>
      </c>
    </row>
    <row r="9" customFormat="false" ht="12.5" hidden="false" customHeight="false" outlineLevel="0" collapsed="false">
      <c r="A9" s="91" t="s">
        <v>8589</v>
      </c>
      <c r="B9" s="203" t="n">
        <v>8</v>
      </c>
      <c r="C9" s="203" t="s">
        <v>2841</v>
      </c>
    </row>
    <row r="10" customFormat="false" ht="12.5" hidden="false" customHeight="false" outlineLevel="0" collapsed="false">
      <c r="A10" s="91" t="s">
        <v>8590</v>
      </c>
      <c r="B10" s="203" t="n">
        <v>9</v>
      </c>
      <c r="C10" s="203" t="s">
        <v>2841</v>
      </c>
    </row>
    <row r="11" customFormat="false" ht="12.5" hidden="false" customHeight="false" outlineLevel="0" collapsed="false">
      <c r="A11" s="91" t="s">
        <v>8591</v>
      </c>
      <c r="B11" s="203" t="n">
        <v>10</v>
      </c>
      <c r="C11" s="203" t="s">
        <v>2841</v>
      </c>
    </row>
    <row r="14" customFormat="false" ht="14.5" hidden="false" customHeight="false" outlineLevel="0" collapsed="false">
      <c r="A14" s="292" t="s">
        <v>85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2265625" defaultRowHeight="13" zeroHeight="false" outlineLevelRow="0" outlineLevelCol="0"/>
  <cols>
    <col collapsed="false" customWidth="true" hidden="false" outlineLevel="0" max="1" min="1" style="293" width="13.72"/>
    <col collapsed="false" customWidth="true" hidden="false" outlineLevel="0" max="2" min="2" style="293" width="21.53"/>
    <col collapsed="false" customWidth="true" hidden="false" outlineLevel="0" max="3" min="3" style="293" width="20.9"/>
    <col collapsed="false" customWidth="true" hidden="false" outlineLevel="0" max="4" min="4" style="293" width="22.62"/>
    <col collapsed="false" customWidth="true" hidden="false" outlineLevel="0" max="7" min="5" style="293" width="18.35"/>
    <col collapsed="false" customWidth="true" hidden="false" outlineLevel="0" max="8" min="8" style="293" width="32.35"/>
    <col collapsed="false" customWidth="true" hidden="false" outlineLevel="0" max="10" min="9" style="293" width="29.9"/>
    <col collapsed="false" customWidth="true" hidden="false" outlineLevel="0" max="11" min="11" style="293" width="26.62"/>
    <col collapsed="false" customWidth="true" hidden="false" outlineLevel="0" max="14" min="12" style="293" width="29.62"/>
    <col collapsed="false" customWidth="true" hidden="false" outlineLevel="0" max="15" min="15" style="293" width="30.08"/>
    <col collapsed="false" customWidth="false" hidden="false" outlineLevel="0" max="257" min="16" style="293" width="8.72"/>
  </cols>
  <sheetData>
    <row r="1" s="302" customFormat="true" ht="13.5" hidden="false" customHeight="false" outlineLevel="0" collapsed="false">
      <c r="A1" s="294" t="s">
        <v>0</v>
      </c>
      <c r="B1" s="295" t="s">
        <v>8593</v>
      </c>
      <c r="C1" s="296" t="s">
        <v>8594</v>
      </c>
      <c r="D1" s="297" t="s">
        <v>8595</v>
      </c>
      <c r="E1" s="298" t="s">
        <v>8596</v>
      </c>
      <c r="F1" s="298" t="s">
        <v>8596</v>
      </c>
      <c r="G1" s="298" t="s">
        <v>8596</v>
      </c>
      <c r="H1" s="299" t="s">
        <v>8597</v>
      </c>
      <c r="I1" s="300" t="s">
        <v>778</v>
      </c>
      <c r="J1" s="300" t="s">
        <v>778</v>
      </c>
      <c r="K1" s="298" t="s">
        <v>8598</v>
      </c>
      <c r="L1" s="301" t="s">
        <v>8599</v>
      </c>
      <c r="M1" s="301" t="s">
        <v>8599</v>
      </c>
      <c r="N1" s="301" t="s">
        <v>8599</v>
      </c>
      <c r="O1" s="296" t="s">
        <v>8600</v>
      </c>
    </row>
    <row r="2" s="310" customFormat="true" ht="13" hidden="false" customHeight="false" outlineLevel="0" collapsed="false">
      <c r="A2" s="303" t="s">
        <v>8601</v>
      </c>
      <c r="B2" s="304" t="s">
        <v>8602</v>
      </c>
      <c r="C2" s="305" t="s">
        <v>8602</v>
      </c>
      <c r="D2" s="306" t="s">
        <v>8602</v>
      </c>
      <c r="E2" s="307" t="s">
        <v>8602</v>
      </c>
      <c r="F2" s="307" t="s">
        <v>8602</v>
      </c>
      <c r="G2" s="307" t="s">
        <v>8602</v>
      </c>
      <c r="H2" s="308" t="s">
        <v>8602</v>
      </c>
      <c r="I2" s="309" t="s">
        <v>8602</v>
      </c>
      <c r="J2" s="309" t="s">
        <v>8602</v>
      </c>
      <c r="K2" s="307" t="s">
        <v>8602</v>
      </c>
      <c r="L2" s="306" t="s">
        <v>8602</v>
      </c>
      <c r="M2" s="306" t="s">
        <v>8602</v>
      </c>
      <c r="N2" s="306" t="s">
        <v>8602</v>
      </c>
      <c r="O2" s="305" t="s">
        <v>8602</v>
      </c>
    </row>
    <row r="3" s="310" customFormat="true" ht="13.5" hidden="false" customHeight="false" outlineLevel="0" collapsed="false">
      <c r="A3" s="311"/>
      <c r="B3" s="312" t="s">
        <v>8603</v>
      </c>
      <c r="C3" s="313" t="s">
        <v>8603</v>
      </c>
      <c r="D3" s="314" t="s">
        <v>8603</v>
      </c>
      <c r="E3" s="315" t="s">
        <v>8604</v>
      </c>
      <c r="F3" s="315" t="s">
        <v>8604</v>
      </c>
      <c r="G3" s="315" t="s">
        <v>8604</v>
      </c>
      <c r="H3" s="316" t="s">
        <v>8603</v>
      </c>
      <c r="I3" s="317" t="s">
        <v>8605</v>
      </c>
      <c r="J3" s="317" t="s">
        <v>8605</v>
      </c>
      <c r="K3" s="315" t="s">
        <v>8605</v>
      </c>
      <c r="L3" s="314" t="s">
        <v>8605</v>
      </c>
      <c r="M3" s="314" t="s">
        <v>8605</v>
      </c>
      <c r="N3" s="314" t="s">
        <v>8605</v>
      </c>
      <c r="O3" s="313" t="s">
        <v>8605</v>
      </c>
    </row>
    <row r="4" customFormat="false" ht="13" hidden="false" customHeight="false" outlineLevel="0" collapsed="false">
      <c r="A4" s="318" t="s">
        <v>8606</v>
      </c>
      <c r="B4" s="319" t="s">
        <v>1536</v>
      </c>
      <c r="C4" s="320" t="s">
        <v>2025</v>
      </c>
      <c r="D4" s="321" t="s">
        <v>906</v>
      </c>
      <c r="E4" s="322" t="s">
        <v>29</v>
      </c>
      <c r="F4" s="323" t="s">
        <v>769</v>
      </c>
      <c r="G4" s="322" t="s">
        <v>1772</v>
      </c>
      <c r="H4" s="324" t="s">
        <v>8607</v>
      </c>
      <c r="I4" s="325" t="s">
        <v>575</v>
      </c>
      <c r="J4" s="325" t="s">
        <v>1431</v>
      </c>
      <c r="K4" s="326" t="s">
        <v>8608</v>
      </c>
      <c r="L4" s="327" t="s">
        <v>8609</v>
      </c>
      <c r="M4" s="328" t="s">
        <v>8610</v>
      </c>
      <c r="N4" s="327" t="s">
        <v>8611</v>
      </c>
      <c r="O4" s="329" t="s">
        <v>2689</v>
      </c>
    </row>
    <row r="5" customFormat="false" ht="13" hidden="false" customHeight="false" outlineLevel="0" collapsed="false">
      <c r="A5" s="330"/>
      <c r="B5" s="331" t="s">
        <v>1524</v>
      </c>
      <c r="C5" s="332" t="s">
        <v>2022</v>
      </c>
      <c r="D5" s="333" t="s">
        <v>910</v>
      </c>
      <c r="E5" s="334" t="s">
        <v>35</v>
      </c>
      <c r="F5" s="335" t="s">
        <v>772</v>
      </c>
      <c r="G5" s="334" t="s">
        <v>1776</v>
      </c>
      <c r="H5" s="336" t="s">
        <v>8612</v>
      </c>
      <c r="I5" s="337" t="s">
        <v>636</v>
      </c>
      <c r="J5" s="337" t="s">
        <v>1500</v>
      </c>
      <c r="K5" s="338" t="s">
        <v>8613</v>
      </c>
      <c r="L5" s="339" t="s">
        <v>8614</v>
      </c>
      <c r="M5" s="340" t="s">
        <v>8615</v>
      </c>
      <c r="N5" s="339" t="s">
        <v>8616</v>
      </c>
      <c r="O5" s="341" t="s">
        <v>2710</v>
      </c>
    </row>
    <row r="6" customFormat="false" ht="13" hidden="false" customHeight="false" outlineLevel="0" collapsed="false">
      <c r="A6" s="330"/>
      <c r="B6" s="331" t="s">
        <v>8617</v>
      </c>
      <c r="C6" s="332" t="s">
        <v>2029</v>
      </c>
      <c r="D6" s="333" t="s">
        <v>913</v>
      </c>
      <c r="E6" s="334" t="s">
        <v>38</v>
      </c>
      <c r="F6" s="335" t="s">
        <v>780</v>
      </c>
      <c r="G6" s="334" t="s">
        <v>1778</v>
      </c>
      <c r="H6" s="336" t="s">
        <v>8618</v>
      </c>
      <c r="I6" s="337" t="s">
        <v>639</v>
      </c>
      <c r="J6" s="337" t="s">
        <v>1503</v>
      </c>
      <c r="K6" s="338" t="s">
        <v>8619</v>
      </c>
      <c r="L6" s="339" t="s">
        <v>8620</v>
      </c>
      <c r="M6" s="340" t="s">
        <v>8621</v>
      </c>
      <c r="N6" s="339" t="s">
        <v>8622</v>
      </c>
      <c r="O6" s="341" t="s">
        <v>2712</v>
      </c>
    </row>
    <row r="7" customFormat="false" ht="13" hidden="false" customHeight="false" outlineLevel="0" collapsed="false">
      <c r="A7" s="330"/>
      <c r="B7" s="331" t="s">
        <v>1528</v>
      </c>
      <c r="C7" s="332" t="s">
        <v>793</v>
      </c>
      <c r="D7" s="333" t="s">
        <v>919</v>
      </c>
      <c r="E7" s="334" t="s">
        <v>41</v>
      </c>
      <c r="F7" s="335" t="s">
        <v>804</v>
      </c>
      <c r="G7" s="334" t="s">
        <v>1780</v>
      </c>
      <c r="H7" s="336" t="s">
        <v>8623</v>
      </c>
      <c r="I7" s="337" t="s">
        <v>130</v>
      </c>
      <c r="J7" s="337" t="s">
        <v>1741</v>
      </c>
      <c r="K7" s="338" t="s">
        <v>8624</v>
      </c>
      <c r="L7" s="339" t="s">
        <v>8625</v>
      </c>
      <c r="M7" s="340" t="s">
        <v>8626</v>
      </c>
      <c r="N7" s="339" t="s">
        <v>8627</v>
      </c>
      <c r="O7" s="341" t="s">
        <v>2714</v>
      </c>
    </row>
    <row r="8" customFormat="false" ht="13" hidden="false" customHeight="false" outlineLevel="0" collapsed="false">
      <c r="A8" s="330"/>
      <c r="B8" s="331" t="s">
        <v>798</v>
      </c>
      <c r="C8" s="332" t="s">
        <v>2668</v>
      </c>
      <c r="D8" s="333" t="s">
        <v>923</v>
      </c>
      <c r="E8" s="334" t="s">
        <v>44</v>
      </c>
      <c r="F8" s="335" t="s">
        <v>809</v>
      </c>
      <c r="G8" s="334" t="s">
        <v>1783</v>
      </c>
      <c r="H8" s="336" t="s">
        <v>8628</v>
      </c>
      <c r="I8" s="337" t="s">
        <v>144</v>
      </c>
      <c r="J8" s="337" t="s">
        <v>1801</v>
      </c>
      <c r="K8" s="338" t="s">
        <v>8629</v>
      </c>
      <c r="L8" s="339" t="s">
        <v>8630</v>
      </c>
      <c r="M8" s="340" t="s">
        <v>8631</v>
      </c>
      <c r="N8" s="339" t="s">
        <v>8632</v>
      </c>
      <c r="O8" s="341" t="s">
        <v>2716</v>
      </c>
    </row>
    <row r="9" customFormat="false" ht="13" hidden="false" customHeight="false" outlineLevel="0" collapsed="false">
      <c r="A9" s="330"/>
      <c r="B9" s="331" t="s">
        <v>1826</v>
      </c>
      <c r="C9" s="332" t="s">
        <v>8633</v>
      </c>
      <c r="D9" s="333" t="s">
        <v>926</v>
      </c>
      <c r="E9" s="334" t="s">
        <v>47</v>
      </c>
      <c r="F9" s="335" t="s">
        <v>812</v>
      </c>
      <c r="G9" s="334" t="s">
        <v>1786</v>
      </c>
      <c r="H9" s="336" t="s">
        <v>1834</v>
      </c>
      <c r="I9" s="337" t="s">
        <v>147</v>
      </c>
      <c r="J9" s="337" t="s">
        <v>8634</v>
      </c>
      <c r="K9" s="338" t="s">
        <v>8635</v>
      </c>
      <c r="L9" s="339" t="s">
        <v>8636</v>
      </c>
      <c r="M9" s="340" t="s">
        <v>8637</v>
      </c>
      <c r="N9" s="339" t="s">
        <v>8638</v>
      </c>
      <c r="O9" s="341" t="s">
        <v>2695</v>
      </c>
    </row>
    <row r="10" customFormat="false" ht="13.5" hidden="false" customHeight="false" outlineLevel="0" collapsed="false">
      <c r="A10" s="330"/>
      <c r="B10" s="331" t="s">
        <v>8639</v>
      </c>
      <c r="C10" s="342" t="s">
        <v>998</v>
      </c>
      <c r="D10" s="333" t="s">
        <v>8640</v>
      </c>
      <c r="E10" s="334" t="s">
        <v>50</v>
      </c>
      <c r="F10" s="335" t="s">
        <v>815</v>
      </c>
      <c r="G10" s="334" t="s">
        <v>1788</v>
      </c>
      <c r="H10" s="336" t="s">
        <v>1459</v>
      </c>
      <c r="I10" s="337" t="s">
        <v>271</v>
      </c>
      <c r="J10" s="337" t="s">
        <v>1804</v>
      </c>
      <c r="K10" s="338" t="s">
        <v>8641</v>
      </c>
      <c r="L10" s="339" t="s">
        <v>8642</v>
      </c>
      <c r="M10" s="340" t="s">
        <v>8643</v>
      </c>
      <c r="N10" s="339" t="s">
        <v>8644</v>
      </c>
      <c r="O10" s="341" t="s">
        <v>8645</v>
      </c>
    </row>
    <row r="11" customFormat="false" ht="13.5" hidden="false" customHeight="false" outlineLevel="0" collapsed="false">
      <c r="A11" s="330"/>
      <c r="B11" s="343" t="s">
        <v>8646</v>
      </c>
      <c r="D11" s="333" t="s">
        <v>8647</v>
      </c>
      <c r="E11" s="334" t="s">
        <v>53</v>
      </c>
      <c r="F11" s="335" t="s">
        <v>817</v>
      </c>
      <c r="G11" s="334" t="s">
        <v>1808</v>
      </c>
      <c r="H11" s="336" t="s">
        <v>1462</v>
      </c>
      <c r="I11" s="337" t="s">
        <v>298</v>
      </c>
      <c r="J11" s="337" t="s">
        <v>1823</v>
      </c>
      <c r="K11" s="338" t="s">
        <v>8648</v>
      </c>
      <c r="L11" s="339" t="s">
        <v>8649</v>
      </c>
      <c r="M11" s="340" t="s">
        <v>8650</v>
      </c>
      <c r="N11" s="339" t="s">
        <v>8651</v>
      </c>
      <c r="O11" s="344" t="s">
        <v>8652</v>
      </c>
    </row>
    <row r="12" customFormat="false" ht="13" hidden="false" customHeight="false" outlineLevel="0" collapsed="false">
      <c r="A12" s="330"/>
      <c r="D12" s="333" t="s">
        <v>8653</v>
      </c>
      <c r="E12" s="334" t="s">
        <v>56</v>
      </c>
      <c r="F12" s="335" t="s">
        <v>819</v>
      </c>
      <c r="G12" s="334" t="s">
        <v>1811</v>
      </c>
      <c r="H12" s="336" t="s">
        <v>1518</v>
      </c>
      <c r="I12" s="337" t="s">
        <v>301</v>
      </c>
      <c r="J12" s="337" t="s">
        <v>1841</v>
      </c>
      <c r="K12" s="338" t="s">
        <v>8654</v>
      </c>
      <c r="L12" s="339" t="s">
        <v>8655</v>
      </c>
      <c r="M12" s="340" t="s">
        <v>8656</v>
      </c>
      <c r="N12" s="339" t="s">
        <v>8657</v>
      </c>
      <c r="O12" s="344" t="s">
        <v>8658</v>
      </c>
    </row>
    <row r="13" customFormat="false" ht="13" hidden="false" customHeight="false" outlineLevel="0" collapsed="false">
      <c r="A13" s="330"/>
      <c r="D13" s="333" t="s">
        <v>8659</v>
      </c>
      <c r="E13" s="334" t="s">
        <v>59</v>
      </c>
      <c r="F13" s="335" t="s">
        <v>821</v>
      </c>
      <c r="G13" s="334" t="s">
        <v>1814</v>
      </c>
      <c r="H13" s="336" t="s">
        <v>1450</v>
      </c>
      <c r="I13" s="337" t="s">
        <v>304</v>
      </c>
      <c r="J13" s="337" t="s">
        <v>1944</v>
      </c>
      <c r="K13" s="338" t="s">
        <v>8660</v>
      </c>
      <c r="L13" s="339" t="s">
        <v>8661</v>
      </c>
      <c r="M13" s="340" t="s">
        <v>8662</v>
      </c>
      <c r="N13" s="339" t="s">
        <v>8663</v>
      </c>
      <c r="O13" s="344" t="s">
        <v>8664</v>
      </c>
    </row>
    <row r="14" customFormat="false" ht="13" hidden="false" customHeight="false" outlineLevel="0" collapsed="false">
      <c r="A14" s="330"/>
      <c r="D14" s="333" t="s">
        <v>8665</v>
      </c>
      <c r="E14" s="334" t="s">
        <v>62</v>
      </c>
      <c r="F14" s="335" t="s">
        <v>823</v>
      </c>
      <c r="G14" s="334" t="s">
        <v>1817</v>
      </c>
      <c r="H14" s="336" t="s">
        <v>1453</v>
      </c>
      <c r="I14" s="337" t="s">
        <v>306</v>
      </c>
      <c r="J14" s="337" t="s">
        <v>1947</v>
      </c>
      <c r="K14" s="338" t="s">
        <v>8666</v>
      </c>
      <c r="L14" s="339" t="s">
        <v>8667</v>
      </c>
      <c r="M14" s="340" t="s">
        <v>8668</v>
      </c>
      <c r="N14" s="339" t="s">
        <v>8669</v>
      </c>
      <c r="O14" s="344" t="s">
        <v>8670</v>
      </c>
    </row>
    <row r="15" customFormat="false" ht="13" hidden="false" customHeight="false" outlineLevel="0" collapsed="false">
      <c r="A15" s="330"/>
      <c r="D15" s="333" t="s">
        <v>8671</v>
      </c>
      <c r="E15" s="334" t="s">
        <v>65</v>
      </c>
      <c r="F15" s="335" t="s">
        <v>825</v>
      </c>
      <c r="G15" s="334" t="s">
        <v>1820</v>
      </c>
      <c r="H15" s="336" t="s">
        <v>1456</v>
      </c>
      <c r="I15" s="337" t="s">
        <v>8672</v>
      </c>
      <c r="J15" s="337" t="s">
        <v>1950</v>
      </c>
      <c r="K15" s="338" t="s">
        <v>8673</v>
      </c>
      <c r="L15" s="339" t="s">
        <v>8674</v>
      </c>
      <c r="M15" s="340" t="s">
        <v>8675</v>
      </c>
      <c r="N15" s="339" t="s">
        <v>8676</v>
      </c>
      <c r="O15" s="344" t="s">
        <v>8677</v>
      </c>
    </row>
    <row r="16" customFormat="false" ht="13" hidden="false" customHeight="false" outlineLevel="0" collapsed="false">
      <c r="A16" s="330"/>
      <c r="D16" s="333" t="s">
        <v>8678</v>
      </c>
      <c r="E16" s="334" t="s">
        <v>68</v>
      </c>
      <c r="F16" s="335" t="s">
        <v>827</v>
      </c>
      <c r="G16" s="334" t="s">
        <v>1838</v>
      </c>
      <c r="H16" s="336" t="s">
        <v>1506</v>
      </c>
      <c r="I16" s="337" t="s">
        <v>362</v>
      </c>
      <c r="J16" s="337" t="s">
        <v>1953</v>
      </c>
      <c r="K16" s="338" t="s">
        <v>8679</v>
      </c>
      <c r="L16" s="339" t="s">
        <v>8680</v>
      </c>
      <c r="M16" s="340" t="s">
        <v>8681</v>
      </c>
      <c r="N16" s="339" t="s">
        <v>8682</v>
      </c>
      <c r="O16" s="344" t="s">
        <v>8683</v>
      </c>
    </row>
    <row r="17" customFormat="false" ht="13" hidden="false" customHeight="false" outlineLevel="0" collapsed="false">
      <c r="A17" s="330"/>
      <c r="D17" s="333" t="s">
        <v>8684</v>
      </c>
      <c r="E17" s="334" t="s">
        <v>71</v>
      </c>
      <c r="F17" s="335" t="s">
        <v>829</v>
      </c>
      <c r="G17" s="334" t="s">
        <v>1844</v>
      </c>
      <c r="H17" s="336" t="s">
        <v>1754</v>
      </c>
      <c r="I17" s="337" t="s">
        <v>450</v>
      </c>
      <c r="J17" s="337" t="s">
        <v>8685</v>
      </c>
      <c r="K17" s="338" t="s">
        <v>8686</v>
      </c>
      <c r="L17" s="339" t="s">
        <v>8687</v>
      </c>
      <c r="M17" s="340" t="s">
        <v>8688</v>
      </c>
      <c r="N17" s="339" t="s">
        <v>8689</v>
      </c>
      <c r="O17" s="344" t="s">
        <v>8690</v>
      </c>
    </row>
    <row r="18" customFormat="false" ht="13" hidden="false" customHeight="false" outlineLevel="0" collapsed="false">
      <c r="D18" s="333" t="s">
        <v>8691</v>
      </c>
      <c r="E18" s="334" t="s">
        <v>74</v>
      </c>
      <c r="F18" s="335" t="s">
        <v>831</v>
      </c>
      <c r="G18" s="334" t="s">
        <v>1896</v>
      </c>
      <c r="H18" s="336" t="s">
        <v>1793</v>
      </c>
      <c r="I18" s="337" t="s">
        <v>452</v>
      </c>
      <c r="J18" s="337" t="s">
        <v>2013</v>
      </c>
      <c r="K18" s="338" t="s">
        <v>8692</v>
      </c>
      <c r="L18" s="339" t="s">
        <v>8693</v>
      </c>
      <c r="M18" s="340" t="s">
        <v>8694</v>
      </c>
      <c r="N18" s="339" t="s">
        <v>8695</v>
      </c>
      <c r="O18" s="344" t="s">
        <v>8696</v>
      </c>
    </row>
    <row r="19" customFormat="false" ht="13" hidden="false" customHeight="false" outlineLevel="0" collapsed="false">
      <c r="D19" s="333" t="s">
        <v>8697</v>
      </c>
      <c r="E19" s="334" t="s">
        <v>77</v>
      </c>
      <c r="F19" s="335" t="s">
        <v>833</v>
      </c>
      <c r="G19" s="334" t="s">
        <v>1900</v>
      </c>
      <c r="H19" s="336" t="s">
        <v>1795</v>
      </c>
      <c r="I19" s="337" t="s">
        <v>454</v>
      </c>
      <c r="J19" s="337" t="s">
        <v>2053</v>
      </c>
      <c r="K19" s="338" t="s">
        <v>8698</v>
      </c>
      <c r="L19" s="339" t="s">
        <v>8699</v>
      </c>
      <c r="M19" s="340" t="s">
        <v>8700</v>
      </c>
      <c r="N19" s="339" t="s">
        <v>8701</v>
      </c>
      <c r="O19" s="344" t="s">
        <v>8702</v>
      </c>
    </row>
    <row r="20" customFormat="false" ht="13" hidden="false" customHeight="false" outlineLevel="0" collapsed="false">
      <c r="D20" s="333" t="s">
        <v>928</v>
      </c>
      <c r="E20" s="334" t="s">
        <v>80</v>
      </c>
      <c r="F20" s="335" t="s">
        <v>835</v>
      </c>
      <c r="G20" s="334" t="s">
        <v>1903</v>
      </c>
      <c r="H20" s="336" t="s">
        <v>1752</v>
      </c>
      <c r="I20" s="337" t="s">
        <v>459</v>
      </c>
      <c r="J20" s="337" t="s">
        <v>2056</v>
      </c>
      <c r="K20" s="338" t="s">
        <v>8703</v>
      </c>
      <c r="L20" s="339" t="s">
        <v>8704</v>
      </c>
      <c r="M20" s="340" t="s">
        <v>8705</v>
      </c>
      <c r="N20" s="339" t="s">
        <v>8706</v>
      </c>
      <c r="O20" s="344" t="s">
        <v>8707</v>
      </c>
    </row>
    <row r="21" customFormat="false" ht="13.5" hidden="false" customHeight="false" outlineLevel="0" collapsed="false">
      <c r="D21" s="345" t="s">
        <v>8581</v>
      </c>
      <c r="E21" s="334" t="s">
        <v>83</v>
      </c>
      <c r="F21" s="335" t="s">
        <v>837</v>
      </c>
      <c r="G21" s="334" t="s">
        <v>1907</v>
      </c>
      <c r="H21" s="336" t="s">
        <v>1416</v>
      </c>
      <c r="I21" s="337" t="s">
        <v>486</v>
      </c>
      <c r="J21" s="337" t="s">
        <v>2062</v>
      </c>
      <c r="K21" s="338" t="s">
        <v>8708</v>
      </c>
      <c r="L21" s="339" t="s">
        <v>8709</v>
      </c>
      <c r="M21" s="340" t="s">
        <v>8710</v>
      </c>
      <c r="N21" s="339" t="s">
        <v>8711</v>
      </c>
      <c r="O21" s="344" t="s">
        <v>8712</v>
      </c>
    </row>
    <row r="22" customFormat="false" ht="13" hidden="false" customHeight="false" outlineLevel="0" collapsed="false">
      <c r="E22" s="334" t="s">
        <v>86</v>
      </c>
      <c r="F22" s="335" t="s">
        <v>839</v>
      </c>
      <c r="G22" s="334" t="s">
        <v>1911</v>
      </c>
      <c r="H22" s="336" t="s">
        <v>1419</v>
      </c>
      <c r="I22" s="337" t="s">
        <v>489</v>
      </c>
      <c r="J22" s="337" t="s">
        <v>2065</v>
      </c>
      <c r="K22" s="338" t="s">
        <v>8713</v>
      </c>
      <c r="L22" s="339" t="s">
        <v>8714</v>
      </c>
      <c r="M22" s="340" t="s">
        <v>8715</v>
      </c>
      <c r="N22" s="339" t="s">
        <v>8716</v>
      </c>
      <c r="O22" s="344" t="s">
        <v>8717</v>
      </c>
    </row>
    <row r="23" customFormat="false" ht="13" hidden="false" customHeight="false" outlineLevel="0" collapsed="false">
      <c r="E23" s="334" t="s">
        <v>89</v>
      </c>
      <c r="F23" s="335" t="s">
        <v>841</v>
      </c>
      <c r="G23" s="334" t="s">
        <v>1915</v>
      </c>
      <c r="H23" s="336" t="s">
        <v>1367</v>
      </c>
      <c r="I23" s="337" t="s">
        <v>492</v>
      </c>
      <c r="J23" s="337" t="s">
        <v>2071</v>
      </c>
      <c r="K23" s="338" t="s">
        <v>8718</v>
      </c>
      <c r="L23" s="339" t="s">
        <v>8719</v>
      </c>
      <c r="M23" s="340" t="s">
        <v>8720</v>
      </c>
      <c r="N23" s="339" t="s">
        <v>8721</v>
      </c>
      <c r="O23" s="344" t="s">
        <v>8722</v>
      </c>
    </row>
    <row r="24" customFormat="false" ht="13" hidden="false" customHeight="false" outlineLevel="0" collapsed="false">
      <c r="E24" s="334" t="s">
        <v>92</v>
      </c>
      <c r="F24" s="335" t="s">
        <v>857</v>
      </c>
      <c r="G24" s="334" t="s">
        <v>1921</v>
      </c>
      <c r="H24" s="336" t="s">
        <v>1465</v>
      </c>
      <c r="I24" s="337" t="s">
        <v>494</v>
      </c>
      <c r="J24" s="337" t="s">
        <v>2074</v>
      </c>
      <c r="K24" s="338" t="s">
        <v>8723</v>
      </c>
      <c r="L24" s="339" t="s">
        <v>8724</v>
      </c>
      <c r="M24" s="340" t="s">
        <v>8725</v>
      </c>
      <c r="N24" s="339" t="s">
        <v>8726</v>
      </c>
      <c r="O24" s="344" t="s">
        <v>8727</v>
      </c>
    </row>
    <row r="25" customFormat="false" ht="13" hidden="false" customHeight="false" outlineLevel="0" collapsed="false">
      <c r="E25" s="334" t="s">
        <v>113</v>
      </c>
      <c r="F25" s="335" t="s">
        <v>864</v>
      </c>
      <c r="G25" s="334" t="s">
        <v>1929</v>
      </c>
      <c r="H25" s="336" t="s">
        <v>1520</v>
      </c>
      <c r="I25" s="337" t="s">
        <v>498</v>
      </c>
      <c r="J25" s="337" t="s">
        <v>2080</v>
      </c>
      <c r="K25" s="338" t="s">
        <v>8728</v>
      </c>
      <c r="L25" s="339" t="s">
        <v>8729</v>
      </c>
      <c r="M25" s="340" t="s">
        <v>8730</v>
      </c>
      <c r="N25" s="339" t="s">
        <v>8731</v>
      </c>
      <c r="O25" s="344" t="s">
        <v>8732</v>
      </c>
    </row>
    <row r="26" customFormat="false" ht="13" hidden="false" customHeight="false" outlineLevel="0" collapsed="false">
      <c r="E26" s="334" t="s">
        <v>141</v>
      </c>
      <c r="F26" s="335" t="s">
        <v>867</v>
      </c>
      <c r="G26" s="334" t="s">
        <v>1938</v>
      </c>
      <c r="H26" s="336" t="s">
        <v>1522</v>
      </c>
      <c r="I26" s="337" t="s">
        <v>537</v>
      </c>
      <c r="J26" s="337" t="s">
        <v>2083</v>
      </c>
      <c r="K26" s="338" t="s">
        <v>8733</v>
      </c>
      <c r="L26" s="339" t="s">
        <v>8734</v>
      </c>
      <c r="M26" s="340" t="s">
        <v>8735</v>
      </c>
      <c r="N26" s="339" t="s">
        <v>8736</v>
      </c>
      <c r="O26" s="344" t="s">
        <v>8737</v>
      </c>
    </row>
    <row r="27" customFormat="false" ht="13" hidden="false" customHeight="false" outlineLevel="0" collapsed="false">
      <c r="E27" s="334" t="s">
        <v>153</v>
      </c>
      <c r="F27" s="335" t="s">
        <v>875</v>
      </c>
      <c r="G27" s="334" t="s">
        <v>1941</v>
      </c>
      <c r="H27" s="336" t="s">
        <v>1437</v>
      </c>
      <c r="I27" s="337" t="s">
        <v>540</v>
      </c>
      <c r="J27" s="337" t="s">
        <v>2085</v>
      </c>
      <c r="K27" s="338" t="s">
        <v>8738</v>
      </c>
      <c r="L27" s="339" t="s">
        <v>8739</v>
      </c>
      <c r="M27" s="340" t="s">
        <v>8740</v>
      </c>
      <c r="N27" s="339" t="s">
        <v>8741</v>
      </c>
      <c r="O27" s="344" t="s">
        <v>8742</v>
      </c>
    </row>
    <row r="28" customFormat="false" ht="13" hidden="false" customHeight="false" outlineLevel="0" collapsed="false">
      <c r="E28" s="334" t="s">
        <v>157</v>
      </c>
      <c r="F28" s="335" t="s">
        <v>888</v>
      </c>
      <c r="G28" s="334" t="s">
        <v>1964</v>
      </c>
      <c r="H28" s="336" t="s">
        <v>1440</v>
      </c>
      <c r="I28" s="337" t="s">
        <v>8743</v>
      </c>
      <c r="J28" s="337" t="s">
        <v>2090</v>
      </c>
      <c r="K28" s="338" t="s">
        <v>8744</v>
      </c>
      <c r="L28" s="339" t="s">
        <v>8745</v>
      </c>
      <c r="M28" s="340" t="s">
        <v>8746</v>
      </c>
      <c r="N28" s="339" t="s">
        <v>8747</v>
      </c>
      <c r="O28" s="344" t="s">
        <v>8748</v>
      </c>
    </row>
    <row r="29" customFormat="false" ht="13" hidden="false" customHeight="false" outlineLevel="0" collapsed="false">
      <c r="E29" s="334" t="s">
        <v>160</v>
      </c>
      <c r="F29" s="335" t="s">
        <v>891</v>
      </c>
      <c r="G29" s="334" t="s">
        <v>2016</v>
      </c>
      <c r="H29" s="336" t="s">
        <v>1434</v>
      </c>
      <c r="I29" s="337" t="s">
        <v>542</v>
      </c>
      <c r="J29" s="337" t="s">
        <v>2093</v>
      </c>
      <c r="K29" s="338" t="s">
        <v>8749</v>
      </c>
      <c r="L29" s="339" t="s">
        <v>8750</v>
      </c>
      <c r="M29" s="340" t="s">
        <v>8751</v>
      </c>
      <c r="N29" s="339" t="s">
        <v>8752</v>
      </c>
      <c r="O29" s="344" t="s">
        <v>8753</v>
      </c>
    </row>
    <row r="30" customFormat="false" ht="13" hidden="false" customHeight="false" outlineLevel="0" collapsed="false">
      <c r="E30" s="334" t="s">
        <v>163</v>
      </c>
      <c r="F30" s="335" t="s">
        <v>894</v>
      </c>
      <c r="G30" s="334" t="s">
        <v>2019</v>
      </c>
      <c r="H30" s="336" t="s">
        <v>1443</v>
      </c>
      <c r="I30" s="337" t="s">
        <v>551</v>
      </c>
      <c r="J30" s="337" t="s">
        <v>2096</v>
      </c>
      <c r="K30" s="338" t="s">
        <v>8754</v>
      </c>
      <c r="L30" s="339" t="s">
        <v>8755</v>
      </c>
      <c r="M30" s="340" t="s">
        <v>8756</v>
      </c>
      <c r="N30" s="339" t="s">
        <v>8757</v>
      </c>
      <c r="O30" s="344" t="s">
        <v>8758</v>
      </c>
    </row>
    <row r="31" customFormat="false" ht="13" hidden="false" customHeight="false" outlineLevel="0" collapsed="false">
      <c r="E31" s="334" t="s">
        <v>166</v>
      </c>
      <c r="F31" s="335" t="s">
        <v>938</v>
      </c>
      <c r="G31" s="334" t="s">
        <v>2041</v>
      </c>
      <c r="H31" s="336" t="s">
        <v>1445</v>
      </c>
      <c r="I31" s="337" t="s">
        <v>564</v>
      </c>
      <c r="J31" s="337" t="s">
        <v>2108</v>
      </c>
      <c r="K31" s="338" t="s">
        <v>8759</v>
      </c>
      <c r="L31" s="339" t="s">
        <v>8760</v>
      </c>
      <c r="M31" s="340" t="s">
        <v>8761</v>
      </c>
      <c r="N31" s="339" t="s">
        <v>8762</v>
      </c>
      <c r="O31" s="344" t="s">
        <v>8763</v>
      </c>
    </row>
    <row r="32" customFormat="false" ht="13" hidden="false" customHeight="false" outlineLevel="0" collapsed="false">
      <c r="E32" s="334" t="s">
        <v>169</v>
      </c>
      <c r="F32" s="335" t="s">
        <v>951</v>
      </c>
      <c r="G32" s="334" t="s">
        <v>2044</v>
      </c>
      <c r="H32" s="336" t="s">
        <v>1799</v>
      </c>
      <c r="I32" s="337" t="s">
        <v>568</v>
      </c>
      <c r="J32" s="337" t="s">
        <v>2256</v>
      </c>
      <c r="K32" s="338" t="s">
        <v>8764</v>
      </c>
      <c r="L32" s="339" t="s">
        <v>8765</v>
      </c>
      <c r="M32" s="340" t="s">
        <v>8766</v>
      </c>
      <c r="N32" s="339" t="s">
        <v>8767</v>
      </c>
      <c r="O32" s="344" t="s">
        <v>8768</v>
      </c>
    </row>
    <row r="33" customFormat="false" ht="13" hidden="false" customHeight="false" outlineLevel="0" collapsed="false">
      <c r="E33" s="334" t="s">
        <v>172</v>
      </c>
      <c r="F33" s="335" t="s">
        <v>955</v>
      </c>
      <c r="G33" s="334" t="s">
        <v>2059</v>
      </c>
      <c r="H33" s="336" t="s">
        <v>8769</v>
      </c>
      <c r="I33" s="337" t="s">
        <v>572</v>
      </c>
      <c r="J33" s="337" t="s">
        <v>2259</v>
      </c>
      <c r="K33" s="338" t="s">
        <v>8770</v>
      </c>
      <c r="L33" s="339" t="s">
        <v>8771</v>
      </c>
      <c r="M33" s="340" t="s">
        <v>8772</v>
      </c>
      <c r="N33" s="339" t="s">
        <v>8773</v>
      </c>
      <c r="O33" s="344" t="s">
        <v>8774</v>
      </c>
    </row>
    <row r="34" customFormat="false" ht="13" hidden="false" customHeight="false" outlineLevel="0" collapsed="false">
      <c r="E34" s="334" t="s">
        <v>175</v>
      </c>
      <c r="F34" s="335" t="s">
        <v>958</v>
      </c>
      <c r="G34" s="334" t="s">
        <v>2101</v>
      </c>
      <c r="H34" s="336" t="s">
        <v>8775</v>
      </c>
      <c r="I34" s="337" t="s">
        <v>582</v>
      </c>
      <c r="J34" s="337" t="s">
        <v>2262</v>
      </c>
      <c r="K34" s="338" t="s">
        <v>8776</v>
      </c>
      <c r="L34" s="339" t="s">
        <v>8777</v>
      </c>
      <c r="M34" s="340" t="s">
        <v>8778</v>
      </c>
      <c r="N34" s="339" t="s">
        <v>8779</v>
      </c>
      <c r="O34" s="344" t="s">
        <v>8780</v>
      </c>
    </row>
    <row r="35" customFormat="false" ht="13" hidden="false" customHeight="false" outlineLevel="0" collapsed="false">
      <c r="E35" s="334" t="s">
        <v>178</v>
      </c>
      <c r="F35" s="335" t="s">
        <v>964</v>
      </c>
      <c r="G35" s="334" t="s">
        <v>2250</v>
      </c>
      <c r="H35" s="336" t="s">
        <v>8781</v>
      </c>
      <c r="I35" s="337" t="s">
        <v>584</v>
      </c>
      <c r="J35" s="337" t="s">
        <v>2325</v>
      </c>
      <c r="K35" s="338" t="s">
        <v>8782</v>
      </c>
      <c r="L35" s="339" t="s">
        <v>8783</v>
      </c>
      <c r="M35" s="340" t="s">
        <v>8784</v>
      </c>
      <c r="N35" s="339" t="s">
        <v>8785</v>
      </c>
      <c r="O35" s="344" t="s">
        <v>8786</v>
      </c>
    </row>
    <row r="36" customFormat="false" ht="13.5" hidden="false" customHeight="false" outlineLevel="0" collapsed="false">
      <c r="E36" s="334" t="s">
        <v>187</v>
      </c>
      <c r="F36" s="335" t="s">
        <v>967</v>
      </c>
      <c r="G36" s="334" t="s">
        <v>8787</v>
      </c>
      <c r="H36" s="346" t="s">
        <v>1747</v>
      </c>
      <c r="I36" s="337" t="s">
        <v>614</v>
      </c>
      <c r="J36" s="337" t="s">
        <v>2366</v>
      </c>
      <c r="K36" s="338" t="s">
        <v>8788</v>
      </c>
      <c r="L36" s="339" t="s">
        <v>8789</v>
      </c>
      <c r="M36" s="340" t="s">
        <v>8790</v>
      </c>
      <c r="N36" s="339" t="s">
        <v>8791</v>
      </c>
      <c r="O36" s="344" t="s">
        <v>8792</v>
      </c>
    </row>
    <row r="37" customFormat="false" ht="13" hidden="false" customHeight="false" outlineLevel="0" collapsed="false">
      <c r="E37" s="334" t="s">
        <v>190</v>
      </c>
      <c r="F37" s="335" t="s">
        <v>970</v>
      </c>
      <c r="G37" s="334" t="s">
        <v>2265</v>
      </c>
      <c r="I37" s="337" t="s">
        <v>622</v>
      </c>
      <c r="J37" s="337" t="s">
        <v>2372</v>
      </c>
      <c r="K37" s="338" t="s">
        <v>8793</v>
      </c>
      <c r="L37" s="339" t="s">
        <v>8794</v>
      </c>
      <c r="M37" s="340" t="s">
        <v>8795</v>
      </c>
      <c r="N37" s="339" t="s">
        <v>8796</v>
      </c>
      <c r="O37" s="344" t="s">
        <v>8797</v>
      </c>
    </row>
    <row r="38" customFormat="false" ht="13" hidden="false" customHeight="false" outlineLevel="0" collapsed="false">
      <c r="E38" s="334" t="s">
        <v>193</v>
      </c>
      <c r="F38" s="335" t="s">
        <v>973</v>
      </c>
      <c r="G38" s="334" t="s">
        <v>2268</v>
      </c>
      <c r="I38" s="337" t="s">
        <v>628</v>
      </c>
      <c r="J38" s="337" t="s">
        <v>2375</v>
      </c>
      <c r="K38" s="338" t="s">
        <v>8798</v>
      </c>
      <c r="L38" s="339" t="s">
        <v>8799</v>
      </c>
      <c r="M38" s="340" t="s">
        <v>8800</v>
      </c>
      <c r="N38" s="339" t="s">
        <v>8801</v>
      </c>
      <c r="O38" s="344" t="s">
        <v>8802</v>
      </c>
    </row>
    <row r="39" customFormat="false" ht="13" hidden="false" customHeight="false" outlineLevel="0" collapsed="false">
      <c r="E39" s="334" t="s">
        <v>196</v>
      </c>
      <c r="F39" s="335" t="s">
        <v>979</v>
      </c>
      <c r="G39" s="334" t="s">
        <v>2271</v>
      </c>
      <c r="I39" s="337" t="s">
        <v>691</v>
      </c>
      <c r="J39" s="337" t="s">
        <v>2395</v>
      </c>
      <c r="K39" s="338" t="s">
        <v>8803</v>
      </c>
      <c r="L39" s="339" t="s">
        <v>8804</v>
      </c>
      <c r="M39" s="340" t="s">
        <v>8805</v>
      </c>
      <c r="N39" s="339" t="s">
        <v>8806</v>
      </c>
      <c r="O39" s="344" t="s">
        <v>8807</v>
      </c>
    </row>
    <row r="40" customFormat="false" ht="13" hidden="false" customHeight="false" outlineLevel="0" collapsed="false">
      <c r="E40" s="334" t="s">
        <v>246</v>
      </c>
      <c r="F40" s="335" t="s">
        <v>992</v>
      </c>
      <c r="G40" s="334" t="s">
        <v>2274</v>
      </c>
      <c r="I40" s="337" t="s">
        <v>694</v>
      </c>
      <c r="J40" s="337" t="s">
        <v>2398</v>
      </c>
      <c r="K40" s="338" t="s">
        <v>8808</v>
      </c>
      <c r="L40" s="339" t="s">
        <v>8809</v>
      </c>
      <c r="M40" s="340" t="s">
        <v>8810</v>
      </c>
      <c r="N40" s="339" t="s">
        <v>8811</v>
      </c>
      <c r="O40" s="344" t="s">
        <v>8812</v>
      </c>
    </row>
    <row r="41" customFormat="false" ht="13" hidden="false" customHeight="false" outlineLevel="0" collapsed="false">
      <c r="E41" s="334" t="s">
        <v>252</v>
      </c>
      <c r="F41" s="335" t="s">
        <v>1002</v>
      </c>
      <c r="G41" s="334" t="s">
        <v>2277</v>
      </c>
      <c r="I41" s="337" t="s">
        <v>697</v>
      </c>
      <c r="J41" s="337" t="s">
        <v>2401</v>
      </c>
      <c r="K41" s="338" t="s">
        <v>8813</v>
      </c>
      <c r="L41" s="339" t="s">
        <v>8814</v>
      </c>
      <c r="M41" s="340" t="s">
        <v>8815</v>
      </c>
      <c r="N41" s="339" t="s">
        <v>8816</v>
      </c>
      <c r="O41" s="344" t="s">
        <v>8817</v>
      </c>
    </row>
    <row r="42" customFormat="false" ht="13" hidden="false" customHeight="false" outlineLevel="0" collapsed="false">
      <c r="E42" s="334" t="s">
        <v>264</v>
      </c>
      <c r="F42" s="335" t="s">
        <v>1005</v>
      </c>
      <c r="G42" s="334" t="s">
        <v>2279</v>
      </c>
      <c r="I42" s="337" t="s">
        <v>700</v>
      </c>
      <c r="J42" s="337" t="s">
        <v>2410</v>
      </c>
      <c r="K42" s="338" t="s">
        <v>8818</v>
      </c>
      <c r="L42" s="339" t="s">
        <v>8819</v>
      </c>
      <c r="M42" s="340" t="s">
        <v>8820</v>
      </c>
      <c r="N42" s="339" t="s">
        <v>8821</v>
      </c>
      <c r="O42" s="344" t="s">
        <v>8822</v>
      </c>
    </row>
    <row r="43" customFormat="false" ht="13" hidden="false" customHeight="false" outlineLevel="0" collapsed="false">
      <c r="E43" s="334" t="s">
        <v>268</v>
      </c>
      <c r="F43" s="335" t="s">
        <v>1011</v>
      </c>
      <c r="G43" s="334" t="s">
        <v>2281</v>
      </c>
      <c r="I43" s="337" t="s">
        <v>703</v>
      </c>
      <c r="J43" s="337" t="s">
        <v>2421</v>
      </c>
      <c r="K43" s="338" t="s">
        <v>8823</v>
      </c>
      <c r="L43" s="339" t="s">
        <v>8824</v>
      </c>
      <c r="M43" s="340" t="s">
        <v>8825</v>
      </c>
      <c r="N43" s="339" t="s">
        <v>8826</v>
      </c>
      <c r="O43" s="344" t="s">
        <v>8827</v>
      </c>
    </row>
    <row r="44" customFormat="false" ht="13" hidden="false" customHeight="false" outlineLevel="0" collapsed="false">
      <c r="E44" s="334" t="s">
        <v>280</v>
      </c>
      <c r="F44" s="335" t="s">
        <v>1017</v>
      </c>
      <c r="G44" s="334" t="s">
        <v>2284</v>
      </c>
      <c r="I44" s="337" t="s">
        <v>706</v>
      </c>
      <c r="J44" s="337" t="s">
        <v>2424</v>
      </c>
      <c r="K44" s="338" t="s">
        <v>8828</v>
      </c>
      <c r="L44" s="339" t="s">
        <v>8829</v>
      </c>
      <c r="M44" s="340" t="s">
        <v>8830</v>
      </c>
      <c r="N44" s="339" t="s">
        <v>8831</v>
      </c>
      <c r="O44" s="344" t="s">
        <v>8832</v>
      </c>
    </row>
    <row r="45" customFormat="false" ht="13" hidden="false" customHeight="false" outlineLevel="0" collapsed="false">
      <c r="E45" s="334" t="s">
        <v>283</v>
      </c>
      <c r="F45" s="335" t="s">
        <v>1020</v>
      </c>
      <c r="G45" s="334" t="s">
        <v>2287</v>
      </c>
      <c r="I45" s="337" t="s">
        <v>709</v>
      </c>
      <c r="J45" s="337" t="s">
        <v>8833</v>
      </c>
      <c r="K45" s="338" t="s">
        <v>8834</v>
      </c>
      <c r="L45" s="339" t="s">
        <v>8835</v>
      </c>
      <c r="M45" s="340" t="s">
        <v>8836</v>
      </c>
      <c r="N45" s="339" t="s">
        <v>8837</v>
      </c>
      <c r="O45" s="344" t="s">
        <v>8838</v>
      </c>
    </row>
    <row r="46" customFormat="false" ht="13" hidden="false" customHeight="false" outlineLevel="0" collapsed="false">
      <c r="E46" s="334" t="s">
        <v>286</v>
      </c>
      <c r="F46" s="335" t="s">
        <v>1023</v>
      </c>
      <c r="G46" s="334" t="s">
        <v>2291</v>
      </c>
      <c r="I46" s="337" t="s">
        <v>712</v>
      </c>
      <c r="J46" s="337" t="s">
        <v>2427</v>
      </c>
      <c r="K46" s="338" t="s">
        <v>8839</v>
      </c>
      <c r="L46" s="339" t="s">
        <v>8840</v>
      </c>
      <c r="M46" s="340" t="s">
        <v>8841</v>
      </c>
      <c r="N46" s="339" t="s">
        <v>8842</v>
      </c>
      <c r="O46" s="344" t="s">
        <v>8843</v>
      </c>
    </row>
    <row r="47" customFormat="false" ht="13" hidden="false" customHeight="false" outlineLevel="0" collapsed="false">
      <c r="E47" s="334" t="s">
        <v>289</v>
      </c>
      <c r="F47" s="335" t="s">
        <v>1026</v>
      </c>
      <c r="G47" s="334" t="s">
        <v>2294</v>
      </c>
      <c r="I47" s="337" t="s">
        <v>715</v>
      </c>
      <c r="J47" s="337" t="s">
        <v>2431</v>
      </c>
      <c r="K47" s="338" t="s">
        <v>8844</v>
      </c>
      <c r="L47" s="339" t="s">
        <v>8845</v>
      </c>
      <c r="M47" s="340" t="s">
        <v>8846</v>
      </c>
      <c r="N47" s="339" t="s">
        <v>8847</v>
      </c>
      <c r="O47" s="344" t="s">
        <v>8848</v>
      </c>
    </row>
    <row r="48" customFormat="false" ht="13" hidden="false" customHeight="false" outlineLevel="0" collapsed="false">
      <c r="E48" s="334" t="s">
        <v>292</v>
      </c>
      <c r="F48" s="335" t="s">
        <v>1029</v>
      </c>
      <c r="G48" s="334" t="s">
        <v>2301</v>
      </c>
      <c r="I48" s="337" t="s">
        <v>718</v>
      </c>
      <c r="J48" s="337" t="s">
        <v>2435</v>
      </c>
      <c r="K48" s="338" t="s">
        <v>8849</v>
      </c>
      <c r="L48" s="339" t="s">
        <v>8850</v>
      </c>
      <c r="M48" s="340" t="s">
        <v>8851</v>
      </c>
      <c r="N48" s="339" t="s">
        <v>8852</v>
      </c>
      <c r="O48" s="344" t="s">
        <v>8853</v>
      </c>
    </row>
    <row r="49" customFormat="false" ht="13" hidden="false" customHeight="false" outlineLevel="0" collapsed="false">
      <c r="E49" s="334" t="s">
        <v>295</v>
      </c>
      <c r="F49" s="335" t="s">
        <v>1032</v>
      </c>
      <c r="G49" s="334" t="s">
        <v>2304</v>
      </c>
      <c r="I49" s="337" t="s">
        <v>721</v>
      </c>
      <c r="J49" s="337" t="s">
        <v>2441</v>
      </c>
      <c r="K49" s="338" t="s">
        <v>8854</v>
      </c>
      <c r="L49" s="339" t="s">
        <v>8855</v>
      </c>
      <c r="M49" s="340" t="s">
        <v>8856</v>
      </c>
      <c r="N49" s="339" t="s">
        <v>8857</v>
      </c>
      <c r="O49" s="344" t="s">
        <v>8858</v>
      </c>
    </row>
    <row r="50" customFormat="false" ht="13" hidden="false" customHeight="false" outlineLevel="0" collapsed="false">
      <c r="E50" s="334" t="s">
        <v>308</v>
      </c>
      <c r="F50" s="335" t="s">
        <v>1035</v>
      </c>
      <c r="G50" s="334" t="s">
        <v>2307</v>
      </c>
      <c r="I50" s="337" t="s">
        <v>724</v>
      </c>
      <c r="J50" s="337" t="s">
        <v>2453</v>
      </c>
      <c r="K50" s="338" t="s">
        <v>8859</v>
      </c>
      <c r="L50" s="339" t="s">
        <v>8860</v>
      </c>
      <c r="M50" s="340" t="s">
        <v>8861</v>
      </c>
      <c r="N50" s="339" t="s">
        <v>8862</v>
      </c>
      <c r="O50" s="344" t="s">
        <v>8863</v>
      </c>
    </row>
    <row r="51" customFormat="false" ht="13" hidden="false" customHeight="false" outlineLevel="0" collapsed="false">
      <c r="E51" s="334" t="s">
        <v>315</v>
      </c>
      <c r="F51" s="335" t="s">
        <v>1041</v>
      </c>
      <c r="G51" s="334" t="s">
        <v>2310</v>
      </c>
      <c r="I51" s="337" t="s">
        <v>727</v>
      </c>
      <c r="J51" s="337" t="s">
        <v>2457</v>
      </c>
      <c r="K51" s="338" t="s">
        <v>8864</v>
      </c>
      <c r="L51" s="339" t="s">
        <v>8865</v>
      </c>
      <c r="M51" s="340" t="s">
        <v>8866</v>
      </c>
      <c r="N51" s="339" t="s">
        <v>8867</v>
      </c>
      <c r="O51" s="344" t="s">
        <v>8868</v>
      </c>
    </row>
    <row r="52" customFormat="false" ht="13" hidden="false" customHeight="false" outlineLevel="0" collapsed="false">
      <c r="E52" s="334" t="s">
        <v>319</v>
      </c>
      <c r="F52" s="335" t="s">
        <v>1066</v>
      </c>
      <c r="G52" s="334" t="s">
        <v>2313</v>
      </c>
      <c r="I52" s="337" t="s">
        <v>730</v>
      </c>
      <c r="J52" s="337" t="s">
        <v>2469</v>
      </c>
      <c r="K52" s="338" t="s">
        <v>8869</v>
      </c>
      <c r="L52" s="339" t="s">
        <v>8870</v>
      </c>
      <c r="M52" s="340" t="s">
        <v>8871</v>
      </c>
      <c r="N52" s="339" t="s">
        <v>8872</v>
      </c>
      <c r="O52" s="344" t="s">
        <v>8873</v>
      </c>
    </row>
    <row r="53" customFormat="false" ht="13" hidden="false" customHeight="false" outlineLevel="0" collapsed="false">
      <c r="E53" s="334" t="s">
        <v>331</v>
      </c>
      <c r="F53" s="335" t="s">
        <v>1069</v>
      </c>
      <c r="G53" s="334" t="s">
        <v>2316</v>
      </c>
      <c r="I53" s="337" t="s">
        <v>733</v>
      </c>
      <c r="J53" s="337" t="s">
        <v>2478</v>
      </c>
      <c r="K53" s="338" t="s">
        <v>1925</v>
      </c>
      <c r="L53" s="339" t="s">
        <v>8874</v>
      </c>
      <c r="M53" s="340" t="s">
        <v>8875</v>
      </c>
      <c r="N53" s="339" t="s">
        <v>8876</v>
      </c>
      <c r="O53" s="344" t="s">
        <v>8877</v>
      </c>
    </row>
    <row r="54" customFormat="false" ht="13" hidden="false" customHeight="false" outlineLevel="0" collapsed="false">
      <c r="E54" s="334" t="s">
        <v>334</v>
      </c>
      <c r="F54" s="335" t="s">
        <v>1084</v>
      </c>
      <c r="G54" s="334" t="s">
        <v>2319</v>
      </c>
      <c r="I54" s="337" t="s">
        <v>742</v>
      </c>
      <c r="J54" s="337" t="s">
        <v>2517</v>
      </c>
      <c r="K54" s="338" t="s">
        <v>8878</v>
      </c>
      <c r="L54" s="339" t="s">
        <v>8879</v>
      </c>
      <c r="M54" s="340" t="s">
        <v>8880</v>
      </c>
      <c r="N54" s="339" t="s">
        <v>8881</v>
      </c>
      <c r="O54" s="344" t="s">
        <v>8882</v>
      </c>
    </row>
    <row r="55" customFormat="false" ht="13" hidden="false" customHeight="false" outlineLevel="0" collapsed="false">
      <c r="E55" s="334" t="s">
        <v>337</v>
      </c>
      <c r="F55" s="335" t="s">
        <v>1087</v>
      </c>
      <c r="G55" s="334" t="s">
        <v>2389</v>
      </c>
      <c r="I55" s="337" t="s">
        <v>745</v>
      </c>
      <c r="J55" s="337" t="s">
        <v>2520</v>
      </c>
      <c r="K55" s="338" t="s">
        <v>8883</v>
      </c>
      <c r="L55" s="339" t="s">
        <v>8884</v>
      </c>
      <c r="M55" s="340" t="s">
        <v>8885</v>
      </c>
      <c r="N55" s="339" t="s">
        <v>8886</v>
      </c>
      <c r="O55" s="344" t="s">
        <v>8887</v>
      </c>
    </row>
    <row r="56" customFormat="false" ht="13" hidden="false" customHeight="false" outlineLevel="0" collapsed="false">
      <c r="E56" s="334" t="s">
        <v>340</v>
      </c>
      <c r="F56" s="335" t="s">
        <v>1096</v>
      </c>
      <c r="G56" s="334" t="s">
        <v>2392</v>
      </c>
      <c r="I56" s="337" t="s">
        <v>775</v>
      </c>
      <c r="J56" s="337" t="s">
        <v>2522</v>
      </c>
      <c r="K56" s="338" t="s">
        <v>758</v>
      </c>
      <c r="L56" s="339" t="s">
        <v>8888</v>
      </c>
      <c r="M56" s="340" t="s">
        <v>8889</v>
      </c>
      <c r="N56" s="339" t="s">
        <v>8890</v>
      </c>
      <c r="O56" s="344" t="s">
        <v>4046</v>
      </c>
    </row>
    <row r="57" customFormat="false" ht="13" hidden="false" customHeight="false" outlineLevel="0" collapsed="false">
      <c r="E57" s="334" t="s">
        <v>343</v>
      </c>
      <c r="F57" s="335" t="s">
        <v>1099</v>
      </c>
      <c r="G57" s="334" t="s">
        <v>2417</v>
      </c>
      <c r="I57" s="337" t="s">
        <v>850</v>
      </c>
      <c r="J57" s="337" t="s">
        <v>2529</v>
      </c>
      <c r="K57" s="338" t="s">
        <v>8891</v>
      </c>
      <c r="L57" s="339" t="s">
        <v>8892</v>
      </c>
      <c r="M57" s="340" t="s">
        <v>8893</v>
      </c>
      <c r="N57" s="339" t="s">
        <v>8894</v>
      </c>
      <c r="O57" s="344" t="s">
        <v>8895</v>
      </c>
    </row>
    <row r="58" customFormat="false" ht="13" hidden="false" customHeight="false" outlineLevel="0" collapsed="false">
      <c r="E58" s="334" t="s">
        <v>346</v>
      </c>
      <c r="F58" s="335" t="s">
        <v>1102</v>
      </c>
      <c r="G58" s="334" t="s">
        <v>2444</v>
      </c>
      <c r="I58" s="337" t="s">
        <v>870</v>
      </c>
      <c r="J58" s="337" t="s">
        <v>2531</v>
      </c>
      <c r="K58" s="338" t="s">
        <v>8896</v>
      </c>
      <c r="L58" s="339" t="s">
        <v>8897</v>
      </c>
      <c r="M58" s="340" t="s">
        <v>8898</v>
      </c>
      <c r="N58" s="339" t="s">
        <v>8899</v>
      </c>
      <c r="O58" s="344" t="s">
        <v>8900</v>
      </c>
    </row>
    <row r="59" customFormat="false" ht="13" hidden="false" customHeight="false" outlineLevel="0" collapsed="false">
      <c r="E59" s="334" t="s">
        <v>383</v>
      </c>
      <c r="F59" s="335" t="s">
        <v>1106</v>
      </c>
      <c r="G59" s="334" t="s">
        <v>2447</v>
      </c>
      <c r="I59" s="337" t="s">
        <v>879</v>
      </c>
      <c r="J59" s="337" t="s">
        <v>2549</v>
      </c>
      <c r="K59" s="338" t="s">
        <v>8901</v>
      </c>
      <c r="L59" s="339" t="s">
        <v>8902</v>
      </c>
      <c r="M59" s="340" t="s">
        <v>8903</v>
      </c>
      <c r="N59" s="339" t="s">
        <v>8904</v>
      </c>
      <c r="O59" s="344" t="s">
        <v>8905</v>
      </c>
    </row>
    <row r="60" customFormat="false" ht="13" hidden="false" customHeight="false" outlineLevel="0" collapsed="false">
      <c r="E60" s="334" t="s">
        <v>386</v>
      </c>
      <c r="F60" s="335" t="s">
        <v>1109</v>
      </c>
      <c r="G60" s="334" t="s">
        <v>2450</v>
      </c>
      <c r="I60" s="337" t="s">
        <v>882</v>
      </c>
      <c r="J60" s="337" t="s">
        <v>2553</v>
      </c>
      <c r="K60" s="338" t="s">
        <v>8906</v>
      </c>
      <c r="L60" s="339" t="s">
        <v>8907</v>
      </c>
      <c r="M60" s="340" t="s">
        <v>8908</v>
      </c>
      <c r="N60" s="339" t="s">
        <v>8909</v>
      </c>
      <c r="O60" s="344" t="s">
        <v>8910</v>
      </c>
    </row>
    <row r="61" customFormat="false" ht="13" hidden="false" customHeight="false" outlineLevel="0" collapsed="false">
      <c r="E61" s="334" t="s">
        <v>389</v>
      </c>
      <c r="F61" s="335" t="s">
        <v>1112</v>
      </c>
      <c r="G61" s="334" t="s">
        <v>2453</v>
      </c>
      <c r="I61" s="337" t="s">
        <v>885</v>
      </c>
      <c r="J61" s="337" t="s">
        <v>2557</v>
      </c>
      <c r="K61" s="338" t="s">
        <v>8911</v>
      </c>
      <c r="L61" s="339" t="s">
        <v>8912</v>
      </c>
      <c r="M61" s="340" t="s">
        <v>8913</v>
      </c>
      <c r="N61" s="339" t="s">
        <v>8914</v>
      </c>
      <c r="O61" s="344" t="s">
        <v>8915</v>
      </c>
    </row>
    <row r="62" customFormat="false" ht="13" hidden="false" customHeight="false" outlineLevel="0" collapsed="false">
      <c r="E62" s="334" t="s">
        <v>392</v>
      </c>
      <c r="F62" s="335" t="s">
        <v>1115</v>
      </c>
      <c r="G62" s="334" t="s">
        <v>2459</v>
      </c>
      <c r="I62" s="337" t="s">
        <v>897</v>
      </c>
      <c r="J62" s="337" t="s">
        <v>2561</v>
      </c>
      <c r="K62" s="338" t="s">
        <v>122</v>
      </c>
      <c r="L62" s="339" t="s">
        <v>8916</v>
      </c>
      <c r="M62" s="340" t="s">
        <v>8917</v>
      </c>
      <c r="N62" s="339" t="s">
        <v>8918</v>
      </c>
      <c r="O62" s="344" t="s">
        <v>8919</v>
      </c>
    </row>
    <row r="63" customFormat="false" ht="13.5" hidden="false" customHeight="false" outlineLevel="0" collapsed="false">
      <c r="E63" s="334" t="s">
        <v>395</v>
      </c>
      <c r="F63" s="335" t="s">
        <v>1122</v>
      </c>
      <c r="G63" s="334" t="s">
        <v>2466</v>
      </c>
      <c r="I63" s="337" t="s">
        <v>935</v>
      </c>
      <c r="J63" s="337" t="s">
        <v>2568</v>
      </c>
      <c r="K63" s="347" t="s">
        <v>2117</v>
      </c>
      <c r="L63" s="339" t="s">
        <v>8920</v>
      </c>
      <c r="M63" s="340" t="s">
        <v>8921</v>
      </c>
      <c r="N63" s="339" t="s">
        <v>8922</v>
      </c>
      <c r="O63" s="344" t="s">
        <v>8923</v>
      </c>
    </row>
    <row r="64" customFormat="false" ht="13" hidden="false" customHeight="false" outlineLevel="0" collapsed="false">
      <c r="E64" s="334" t="s">
        <v>398</v>
      </c>
      <c r="F64" s="335" t="s">
        <v>1125</v>
      </c>
      <c r="G64" s="334" t="s">
        <v>2472</v>
      </c>
      <c r="I64" s="337" t="s">
        <v>941</v>
      </c>
      <c r="J64" s="337" t="s">
        <v>2574</v>
      </c>
      <c r="L64" s="339" t="s">
        <v>8924</v>
      </c>
      <c r="M64" s="340" t="s">
        <v>8925</v>
      </c>
      <c r="N64" s="339" t="s">
        <v>8926</v>
      </c>
      <c r="O64" s="344" t="s">
        <v>8927</v>
      </c>
    </row>
    <row r="65" customFormat="false" ht="13" hidden="false" customHeight="false" outlineLevel="0" collapsed="false">
      <c r="E65" s="334" t="s">
        <v>401</v>
      </c>
      <c r="F65" s="335" t="s">
        <v>1135</v>
      </c>
      <c r="G65" s="334" t="s">
        <v>2475</v>
      </c>
      <c r="I65" s="337" t="s">
        <v>8928</v>
      </c>
      <c r="J65" s="337" t="s">
        <v>2598</v>
      </c>
      <c r="L65" s="339" t="s">
        <v>8929</v>
      </c>
      <c r="M65" s="340" t="s">
        <v>8930</v>
      </c>
      <c r="N65" s="339" t="s">
        <v>8931</v>
      </c>
      <c r="O65" s="344" t="s">
        <v>8932</v>
      </c>
    </row>
    <row r="66" customFormat="false" ht="13" hidden="false" customHeight="false" outlineLevel="0" collapsed="false">
      <c r="E66" s="334" t="s">
        <v>404</v>
      </c>
      <c r="F66" s="335" t="s">
        <v>1145</v>
      </c>
      <c r="G66" s="334" t="s">
        <v>2484</v>
      </c>
      <c r="I66" s="337" t="s">
        <v>983</v>
      </c>
      <c r="J66" s="337" t="s">
        <v>2601</v>
      </c>
      <c r="L66" s="339" t="s">
        <v>8933</v>
      </c>
      <c r="M66" s="340" t="s">
        <v>8934</v>
      </c>
      <c r="N66" s="339" t="s">
        <v>8935</v>
      </c>
      <c r="O66" s="344" t="s">
        <v>4049</v>
      </c>
    </row>
    <row r="67" customFormat="false" ht="13" hidden="false" customHeight="false" outlineLevel="0" collapsed="false">
      <c r="E67" s="334" t="s">
        <v>407</v>
      </c>
      <c r="F67" s="335" t="s">
        <v>1148</v>
      </c>
      <c r="G67" s="334" t="s">
        <v>2487</v>
      </c>
      <c r="I67" s="337" t="s">
        <v>986</v>
      </c>
      <c r="J67" s="337" t="s">
        <v>2608</v>
      </c>
      <c r="L67" s="339" t="s">
        <v>8936</v>
      </c>
      <c r="M67" s="340" t="s">
        <v>8937</v>
      </c>
      <c r="N67" s="339" t="s">
        <v>8938</v>
      </c>
      <c r="O67" s="344" t="s">
        <v>8939</v>
      </c>
    </row>
    <row r="68" customFormat="false" ht="13" hidden="false" customHeight="false" outlineLevel="0" collapsed="false">
      <c r="E68" s="334" t="s">
        <v>410</v>
      </c>
      <c r="F68" s="335" t="s">
        <v>1151</v>
      </c>
      <c r="G68" s="334" t="s">
        <v>2490</v>
      </c>
      <c r="I68" s="337" t="s">
        <v>995</v>
      </c>
      <c r="J68" s="337" t="s">
        <v>2611</v>
      </c>
      <c r="L68" s="339" t="s">
        <v>8940</v>
      </c>
      <c r="M68" s="340" t="s">
        <v>8941</v>
      </c>
      <c r="N68" s="339" t="s">
        <v>8942</v>
      </c>
      <c r="O68" s="344" t="s">
        <v>8943</v>
      </c>
    </row>
    <row r="69" customFormat="false" ht="13" hidden="false" customHeight="false" outlineLevel="0" collapsed="false">
      <c r="E69" s="334" t="s">
        <v>413</v>
      </c>
      <c r="F69" s="335" t="s">
        <v>1154</v>
      </c>
      <c r="G69" s="334" t="s">
        <v>2493</v>
      </c>
      <c r="I69" s="337" t="s">
        <v>1081</v>
      </c>
      <c r="J69" s="337" t="s">
        <v>2614</v>
      </c>
      <c r="L69" s="339" t="s">
        <v>8944</v>
      </c>
      <c r="M69" s="340" t="s">
        <v>8945</v>
      </c>
      <c r="N69" s="339" t="s">
        <v>8946</v>
      </c>
      <c r="O69" s="344" t="s">
        <v>8947</v>
      </c>
    </row>
    <row r="70" customFormat="false" ht="13" hidden="false" customHeight="false" outlineLevel="0" collapsed="false">
      <c r="E70" s="334" t="s">
        <v>416</v>
      </c>
      <c r="F70" s="335" t="s">
        <v>1157</v>
      </c>
      <c r="G70" s="334" t="s">
        <v>2496</v>
      </c>
      <c r="I70" s="337" t="s">
        <v>1118</v>
      </c>
      <c r="J70" s="337" t="s">
        <v>2617</v>
      </c>
      <c r="L70" s="339" t="s">
        <v>8948</v>
      </c>
      <c r="M70" s="340" t="s">
        <v>8949</v>
      </c>
      <c r="N70" s="339" t="s">
        <v>8950</v>
      </c>
      <c r="O70" s="344" t="s">
        <v>8951</v>
      </c>
    </row>
    <row r="71" customFormat="false" ht="13" hidden="false" customHeight="false" outlineLevel="0" collapsed="false">
      <c r="E71" s="334" t="s">
        <v>419</v>
      </c>
      <c r="F71" s="335" t="s">
        <v>1160</v>
      </c>
      <c r="G71" s="334" t="s">
        <v>2499</v>
      </c>
      <c r="I71" s="337" t="s">
        <v>1178</v>
      </c>
      <c r="J71" s="337" t="s">
        <v>2623</v>
      </c>
      <c r="L71" s="339" t="s">
        <v>8952</v>
      </c>
      <c r="M71" s="340" t="s">
        <v>8953</v>
      </c>
      <c r="N71" s="339" t="s">
        <v>8954</v>
      </c>
      <c r="O71" s="344" t="s">
        <v>8955</v>
      </c>
    </row>
    <row r="72" customFormat="false" ht="13" hidden="false" customHeight="false" outlineLevel="0" collapsed="false">
      <c r="E72" s="334" t="s">
        <v>422</v>
      </c>
      <c r="F72" s="335" t="s">
        <v>1164</v>
      </c>
      <c r="G72" s="334" t="s">
        <v>2502</v>
      </c>
      <c r="I72" s="337" t="s">
        <v>1187</v>
      </c>
      <c r="J72" s="337" t="s">
        <v>2626</v>
      </c>
      <c r="L72" s="339" t="s">
        <v>8956</v>
      </c>
      <c r="M72" s="340" t="s">
        <v>8957</v>
      </c>
      <c r="N72" s="339" t="s">
        <v>8958</v>
      </c>
      <c r="O72" s="344" t="s">
        <v>8959</v>
      </c>
    </row>
    <row r="73" customFormat="false" ht="13" hidden="false" customHeight="false" outlineLevel="0" collapsed="false">
      <c r="E73" s="334" t="s">
        <v>425</v>
      </c>
      <c r="F73" s="335" t="s">
        <v>1167</v>
      </c>
      <c r="G73" s="334" t="s">
        <v>2505</v>
      </c>
      <c r="I73" s="337" t="s">
        <v>1200</v>
      </c>
      <c r="J73" s="337" t="s">
        <v>8960</v>
      </c>
      <c r="L73" s="339" t="s">
        <v>8961</v>
      </c>
      <c r="M73" s="340" t="s">
        <v>8962</v>
      </c>
      <c r="N73" s="339" t="s">
        <v>8963</v>
      </c>
      <c r="O73" s="344" t="s">
        <v>8964</v>
      </c>
    </row>
    <row r="74" customFormat="false" ht="13" hidden="false" customHeight="false" outlineLevel="0" collapsed="false">
      <c r="E74" s="334" t="s">
        <v>428</v>
      </c>
      <c r="F74" s="335" t="s">
        <v>1174</v>
      </c>
      <c r="G74" s="334" t="s">
        <v>2508</v>
      </c>
      <c r="I74" s="337" t="s">
        <v>1241</v>
      </c>
      <c r="J74" s="337" t="s">
        <v>2657</v>
      </c>
      <c r="L74" s="339" t="s">
        <v>8965</v>
      </c>
      <c r="M74" s="340" t="s">
        <v>8966</v>
      </c>
      <c r="N74" s="339" t="s">
        <v>8967</v>
      </c>
      <c r="O74" s="344" t="s">
        <v>8968</v>
      </c>
    </row>
    <row r="75" customFormat="false" ht="13" hidden="false" customHeight="false" outlineLevel="0" collapsed="false">
      <c r="E75" s="334" t="s">
        <v>431</v>
      </c>
      <c r="F75" s="335" t="s">
        <v>1184</v>
      </c>
      <c r="G75" s="334" t="s">
        <v>2511</v>
      </c>
      <c r="I75" s="337" t="s">
        <v>1269</v>
      </c>
      <c r="J75" s="337" t="s">
        <v>2660</v>
      </c>
      <c r="L75" s="339" t="s">
        <v>8969</v>
      </c>
      <c r="M75" s="340" t="s">
        <v>8970</v>
      </c>
      <c r="N75" s="339" t="s">
        <v>8971</v>
      </c>
      <c r="O75" s="344" t="s">
        <v>8972</v>
      </c>
    </row>
    <row r="76" customFormat="false" ht="13" hidden="false" customHeight="false" outlineLevel="0" collapsed="false">
      <c r="E76" s="334" t="s">
        <v>434</v>
      </c>
      <c r="F76" s="335" t="s">
        <v>1190</v>
      </c>
      <c r="G76" s="334" t="s">
        <v>2571</v>
      </c>
      <c r="I76" s="337" t="s">
        <v>1272</v>
      </c>
      <c r="J76" s="337" t="s">
        <v>2674</v>
      </c>
      <c r="L76" s="339" t="s">
        <v>8973</v>
      </c>
      <c r="M76" s="340" t="s">
        <v>8974</v>
      </c>
      <c r="N76" s="339" t="s">
        <v>8975</v>
      </c>
      <c r="O76" s="344" t="s">
        <v>8976</v>
      </c>
    </row>
    <row r="77" customFormat="false" ht="13" hidden="false" customHeight="false" outlineLevel="0" collapsed="false">
      <c r="E77" s="334" t="s">
        <v>437</v>
      </c>
      <c r="F77" s="335" t="s">
        <v>1194</v>
      </c>
      <c r="G77" s="334" t="s">
        <v>2577</v>
      </c>
      <c r="I77" s="337" t="s">
        <v>1275</v>
      </c>
      <c r="J77" s="337" t="s">
        <v>2677</v>
      </c>
      <c r="L77" s="339" t="s">
        <v>8977</v>
      </c>
      <c r="M77" s="340" t="s">
        <v>8978</v>
      </c>
      <c r="N77" s="339" t="s">
        <v>8979</v>
      </c>
      <c r="O77" s="344" t="s">
        <v>8980</v>
      </c>
    </row>
    <row r="78" customFormat="false" ht="13" hidden="false" customHeight="false" outlineLevel="0" collapsed="false">
      <c r="E78" s="334" t="s">
        <v>440</v>
      </c>
      <c r="F78" s="335" t="s">
        <v>1197</v>
      </c>
      <c r="G78" s="334" t="s">
        <v>2580</v>
      </c>
      <c r="I78" s="337" t="s">
        <v>1278</v>
      </c>
      <c r="J78" s="337" t="s">
        <v>2679</v>
      </c>
      <c r="L78" s="339" t="s">
        <v>8981</v>
      </c>
      <c r="M78" s="340" t="s">
        <v>8982</v>
      </c>
      <c r="N78" s="339" t="s">
        <v>8983</v>
      </c>
      <c r="O78" s="344" t="s">
        <v>8984</v>
      </c>
    </row>
    <row r="79" customFormat="false" ht="13" hidden="false" customHeight="false" outlineLevel="0" collapsed="false">
      <c r="E79" s="334" t="s">
        <v>443</v>
      </c>
      <c r="F79" s="335" t="s">
        <v>1207</v>
      </c>
      <c r="G79" s="334" t="s">
        <v>2583</v>
      </c>
      <c r="I79" s="337" t="s">
        <v>1285</v>
      </c>
      <c r="J79" s="337" t="s">
        <v>2681</v>
      </c>
      <c r="L79" s="339" t="s">
        <v>8985</v>
      </c>
      <c r="M79" s="340" t="s">
        <v>8986</v>
      </c>
      <c r="N79" s="339" t="s">
        <v>8987</v>
      </c>
      <c r="O79" s="344" t="s">
        <v>8988</v>
      </c>
    </row>
    <row r="80" customFormat="false" ht="13" hidden="false" customHeight="false" outlineLevel="0" collapsed="false">
      <c r="E80" s="334" t="s">
        <v>465</v>
      </c>
      <c r="F80" s="335" t="s">
        <v>1216</v>
      </c>
      <c r="G80" s="334" t="s">
        <v>2628</v>
      </c>
      <c r="I80" s="337" t="s">
        <v>1305</v>
      </c>
      <c r="J80" s="337" t="s">
        <v>2693</v>
      </c>
      <c r="L80" s="339" t="s">
        <v>8989</v>
      </c>
      <c r="M80" s="340" t="s">
        <v>8990</v>
      </c>
      <c r="N80" s="339" t="s">
        <v>8991</v>
      </c>
      <c r="O80" s="344" t="s">
        <v>8992</v>
      </c>
    </row>
    <row r="81" customFormat="false" ht="13" hidden="false" customHeight="false" outlineLevel="0" collapsed="false">
      <c r="E81" s="334" t="s">
        <v>509</v>
      </c>
      <c r="F81" s="335" t="s">
        <v>1219</v>
      </c>
      <c r="G81" s="334" t="s">
        <v>2633</v>
      </c>
      <c r="I81" s="337" t="s">
        <v>1312</v>
      </c>
      <c r="J81" s="337" t="s">
        <v>2726</v>
      </c>
      <c r="L81" s="339" t="s">
        <v>8993</v>
      </c>
      <c r="M81" s="340" t="s">
        <v>8994</v>
      </c>
      <c r="N81" s="339" t="s">
        <v>8995</v>
      </c>
      <c r="O81" s="344" t="s">
        <v>8996</v>
      </c>
    </row>
    <row r="82" customFormat="false" ht="13" hidden="false" customHeight="false" outlineLevel="0" collapsed="false">
      <c r="E82" s="334" t="s">
        <v>512</v>
      </c>
      <c r="F82" s="335" t="s">
        <v>1223</v>
      </c>
      <c r="G82" s="334" t="s">
        <v>2636</v>
      </c>
      <c r="I82" s="337" t="s">
        <v>1321</v>
      </c>
      <c r="J82" s="337" t="s">
        <v>2733</v>
      </c>
      <c r="L82" s="339" t="s">
        <v>8997</v>
      </c>
      <c r="M82" s="340" t="s">
        <v>8998</v>
      </c>
      <c r="N82" s="339" t="s">
        <v>8999</v>
      </c>
      <c r="O82" s="344" t="s">
        <v>9000</v>
      </c>
    </row>
    <row r="83" customFormat="false" ht="13" hidden="false" customHeight="false" outlineLevel="0" collapsed="false">
      <c r="E83" s="334" t="s">
        <v>515</v>
      </c>
      <c r="F83" s="335" t="s">
        <v>1226</v>
      </c>
      <c r="G83" s="334" t="s">
        <v>2639</v>
      </c>
      <c r="I83" s="337" t="s">
        <v>1328</v>
      </c>
      <c r="J83" s="337" t="s">
        <v>2736</v>
      </c>
      <c r="L83" s="339" t="s">
        <v>9001</v>
      </c>
      <c r="M83" s="340" t="s">
        <v>9002</v>
      </c>
      <c r="N83" s="339" t="s">
        <v>9003</v>
      </c>
      <c r="O83" s="344" t="s">
        <v>9004</v>
      </c>
    </row>
    <row r="84" customFormat="false" ht="13" hidden="false" customHeight="false" outlineLevel="0" collapsed="false">
      <c r="E84" s="334" t="s">
        <v>518</v>
      </c>
      <c r="F84" s="335" t="s">
        <v>1229</v>
      </c>
      <c r="G84" s="334" t="s">
        <v>2642</v>
      </c>
      <c r="I84" s="337" t="s">
        <v>1343</v>
      </c>
      <c r="J84" s="337" t="s">
        <v>2739</v>
      </c>
      <c r="L84" s="339" t="s">
        <v>9005</v>
      </c>
      <c r="M84" s="340" t="s">
        <v>9006</v>
      </c>
      <c r="N84" s="339" t="s">
        <v>9007</v>
      </c>
      <c r="O84" s="344" t="s">
        <v>9008</v>
      </c>
    </row>
    <row r="85" customFormat="false" ht="13" hidden="false" customHeight="false" outlineLevel="0" collapsed="false">
      <c r="E85" s="334" t="s">
        <v>521</v>
      </c>
      <c r="F85" s="335" t="s">
        <v>1232</v>
      </c>
      <c r="G85" s="334" t="s">
        <v>2645</v>
      </c>
      <c r="I85" s="337" t="s">
        <v>1346</v>
      </c>
      <c r="J85" s="337" t="s">
        <v>2742</v>
      </c>
      <c r="L85" s="339" t="s">
        <v>9009</v>
      </c>
      <c r="M85" s="340" t="s">
        <v>9010</v>
      </c>
      <c r="N85" s="339" t="s">
        <v>9011</v>
      </c>
      <c r="O85" s="344" t="s">
        <v>9012</v>
      </c>
    </row>
    <row r="86" customFormat="false" ht="13" hidden="false" customHeight="false" outlineLevel="0" collapsed="false">
      <c r="E86" s="334" t="s">
        <v>524</v>
      </c>
      <c r="F86" s="335" t="s">
        <v>1235</v>
      </c>
      <c r="G86" s="334" t="s">
        <v>2648</v>
      </c>
      <c r="I86" s="337" t="s">
        <v>1381</v>
      </c>
      <c r="J86" s="337" t="s">
        <v>2745</v>
      </c>
      <c r="L86" s="339" t="s">
        <v>9013</v>
      </c>
      <c r="M86" s="340" t="s">
        <v>9014</v>
      </c>
      <c r="N86" s="339" t="s">
        <v>9015</v>
      </c>
      <c r="O86" s="344" t="s">
        <v>9016</v>
      </c>
    </row>
    <row r="87" customFormat="false" ht="13.5" hidden="false" customHeight="false" outlineLevel="0" collapsed="false">
      <c r="E87" s="334" t="s">
        <v>528</v>
      </c>
      <c r="F87" s="335" t="s">
        <v>1266</v>
      </c>
      <c r="G87" s="334" t="s">
        <v>2651</v>
      </c>
      <c r="I87" s="337" t="s">
        <v>1422</v>
      </c>
      <c r="J87" s="348" t="s">
        <v>2768</v>
      </c>
      <c r="L87" s="339" t="s">
        <v>9017</v>
      </c>
      <c r="M87" s="340" t="s">
        <v>9018</v>
      </c>
      <c r="N87" s="339" t="s">
        <v>9019</v>
      </c>
      <c r="O87" s="344" t="s">
        <v>9020</v>
      </c>
    </row>
    <row r="88" customFormat="false" ht="13.5" hidden="false" customHeight="false" outlineLevel="0" collapsed="false">
      <c r="E88" s="334" t="s">
        <v>531</v>
      </c>
      <c r="F88" s="335" t="s">
        <v>1292</v>
      </c>
      <c r="G88" s="334" t="s">
        <v>2654</v>
      </c>
      <c r="I88" s="348" t="s">
        <v>1425</v>
      </c>
      <c r="L88" s="339" t="s">
        <v>9021</v>
      </c>
      <c r="M88" s="340" t="s">
        <v>9022</v>
      </c>
      <c r="N88" s="339" t="s">
        <v>9023</v>
      </c>
      <c r="O88" s="344" t="s">
        <v>9024</v>
      </c>
    </row>
    <row r="89" customFormat="false" ht="13" hidden="false" customHeight="false" outlineLevel="0" collapsed="false">
      <c r="E89" s="334" t="s">
        <v>534</v>
      </c>
      <c r="F89" s="335" t="s">
        <v>1308</v>
      </c>
      <c r="G89" s="334" t="s">
        <v>2663</v>
      </c>
      <c r="L89" s="339" t="s">
        <v>9025</v>
      </c>
      <c r="M89" s="340" t="s">
        <v>9026</v>
      </c>
      <c r="N89" s="339" t="s">
        <v>9027</v>
      </c>
      <c r="O89" s="344" t="s">
        <v>9028</v>
      </c>
    </row>
    <row r="90" customFormat="false" ht="13" hidden="false" customHeight="false" outlineLevel="0" collapsed="false">
      <c r="E90" s="334" t="s">
        <v>545</v>
      </c>
      <c r="F90" s="335" t="s">
        <v>1315</v>
      </c>
      <c r="G90" s="334" t="s">
        <v>2683</v>
      </c>
      <c r="L90" s="339" t="s">
        <v>9029</v>
      </c>
      <c r="M90" s="340" t="s">
        <v>9030</v>
      </c>
      <c r="N90" s="339" t="s">
        <v>9031</v>
      </c>
      <c r="O90" s="344" t="s">
        <v>9032</v>
      </c>
    </row>
    <row r="91" customFormat="false" ht="13" hidden="false" customHeight="false" outlineLevel="0" collapsed="false">
      <c r="E91" s="334" t="s">
        <v>548</v>
      </c>
      <c r="F91" s="335" t="s">
        <v>1318</v>
      </c>
      <c r="G91" s="334" t="s">
        <v>2686</v>
      </c>
      <c r="L91" s="339" t="s">
        <v>9033</v>
      </c>
      <c r="M91" s="340" t="s">
        <v>9034</v>
      </c>
      <c r="N91" s="339" t="s">
        <v>9035</v>
      </c>
      <c r="O91" s="344" t="s">
        <v>9036</v>
      </c>
    </row>
    <row r="92" customFormat="false" ht="13" hidden="false" customHeight="false" outlineLevel="0" collapsed="false">
      <c r="E92" s="334" t="s">
        <v>558</v>
      </c>
      <c r="F92" s="335" t="s">
        <v>1331</v>
      </c>
      <c r="G92" s="334" t="s">
        <v>2729</v>
      </c>
      <c r="L92" s="339" t="s">
        <v>9037</v>
      </c>
      <c r="M92" s="340" t="s">
        <v>9038</v>
      </c>
      <c r="N92" s="339" t="s">
        <v>9039</v>
      </c>
      <c r="O92" s="344" t="s">
        <v>9040</v>
      </c>
    </row>
    <row r="93" customFormat="false" ht="13.5" hidden="false" customHeight="false" outlineLevel="0" collapsed="false">
      <c r="E93" s="334" t="s">
        <v>561</v>
      </c>
      <c r="F93" s="335" t="s">
        <v>1335</v>
      </c>
      <c r="G93" s="334" t="s">
        <v>2752</v>
      </c>
      <c r="L93" s="339" t="s">
        <v>9041</v>
      </c>
      <c r="M93" s="340" t="s">
        <v>9042</v>
      </c>
      <c r="N93" s="339" t="s">
        <v>9043</v>
      </c>
      <c r="O93" s="349" t="s">
        <v>9044</v>
      </c>
    </row>
    <row r="94" customFormat="false" ht="13" hidden="false" customHeight="false" outlineLevel="0" collapsed="false">
      <c r="E94" s="334" t="s">
        <v>579</v>
      </c>
      <c r="F94" s="335" t="s">
        <v>1338</v>
      </c>
      <c r="G94" s="334" t="s">
        <v>2755</v>
      </c>
      <c r="L94" s="339" t="s">
        <v>9045</v>
      </c>
      <c r="M94" s="340" t="s">
        <v>9046</v>
      </c>
      <c r="N94" s="339" t="s">
        <v>9047</v>
      </c>
    </row>
    <row r="95" customFormat="false" ht="13.5" hidden="false" customHeight="false" outlineLevel="0" collapsed="false">
      <c r="E95" s="334" t="s">
        <v>605</v>
      </c>
      <c r="F95" s="335" t="s">
        <v>1341</v>
      </c>
      <c r="G95" s="350" t="s">
        <v>2758</v>
      </c>
      <c r="L95" s="339" t="s">
        <v>9048</v>
      </c>
      <c r="M95" s="340" t="s">
        <v>9049</v>
      </c>
      <c r="N95" s="339" t="s">
        <v>9050</v>
      </c>
    </row>
    <row r="96" customFormat="false" ht="13" hidden="false" customHeight="false" outlineLevel="0" collapsed="false">
      <c r="E96" s="334" t="s">
        <v>608</v>
      </c>
      <c r="F96" s="335" t="s">
        <v>1361</v>
      </c>
      <c r="G96" s="351"/>
      <c r="L96" s="339" t="s">
        <v>9051</v>
      </c>
      <c r="M96" s="340" t="s">
        <v>9052</v>
      </c>
      <c r="N96" s="339" t="s">
        <v>9053</v>
      </c>
    </row>
    <row r="97" customFormat="false" ht="13" hidden="false" customHeight="false" outlineLevel="0" collapsed="false">
      <c r="E97" s="334" t="s">
        <v>611</v>
      </c>
      <c r="F97" s="335" t="s">
        <v>1401</v>
      </c>
      <c r="G97" s="351"/>
      <c r="L97" s="339" t="s">
        <v>9054</v>
      </c>
      <c r="M97" s="340" t="s">
        <v>9055</v>
      </c>
      <c r="N97" s="339" t="s">
        <v>9056</v>
      </c>
    </row>
    <row r="98" customFormat="false" ht="13" hidden="false" customHeight="false" outlineLevel="0" collapsed="false">
      <c r="E98" s="334" t="s">
        <v>653</v>
      </c>
      <c r="F98" s="335" t="s">
        <v>1403</v>
      </c>
      <c r="G98" s="351"/>
      <c r="L98" s="339" t="s">
        <v>9057</v>
      </c>
      <c r="M98" s="340" t="s">
        <v>9058</v>
      </c>
      <c r="N98" s="339" t="s">
        <v>9059</v>
      </c>
    </row>
    <row r="99" customFormat="false" ht="13" hidden="false" customHeight="false" outlineLevel="0" collapsed="false">
      <c r="E99" s="334" t="s">
        <v>656</v>
      </c>
      <c r="F99" s="335" t="s">
        <v>1410</v>
      </c>
      <c r="G99" s="351"/>
      <c r="L99" s="339" t="s">
        <v>9060</v>
      </c>
      <c r="M99" s="340" t="s">
        <v>9061</v>
      </c>
      <c r="N99" s="339" t="s">
        <v>9062</v>
      </c>
    </row>
    <row r="100" customFormat="false" ht="13" hidden="false" customHeight="false" outlineLevel="0" collapsed="false">
      <c r="E100" s="334" t="s">
        <v>659</v>
      </c>
      <c r="F100" s="335" t="s">
        <v>1413</v>
      </c>
      <c r="G100" s="351"/>
      <c r="L100" s="339" t="s">
        <v>9063</v>
      </c>
      <c r="M100" s="340" t="s">
        <v>9064</v>
      </c>
      <c r="N100" s="339" t="s">
        <v>9065</v>
      </c>
    </row>
    <row r="101" customFormat="false" ht="13" hidden="false" customHeight="false" outlineLevel="0" collapsed="false">
      <c r="E101" s="334" t="s">
        <v>662</v>
      </c>
      <c r="F101" s="335" t="s">
        <v>1474</v>
      </c>
      <c r="G101" s="351"/>
      <c r="L101" s="339" t="s">
        <v>9066</v>
      </c>
      <c r="M101" s="340" t="s">
        <v>9067</v>
      </c>
      <c r="N101" s="339" t="s">
        <v>9068</v>
      </c>
    </row>
    <row r="102" customFormat="false" ht="13" hidden="false" customHeight="false" outlineLevel="0" collapsed="false">
      <c r="E102" s="334" t="s">
        <v>665</v>
      </c>
      <c r="F102" s="335" t="s">
        <v>1477</v>
      </c>
      <c r="G102" s="351"/>
      <c r="L102" s="339" t="s">
        <v>9069</v>
      </c>
      <c r="M102" s="340" t="s">
        <v>9070</v>
      </c>
      <c r="N102" s="339" t="s">
        <v>9071</v>
      </c>
    </row>
    <row r="103" customFormat="false" ht="13.5" hidden="false" customHeight="false" outlineLevel="0" collapsed="false">
      <c r="E103" s="334" t="s">
        <v>668</v>
      </c>
      <c r="F103" s="335" t="s">
        <v>1512</v>
      </c>
      <c r="G103" s="351"/>
      <c r="L103" s="352" t="s">
        <v>9072</v>
      </c>
      <c r="M103" s="353" t="s">
        <v>9073</v>
      </c>
      <c r="N103" s="339" t="s">
        <v>9074</v>
      </c>
    </row>
    <row r="104" customFormat="false" ht="13" hidden="false" customHeight="false" outlineLevel="0" collapsed="false">
      <c r="E104" s="334" t="s">
        <v>671</v>
      </c>
      <c r="F104" s="335" t="s">
        <v>1738</v>
      </c>
      <c r="G104" s="351"/>
      <c r="N104" s="339" t="s">
        <v>9075</v>
      </c>
    </row>
    <row r="105" customFormat="false" ht="13" hidden="false" customHeight="false" outlineLevel="0" collapsed="false">
      <c r="E105" s="334" t="s">
        <v>674</v>
      </c>
      <c r="F105" s="335" t="s">
        <v>1744</v>
      </c>
      <c r="G105" s="351"/>
      <c r="N105" s="339" t="s">
        <v>9076</v>
      </c>
    </row>
    <row r="106" customFormat="false" ht="13" hidden="false" customHeight="false" outlineLevel="0" collapsed="false">
      <c r="E106" s="334" t="s">
        <v>677</v>
      </c>
      <c r="F106" s="335" t="s">
        <v>1749</v>
      </c>
      <c r="G106" s="351"/>
      <c r="N106" s="339" t="s">
        <v>9077</v>
      </c>
    </row>
    <row r="107" customFormat="false" ht="13" hidden="false" customHeight="false" outlineLevel="0" collapsed="false">
      <c r="E107" s="334" t="s">
        <v>680</v>
      </c>
      <c r="F107" s="335" t="s">
        <v>1756</v>
      </c>
      <c r="G107" s="351"/>
      <c r="N107" s="339" t="s">
        <v>9078</v>
      </c>
    </row>
    <row r="108" customFormat="false" ht="13" hidden="false" customHeight="false" outlineLevel="0" collapsed="false">
      <c r="E108" s="334" t="s">
        <v>687</v>
      </c>
      <c r="F108" s="335" t="s">
        <v>1760</v>
      </c>
      <c r="G108" s="351"/>
      <c r="N108" s="339" t="s">
        <v>9079</v>
      </c>
    </row>
    <row r="109" customFormat="false" ht="13" hidden="false" customHeight="false" outlineLevel="0" collapsed="false">
      <c r="E109" s="334" t="s">
        <v>736</v>
      </c>
      <c r="F109" s="335" t="s">
        <v>1764</v>
      </c>
      <c r="G109" s="351"/>
      <c r="N109" s="339" t="s">
        <v>9080</v>
      </c>
    </row>
    <row r="110" customFormat="false" ht="13.5" hidden="false" customHeight="false" outlineLevel="0" collapsed="false">
      <c r="E110" s="350" t="s">
        <v>739</v>
      </c>
      <c r="F110" s="354" t="s">
        <v>1768</v>
      </c>
      <c r="G110" s="351"/>
      <c r="N110" s="339" t="s">
        <v>9081</v>
      </c>
    </row>
    <row r="111" customFormat="false" ht="13" hidden="false" customHeight="false" outlineLevel="0" collapsed="false">
      <c r="N111" s="339" t="s">
        <v>9082</v>
      </c>
    </row>
    <row r="112" customFormat="false" ht="13" hidden="false" customHeight="false" outlineLevel="0" collapsed="false">
      <c r="N112" s="339" t="s">
        <v>9083</v>
      </c>
    </row>
    <row r="113" customFormat="false" ht="13" hidden="false" customHeight="false" outlineLevel="0" collapsed="false">
      <c r="N113" s="339" t="s">
        <v>9084</v>
      </c>
    </row>
    <row r="114" customFormat="false" ht="13" hidden="false" customHeight="false" outlineLevel="0" collapsed="false">
      <c r="N114" s="339" t="s">
        <v>9085</v>
      </c>
    </row>
    <row r="115" customFormat="false" ht="13" hidden="false" customHeight="false" outlineLevel="0" collapsed="false">
      <c r="N115" s="339" t="s">
        <v>9086</v>
      </c>
    </row>
    <row r="116" customFormat="false" ht="13" hidden="false" customHeight="false" outlineLevel="0" collapsed="false">
      <c r="N116" s="339" t="s">
        <v>9087</v>
      </c>
    </row>
    <row r="117" customFormat="false" ht="13" hidden="false" customHeight="false" outlineLevel="0" collapsed="false">
      <c r="N117" s="339" t="s">
        <v>9088</v>
      </c>
    </row>
    <row r="118" customFormat="false" ht="13.5" hidden="false" customHeight="false" outlineLevel="0" collapsed="false">
      <c r="N118" s="352" t="s">
        <v>9089</v>
      </c>
    </row>
  </sheetData>
  <printOptions headings="false" gridLines="false" gridLinesSet="true" horizontalCentered="false" verticalCentered="false"/>
  <pageMargins left="0.25" right="0.25"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5" zeroHeight="false" outlineLevelRow="0" outlineLevelCol="0"/>
  <cols>
    <col collapsed="false" customWidth="true" hidden="false" outlineLevel="0" max="1" min="1" style="355" width="43.81"/>
    <col collapsed="false" customWidth="true" hidden="false" outlineLevel="0" max="2" min="2" style="24" width="1.81"/>
    <col collapsed="false" customWidth="true" hidden="false" outlineLevel="0" max="3" min="3" style="355" width="42.9"/>
  </cols>
  <sheetData>
    <row r="1" s="259" customFormat="true" ht="13" hidden="false" customHeight="false" outlineLevel="0" collapsed="false">
      <c r="A1" s="356" t="s">
        <v>9090</v>
      </c>
      <c r="B1" s="259" t="s">
        <v>9091</v>
      </c>
      <c r="C1" s="356" t="s">
        <v>9092</v>
      </c>
    </row>
    <row r="2" customFormat="false" ht="14.5" hidden="false" customHeight="false" outlineLevel="0" collapsed="false">
      <c r="A2" s="357" t="s">
        <v>9093</v>
      </c>
      <c r="B2" s="259" t="s">
        <v>9091</v>
      </c>
      <c r="C2" s="357" t="s">
        <v>9094</v>
      </c>
    </row>
    <row r="3" customFormat="false" ht="13" hidden="false" customHeight="false" outlineLevel="0" collapsed="false">
      <c r="A3" s="358" t="s">
        <v>9095</v>
      </c>
      <c r="B3" s="259" t="s">
        <v>9091</v>
      </c>
      <c r="C3" s="358" t="s">
        <v>9096</v>
      </c>
    </row>
    <row r="4" customFormat="false" ht="13" hidden="false" customHeight="false" outlineLevel="0" collapsed="false">
      <c r="A4" s="358" t="s">
        <v>9097</v>
      </c>
      <c r="B4" s="259" t="s">
        <v>9091</v>
      </c>
      <c r="C4" s="358" t="s">
        <v>9098</v>
      </c>
    </row>
    <row r="5" customFormat="false" ht="13" hidden="false" customHeight="false" outlineLevel="0" collapsed="false">
      <c r="A5" s="358" t="s">
        <v>9099</v>
      </c>
      <c r="B5" s="259" t="s">
        <v>9091</v>
      </c>
      <c r="C5" s="358" t="s">
        <v>9100</v>
      </c>
    </row>
    <row r="6" customFormat="false" ht="13" hidden="false" customHeight="false" outlineLevel="0" collapsed="false">
      <c r="A6" s="358" t="s">
        <v>9101</v>
      </c>
      <c r="B6" s="259" t="s">
        <v>9091</v>
      </c>
      <c r="C6" s="358" t="s">
        <v>9102</v>
      </c>
    </row>
    <row r="7" customFormat="false" ht="13" hidden="false" customHeight="false" outlineLevel="0" collapsed="false">
      <c r="A7" s="358" t="s">
        <v>9103</v>
      </c>
      <c r="B7" s="259" t="s">
        <v>9091</v>
      </c>
      <c r="C7" s="358" t="s">
        <v>9104</v>
      </c>
    </row>
    <row r="8" customFormat="false" ht="13" hidden="false" customHeight="false" outlineLevel="0" collapsed="false">
      <c r="A8" s="358" t="s">
        <v>9105</v>
      </c>
      <c r="B8" s="259" t="s">
        <v>9091</v>
      </c>
      <c r="C8" s="358" t="s">
        <v>9106</v>
      </c>
    </row>
    <row r="9" customFormat="false" ht="13" hidden="false" customHeight="false" outlineLevel="0" collapsed="false">
      <c r="A9" s="358" t="s">
        <v>9107</v>
      </c>
      <c r="B9" s="259" t="s">
        <v>9091</v>
      </c>
      <c r="C9" s="358" t="s">
        <v>9108</v>
      </c>
    </row>
    <row r="10" customFormat="false" ht="13" hidden="false" customHeight="false" outlineLevel="0" collapsed="false">
      <c r="A10" s="358" t="s">
        <v>9109</v>
      </c>
      <c r="B10" s="259" t="s">
        <v>9091</v>
      </c>
      <c r="C10" s="358" t="s">
        <v>9110</v>
      </c>
    </row>
    <row r="11" customFormat="false" ht="13" hidden="false" customHeight="false" outlineLevel="0" collapsed="false">
      <c r="A11" s="358" t="s">
        <v>9111</v>
      </c>
      <c r="B11" s="259" t="s">
        <v>9091</v>
      </c>
      <c r="C11" s="358" t="s">
        <v>9112</v>
      </c>
    </row>
    <row r="12" customFormat="false" ht="13" hidden="false" customHeight="false" outlineLevel="0" collapsed="false">
      <c r="A12" s="358" t="s">
        <v>9113</v>
      </c>
      <c r="B12" s="259" t="s">
        <v>9091</v>
      </c>
      <c r="C12" s="358" t="s">
        <v>9114</v>
      </c>
    </row>
    <row r="13" customFormat="false" ht="13" hidden="false" customHeight="false" outlineLevel="0" collapsed="false">
      <c r="A13" s="358" t="s">
        <v>9115</v>
      </c>
      <c r="B13" s="259" t="s">
        <v>9091</v>
      </c>
      <c r="C13" s="358" t="s">
        <v>9116</v>
      </c>
    </row>
    <row r="14" customFormat="false" ht="13" hidden="false" customHeight="false" outlineLevel="0" collapsed="false">
      <c r="A14" s="358" t="s">
        <v>9117</v>
      </c>
      <c r="B14" s="259" t="s">
        <v>9091</v>
      </c>
      <c r="C14" s="358" t="s">
        <v>9118</v>
      </c>
    </row>
    <row r="15" customFormat="false" ht="13" hidden="false" customHeight="false" outlineLevel="0" collapsed="false">
      <c r="A15" s="358" t="s">
        <v>9119</v>
      </c>
      <c r="B15" s="259" t="s">
        <v>9091</v>
      </c>
      <c r="C15" s="358" t="s">
        <v>9120</v>
      </c>
    </row>
    <row r="16" customFormat="false" ht="13" hidden="false" customHeight="false" outlineLevel="0" collapsed="false">
      <c r="A16" s="358" t="s">
        <v>9121</v>
      </c>
      <c r="B16" s="259" t="s">
        <v>9091</v>
      </c>
      <c r="C16" s="358" t="s">
        <v>9122</v>
      </c>
    </row>
    <row r="17" customFormat="false" ht="13" hidden="false" customHeight="false" outlineLevel="0" collapsed="false">
      <c r="A17" s="358" t="s">
        <v>9123</v>
      </c>
      <c r="B17" s="259" t="s">
        <v>9091</v>
      </c>
      <c r="C17" s="358" t="s">
        <v>9124</v>
      </c>
    </row>
    <row r="18" customFormat="false" ht="13" hidden="false" customHeight="false" outlineLevel="0" collapsed="false">
      <c r="A18" s="358" t="s">
        <v>9125</v>
      </c>
      <c r="B18" s="259" t="s">
        <v>9091</v>
      </c>
      <c r="C18" s="358" t="s">
        <v>9126</v>
      </c>
    </row>
    <row r="19" customFormat="false" ht="13" hidden="false" customHeight="false" outlineLevel="0" collapsed="false">
      <c r="A19" s="358" t="s">
        <v>9127</v>
      </c>
      <c r="B19" s="259" t="s">
        <v>9091</v>
      </c>
      <c r="C19" s="358" t="s">
        <v>9128</v>
      </c>
    </row>
    <row r="20" customFormat="false" ht="13" hidden="false" customHeight="false" outlineLevel="0" collapsed="false">
      <c r="A20" s="358" t="s">
        <v>9129</v>
      </c>
      <c r="B20" s="259" t="s">
        <v>9091</v>
      </c>
      <c r="C20" s="358" t="s">
        <v>9130</v>
      </c>
    </row>
    <row r="21" customFormat="false" ht="13" hidden="false" customHeight="false" outlineLevel="0" collapsed="false">
      <c r="A21" s="358" t="s">
        <v>9131</v>
      </c>
      <c r="B21" s="259" t="s">
        <v>9091</v>
      </c>
      <c r="C21" s="358" t="s">
        <v>9132</v>
      </c>
    </row>
    <row r="22" customFormat="false" ht="13" hidden="false" customHeight="false" outlineLevel="0" collapsed="false">
      <c r="A22" s="358" t="s">
        <v>9133</v>
      </c>
      <c r="B22" s="259" t="s">
        <v>9091</v>
      </c>
      <c r="C22" s="358" t="s">
        <v>9134</v>
      </c>
    </row>
    <row r="23" customFormat="false" ht="13" hidden="false" customHeight="false" outlineLevel="0" collapsed="false">
      <c r="A23" s="358" t="s">
        <v>9135</v>
      </c>
      <c r="B23" s="259" t="s">
        <v>9091</v>
      </c>
      <c r="C23" s="358" t="s">
        <v>9136</v>
      </c>
    </row>
    <row r="24" customFormat="false" ht="13" hidden="false" customHeight="false" outlineLevel="0" collapsed="false">
      <c r="A24" s="358" t="s">
        <v>9137</v>
      </c>
      <c r="B24" s="259" t="s">
        <v>9091</v>
      </c>
      <c r="C24" s="358" t="s">
        <v>9138</v>
      </c>
    </row>
    <row r="25" customFormat="false" ht="13" hidden="false" customHeight="false" outlineLevel="0" collapsed="false">
      <c r="A25" s="358" t="s">
        <v>9139</v>
      </c>
      <c r="B25" s="259" t="s">
        <v>9091</v>
      </c>
      <c r="C25" s="358" t="s">
        <v>9140</v>
      </c>
    </row>
    <row r="26" customFormat="false" ht="13" hidden="false" customHeight="false" outlineLevel="0" collapsed="false">
      <c r="A26" s="358" t="s">
        <v>9141</v>
      </c>
      <c r="B26" s="259" t="s">
        <v>9091</v>
      </c>
      <c r="C26" s="358" t="s">
        <v>9142</v>
      </c>
    </row>
    <row r="27" customFormat="false" ht="13" hidden="false" customHeight="false" outlineLevel="0" collapsed="false">
      <c r="A27" s="358" t="s">
        <v>9143</v>
      </c>
      <c r="B27" s="259" t="s">
        <v>9091</v>
      </c>
      <c r="C27" s="358" t="s">
        <v>9144</v>
      </c>
    </row>
    <row r="28" customFormat="false" ht="13" hidden="false" customHeight="false" outlineLevel="0" collapsed="false">
      <c r="A28" s="358" t="s">
        <v>9145</v>
      </c>
      <c r="B28" s="259" t="s">
        <v>9091</v>
      </c>
      <c r="C28" s="358" t="s">
        <v>9146</v>
      </c>
    </row>
    <row r="29" customFormat="false" ht="13" hidden="false" customHeight="false" outlineLevel="0" collapsed="false">
      <c r="A29" s="358" t="s">
        <v>9147</v>
      </c>
      <c r="B29" s="259" t="s">
        <v>9091</v>
      </c>
      <c r="C29" s="358" t="s">
        <v>9148</v>
      </c>
    </row>
    <row r="30" customFormat="false" ht="13" hidden="false" customHeight="false" outlineLevel="0" collapsed="false">
      <c r="A30" s="358" t="s">
        <v>9149</v>
      </c>
      <c r="B30" s="259" t="s">
        <v>9091</v>
      </c>
      <c r="C30" s="358" t="s">
        <v>9150</v>
      </c>
    </row>
    <row r="31" customFormat="false" ht="13" hidden="false" customHeight="false" outlineLevel="0" collapsed="false">
      <c r="A31" s="358" t="s">
        <v>9151</v>
      </c>
      <c r="B31" s="259" t="s">
        <v>9091</v>
      </c>
      <c r="C31" s="358" t="s">
        <v>9152</v>
      </c>
    </row>
    <row r="32" customFormat="false" ht="13" hidden="false" customHeight="false" outlineLevel="0" collapsed="false">
      <c r="A32" s="358" t="s">
        <v>9153</v>
      </c>
      <c r="B32" s="259" t="s">
        <v>9091</v>
      </c>
      <c r="C32" s="358" t="s">
        <v>9154</v>
      </c>
    </row>
    <row r="33" customFormat="false" ht="13" hidden="false" customHeight="false" outlineLevel="0" collapsed="false">
      <c r="A33" s="358" t="s">
        <v>9155</v>
      </c>
      <c r="B33" s="259" t="s">
        <v>9091</v>
      </c>
      <c r="C33" s="358" t="s">
        <v>9156</v>
      </c>
    </row>
    <row r="34" customFormat="false" ht="13" hidden="false" customHeight="false" outlineLevel="0" collapsed="false">
      <c r="A34" s="358" t="s">
        <v>9157</v>
      </c>
      <c r="B34" s="259" t="s">
        <v>9091</v>
      </c>
      <c r="C34" s="358" t="s">
        <v>9158</v>
      </c>
    </row>
    <row r="35" customFormat="false" ht="13" hidden="false" customHeight="false" outlineLevel="0" collapsed="false">
      <c r="A35" s="358" t="s">
        <v>9159</v>
      </c>
      <c r="B35" s="259" t="s">
        <v>9091</v>
      </c>
      <c r="C35" s="358" t="s">
        <v>9160</v>
      </c>
    </row>
    <row r="36" customFormat="false" ht="13" hidden="false" customHeight="false" outlineLevel="0" collapsed="false">
      <c r="A36" s="358" t="s">
        <v>9161</v>
      </c>
      <c r="B36" s="259" t="s">
        <v>9091</v>
      </c>
      <c r="C36" s="358" t="s">
        <v>9162</v>
      </c>
    </row>
    <row r="37" customFormat="false" ht="13" hidden="false" customHeight="false" outlineLevel="0" collapsed="false">
      <c r="A37" s="358" t="s">
        <v>9163</v>
      </c>
      <c r="B37" s="259" t="s">
        <v>9091</v>
      </c>
      <c r="C37" s="358" t="s">
        <v>9164</v>
      </c>
    </row>
    <row r="38" customFormat="false" ht="13" hidden="false" customHeight="false" outlineLevel="0" collapsed="false">
      <c r="A38" s="358" t="s">
        <v>9165</v>
      </c>
      <c r="B38" s="259" t="s">
        <v>9091</v>
      </c>
      <c r="C38" s="358" t="s">
        <v>9166</v>
      </c>
    </row>
    <row r="39" customFormat="false" ht="13.5" hidden="false" customHeight="false" outlineLevel="0" collapsed="false">
      <c r="A39" s="358" t="s">
        <v>9167</v>
      </c>
      <c r="B39" s="259" t="s">
        <v>9091</v>
      </c>
      <c r="C39" s="358" t="s">
        <v>9168</v>
      </c>
    </row>
    <row r="40" customFormat="false" ht="13.5" hidden="false" customHeight="false" outlineLevel="0" collapsed="false">
      <c r="A40" s="359" t="s">
        <v>9169</v>
      </c>
      <c r="B40" s="360" t="s">
        <v>9091</v>
      </c>
      <c r="C40" s="358" t="s">
        <v>4667</v>
      </c>
    </row>
    <row r="41" customFormat="false" ht="13" hidden="false" customHeight="false" outlineLevel="0" collapsed="false">
      <c r="B41" s="360" t="s">
        <v>9091</v>
      </c>
      <c r="C41" s="358" t="s">
        <v>9170</v>
      </c>
    </row>
    <row r="42" customFormat="false" ht="13" hidden="false" customHeight="false" outlineLevel="0" collapsed="false">
      <c r="B42" s="361" t="s">
        <v>9091</v>
      </c>
      <c r="C42" s="358" t="s">
        <v>9171</v>
      </c>
    </row>
    <row r="43" customFormat="false" ht="13" hidden="false" customHeight="false" outlineLevel="0" collapsed="false">
      <c r="B43" s="361" t="s">
        <v>9091</v>
      </c>
      <c r="C43" s="358" t="s">
        <v>9172</v>
      </c>
    </row>
    <row r="44" customFormat="false" ht="13" hidden="false" customHeight="false" outlineLevel="0" collapsed="false">
      <c r="B44" s="361" t="s">
        <v>9091</v>
      </c>
      <c r="C44" s="358" t="s">
        <v>9173</v>
      </c>
    </row>
    <row r="45" customFormat="false" ht="13" hidden="false" customHeight="false" outlineLevel="0" collapsed="false">
      <c r="B45" s="361" t="s">
        <v>9091</v>
      </c>
      <c r="C45" s="358" t="s">
        <v>9174</v>
      </c>
    </row>
    <row r="46" customFormat="false" ht="13" hidden="false" customHeight="false" outlineLevel="0" collapsed="false">
      <c r="B46" s="361" t="s">
        <v>9091</v>
      </c>
      <c r="C46" s="358" t="s">
        <v>9175</v>
      </c>
    </row>
    <row r="47" customFormat="false" ht="13" hidden="false" customHeight="false" outlineLevel="0" collapsed="false">
      <c r="B47" s="361" t="s">
        <v>9091</v>
      </c>
      <c r="C47" s="358" t="s">
        <v>9176</v>
      </c>
    </row>
    <row r="48" customFormat="false" ht="13" hidden="false" customHeight="false" outlineLevel="0" collapsed="false">
      <c r="B48" s="361" t="s">
        <v>9091</v>
      </c>
      <c r="C48" s="358" t="s">
        <v>9177</v>
      </c>
    </row>
    <row r="49" customFormat="false" ht="13" hidden="false" customHeight="false" outlineLevel="0" collapsed="false">
      <c r="B49" s="361" t="s">
        <v>9091</v>
      </c>
      <c r="C49" s="358" t="s">
        <v>9178</v>
      </c>
    </row>
    <row r="50" customFormat="false" ht="13" hidden="false" customHeight="false" outlineLevel="0" collapsed="false">
      <c r="B50" s="361" t="s">
        <v>9091</v>
      </c>
      <c r="C50" s="358" t="s">
        <v>9179</v>
      </c>
    </row>
    <row r="51" customFormat="false" ht="13" hidden="false" customHeight="false" outlineLevel="0" collapsed="false">
      <c r="B51" s="361" t="s">
        <v>9091</v>
      </c>
      <c r="C51" s="358" t="s">
        <v>9180</v>
      </c>
    </row>
    <row r="52" customFormat="false" ht="13" hidden="false" customHeight="false" outlineLevel="0" collapsed="false">
      <c r="B52" s="361" t="s">
        <v>9091</v>
      </c>
      <c r="C52" s="358" t="s">
        <v>9181</v>
      </c>
    </row>
    <row r="53" customFormat="false" ht="13" hidden="false" customHeight="false" outlineLevel="0" collapsed="false">
      <c r="B53" s="361" t="s">
        <v>9091</v>
      </c>
      <c r="C53" s="358" t="s">
        <v>9182</v>
      </c>
    </row>
    <row r="54" customFormat="false" ht="13" hidden="false" customHeight="false" outlineLevel="0" collapsed="false">
      <c r="B54" s="361" t="s">
        <v>9091</v>
      </c>
      <c r="C54" s="358" t="s">
        <v>9183</v>
      </c>
    </row>
    <row r="55" customFormat="false" ht="13" hidden="false" customHeight="false" outlineLevel="0" collapsed="false">
      <c r="B55" s="361" t="s">
        <v>9091</v>
      </c>
      <c r="C55" s="358" t="s">
        <v>9184</v>
      </c>
    </row>
    <row r="56" customFormat="false" ht="13" hidden="false" customHeight="false" outlineLevel="0" collapsed="false">
      <c r="B56" s="361" t="s">
        <v>9091</v>
      </c>
      <c r="C56" s="358" t="s">
        <v>2895</v>
      </c>
    </row>
    <row r="57" customFormat="false" ht="13" hidden="false" customHeight="false" outlineLevel="0" collapsed="false">
      <c r="B57" s="361" t="s">
        <v>9091</v>
      </c>
      <c r="C57" s="358" t="s">
        <v>9185</v>
      </c>
    </row>
    <row r="58" customFormat="false" ht="13" hidden="false" customHeight="false" outlineLevel="0" collapsed="false">
      <c r="B58" s="361" t="s">
        <v>9091</v>
      </c>
      <c r="C58" s="358" t="s">
        <v>9186</v>
      </c>
    </row>
    <row r="59" customFormat="false" ht="13" hidden="false" customHeight="false" outlineLevel="0" collapsed="false">
      <c r="B59" s="361" t="s">
        <v>9091</v>
      </c>
      <c r="C59" s="358" t="s">
        <v>9187</v>
      </c>
    </row>
    <row r="60" customFormat="false" ht="13" hidden="false" customHeight="false" outlineLevel="0" collapsed="false">
      <c r="B60" s="361" t="s">
        <v>9091</v>
      </c>
      <c r="C60" s="358" t="s">
        <v>9188</v>
      </c>
    </row>
    <row r="61" customFormat="false" ht="13" hidden="false" customHeight="false" outlineLevel="0" collapsed="false">
      <c r="B61" s="361" t="s">
        <v>9091</v>
      </c>
      <c r="C61" s="358" t="s">
        <v>9189</v>
      </c>
    </row>
    <row r="62" customFormat="false" ht="13" hidden="false" customHeight="false" outlineLevel="0" collapsed="false">
      <c r="B62" s="361" t="s">
        <v>9091</v>
      </c>
      <c r="C62" s="358" t="s">
        <v>9190</v>
      </c>
    </row>
    <row r="63" customFormat="false" ht="13" hidden="false" customHeight="false" outlineLevel="0" collapsed="false">
      <c r="B63" s="361" t="s">
        <v>9091</v>
      </c>
      <c r="C63" s="358" t="s">
        <v>9191</v>
      </c>
    </row>
    <row r="64" customFormat="false" ht="13" hidden="false" customHeight="false" outlineLevel="0" collapsed="false">
      <c r="B64" s="361" t="s">
        <v>9091</v>
      </c>
      <c r="C64" s="358" t="s">
        <v>9192</v>
      </c>
    </row>
    <row r="65" customFormat="false" ht="13" hidden="false" customHeight="false" outlineLevel="0" collapsed="false">
      <c r="B65" s="361" t="s">
        <v>9091</v>
      </c>
      <c r="C65" s="358" t="s">
        <v>9193</v>
      </c>
    </row>
    <row r="66" customFormat="false" ht="13" hidden="false" customHeight="false" outlineLevel="0" collapsed="false">
      <c r="B66" s="361" t="s">
        <v>9091</v>
      </c>
      <c r="C66" s="358" t="s">
        <v>9194</v>
      </c>
    </row>
    <row r="67" customFormat="false" ht="13" hidden="false" customHeight="false" outlineLevel="0" collapsed="false">
      <c r="B67" s="361" t="s">
        <v>9091</v>
      </c>
      <c r="C67" s="358" t="s">
        <v>9195</v>
      </c>
    </row>
    <row r="68" customFormat="false" ht="13" hidden="false" customHeight="false" outlineLevel="0" collapsed="false">
      <c r="B68" s="361" t="s">
        <v>9091</v>
      </c>
      <c r="C68" s="358" t="s">
        <v>9196</v>
      </c>
    </row>
    <row r="69" customFormat="false" ht="13" hidden="false" customHeight="false" outlineLevel="0" collapsed="false">
      <c r="B69" s="361" t="s">
        <v>9091</v>
      </c>
      <c r="C69" s="358" t="s">
        <v>9197</v>
      </c>
    </row>
    <row r="70" customFormat="false" ht="13" hidden="false" customHeight="false" outlineLevel="0" collapsed="false">
      <c r="B70" s="361" t="s">
        <v>9091</v>
      </c>
      <c r="C70" s="358" t="s">
        <v>9198</v>
      </c>
    </row>
    <row r="71" customFormat="false" ht="13" hidden="false" customHeight="false" outlineLevel="0" collapsed="false">
      <c r="B71" s="361" t="s">
        <v>9091</v>
      </c>
      <c r="C71" s="358" t="s">
        <v>9199</v>
      </c>
    </row>
    <row r="72" customFormat="false" ht="13" hidden="false" customHeight="false" outlineLevel="0" collapsed="false">
      <c r="B72" s="361" t="s">
        <v>9091</v>
      </c>
      <c r="C72" s="358" t="s">
        <v>9200</v>
      </c>
    </row>
    <row r="73" customFormat="false" ht="13" hidden="false" customHeight="false" outlineLevel="0" collapsed="false">
      <c r="B73" s="361" t="s">
        <v>9091</v>
      </c>
      <c r="C73" s="358" t="s">
        <v>9201</v>
      </c>
    </row>
    <row r="74" customFormat="false" ht="13" hidden="false" customHeight="false" outlineLevel="0" collapsed="false">
      <c r="B74" s="361" t="s">
        <v>9091</v>
      </c>
      <c r="C74" s="358" t="s">
        <v>9202</v>
      </c>
    </row>
    <row r="75" customFormat="false" ht="13" hidden="false" customHeight="false" outlineLevel="0" collapsed="false">
      <c r="B75" s="361" t="s">
        <v>9091</v>
      </c>
      <c r="C75" s="358" t="s">
        <v>9203</v>
      </c>
    </row>
    <row r="76" customFormat="false" ht="13" hidden="false" customHeight="false" outlineLevel="0" collapsed="false">
      <c r="B76" s="361" t="s">
        <v>9091</v>
      </c>
      <c r="C76" s="358" t="s">
        <v>9204</v>
      </c>
    </row>
    <row r="77" customFormat="false" ht="13" hidden="false" customHeight="false" outlineLevel="0" collapsed="false">
      <c r="B77" s="361" t="s">
        <v>9091</v>
      </c>
      <c r="C77" s="358" t="s">
        <v>9205</v>
      </c>
    </row>
    <row r="78" customFormat="false" ht="13" hidden="false" customHeight="false" outlineLevel="0" collapsed="false">
      <c r="B78" s="361" t="s">
        <v>9091</v>
      </c>
      <c r="C78" s="358" t="s">
        <v>9206</v>
      </c>
    </row>
    <row r="79" customFormat="false" ht="13" hidden="false" customHeight="false" outlineLevel="0" collapsed="false">
      <c r="B79" s="361" t="s">
        <v>9091</v>
      </c>
      <c r="C79" s="358" t="s">
        <v>9207</v>
      </c>
    </row>
    <row r="80" customFormat="false" ht="13" hidden="false" customHeight="false" outlineLevel="0" collapsed="false">
      <c r="B80" s="361" t="s">
        <v>9091</v>
      </c>
      <c r="C80" s="358" t="s">
        <v>9208</v>
      </c>
    </row>
    <row r="81" customFormat="false" ht="13" hidden="false" customHeight="false" outlineLevel="0" collapsed="false">
      <c r="B81" s="361" t="s">
        <v>9091</v>
      </c>
      <c r="C81" s="358" t="s">
        <v>9209</v>
      </c>
    </row>
    <row r="82" customFormat="false" ht="13" hidden="false" customHeight="false" outlineLevel="0" collapsed="false">
      <c r="B82" s="361" t="s">
        <v>9091</v>
      </c>
      <c r="C82" s="358" t="s">
        <v>9210</v>
      </c>
    </row>
    <row r="83" customFormat="false" ht="13" hidden="false" customHeight="false" outlineLevel="0" collapsed="false">
      <c r="B83" s="361" t="s">
        <v>9091</v>
      </c>
      <c r="C83" s="358" t="s">
        <v>9211</v>
      </c>
    </row>
    <row r="84" customFormat="false" ht="13" hidden="false" customHeight="false" outlineLevel="0" collapsed="false">
      <c r="B84" s="361" t="s">
        <v>9091</v>
      </c>
      <c r="C84" s="358" t="s">
        <v>9212</v>
      </c>
    </row>
    <row r="85" customFormat="false" ht="13" hidden="false" customHeight="false" outlineLevel="0" collapsed="false">
      <c r="B85" s="361" t="s">
        <v>9091</v>
      </c>
      <c r="C85" s="358" t="s">
        <v>9213</v>
      </c>
    </row>
    <row r="86" customFormat="false" ht="13" hidden="false" customHeight="false" outlineLevel="0" collapsed="false">
      <c r="B86" s="361" t="s">
        <v>9091</v>
      </c>
      <c r="C86" s="358" t="s">
        <v>9214</v>
      </c>
    </row>
    <row r="87" customFormat="false" ht="13" hidden="false" customHeight="false" outlineLevel="0" collapsed="false">
      <c r="B87" s="361" t="s">
        <v>9091</v>
      </c>
      <c r="C87" s="358" t="s">
        <v>9215</v>
      </c>
    </row>
    <row r="88" customFormat="false" ht="13" hidden="false" customHeight="false" outlineLevel="0" collapsed="false">
      <c r="B88" s="361" t="s">
        <v>9091</v>
      </c>
      <c r="C88" s="358" t="s">
        <v>9216</v>
      </c>
    </row>
    <row r="89" customFormat="false" ht="13" hidden="false" customHeight="false" outlineLevel="0" collapsed="false">
      <c r="B89" s="361" t="s">
        <v>9091</v>
      </c>
      <c r="C89" s="358" t="s">
        <v>9217</v>
      </c>
    </row>
    <row r="90" customFormat="false" ht="13" hidden="false" customHeight="false" outlineLevel="0" collapsed="false">
      <c r="B90" s="361" t="s">
        <v>9091</v>
      </c>
      <c r="C90" s="358" t="s">
        <v>9218</v>
      </c>
    </row>
    <row r="91" customFormat="false" ht="13" hidden="false" customHeight="false" outlineLevel="0" collapsed="false">
      <c r="B91" s="361" t="s">
        <v>9091</v>
      </c>
      <c r="C91" s="358" t="s">
        <v>9219</v>
      </c>
    </row>
    <row r="92" customFormat="false" ht="13" hidden="false" customHeight="false" outlineLevel="0" collapsed="false">
      <c r="B92" s="361" t="s">
        <v>9091</v>
      </c>
      <c r="C92" s="358" t="s">
        <v>9220</v>
      </c>
    </row>
    <row r="93" customFormat="false" ht="13" hidden="false" customHeight="false" outlineLevel="0" collapsed="false">
      <c r="B93" s="361" t="s">
        <v>9091</v>
      </c>
      <c r="C93" s="358" t="s">
        <v>9221</v>
      </c>
    </row>
    <row r="94" customFormat="false" ht="13" hidden="false" customHeight="false" outlineLevel="0" collapsed="false">
      <c r="B94" s="361" t="s">
        <v>9091</v>
      </c>
      <c r="C94" s="358" t="s">
        <v>9222</v>
      </c>
    </row>
    <row r="95" customFormat="false" ht="13" hidden="false" customHeight="false" outlineLevel="0" collapsed="false">
      <c r="B95" s="361" t="s">
        <v>9091</v>
      </c>
      <c r="C95" s="358" t="s">
        <v>9223</v>
      </c>
    </row>
    <row r="96" customFormat="false" ht="13" hidden="false" customHeight="false" outlineLevel="0" collapsed="false">
      <c r="B96" s="361" t="s">
        <v>9091</v>
      </c>
      <c r="C96" s="358" t="s">
        <v>9224</v>
      </c>
    </row>
    <row r="97" customFormat="false" ht="13" hidden="false" customHeight="false" outlineLevel="0" collapsed="false">
      <c r="B97" s="361" t="s">
        <v>9091</v>
      </c>
      <c r="C97" s="358" t="s">
        <v>9225</v>
      </c>
    </row>
    <row r="98" customFormat="false" ht="13" hidden="false" customHeight="false" outlineLevel="0" collapsed="false">
      <c r="B98" s="361" t="s">
        <v>9091</v>
      </c>
      <c r="C98" s="358" t="s">
        <v>9226</v>
      </c>
    </row>
    <row r="99" customFormat="false" ht="13" hidden="false" customHeight="false" outlineLevel="0" collapsed="false">
      <c r="B99" s="361" t="s">
        <v>9091</v>
      </c>
      <c r="C99" s="358" t="s">
        <v>9227</v>
      </c>
    </row>
    <row r="100" customFormat="false" ht="13" hidden="false" customHeight="false" outlineLevel="0" collapsed="false">
      <c r="B100" s="361" t="s">
        <v>9091</v>
      </c>
      <c r="C100" s="358" t="s">
        <v>9228</v>
      </c>
    </row>
    <row r="101" customFormat="false" ht="13.5" hidden="false" customHeight="false" outlineLevel="0" collapsed="false">
      <c r="B101" s="362" t="s">
        <v>9091</v>
      </c>
      <c r="C101" s="363" t="s">
        <v>9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5" zeroHeight="false" outlineLevelRow="0" outlineLevelCol="0"/>
  <cols>
    <col collapsed="false" customWidth="true" hidden="false" outlineLevel="0" max="1" min="1" style="24" width="10.72"/>
    <col collapsed="false" customWidth="true" hidden="false" outlineLevel="0" max="2" min="2" style="24" width="28.44"/>
  </cols>
  <sheetData>
    <row r="1" customFormat="false" ht="14.5" hidden="false" customHeight="false" outlineLevel="0" collapsed="false">
      <c r="A1" s="228" t="s">
        <v>9230</v>
      </c>
      <c r="B1" s="228" t="s">
        <v>9231</v>
      </c>
    </row>
    <row r="2" customFormat="false" ht="12.5" hidden="false" customHeight="false" outlineLevel="0" collapsed="false">
      <c r="A2" s="91" t="n">
        <v>4</v>
      </c>
      <c r="B2" s="91" t="s">
        <v>9232</v>
      </c>
    </row>
    <row r="3" customFormat="false" ht="12.5" hidden="false" customHeight="false" outlineLevel="0" collapsed="false">
      <c r="A3" s="91" t="n">
        <v>5</v>
      </c>
      <c r="B3" s="91" t="s">
        <v>9233</v>
      </c>
    </row>
    <row r="4" customFormat="false" ht="12.5" hidden="false" customHeight="false" outlineLevel="0" collapsed="false">
      <c r="A4" s="91" t="n">
        <v>6</v>
      </c>
      <c r="B4" s="91" t="s">
        <v>9234</v>
      </c>
    </row>
    <row r="5" customFormat="false" ht="12.5" hidden="false" customHeight="false" outlineLevel="0" collapsed="false">
      <c r="A5" s="91" t="n">
        <v>7</v>
      </c>
      <c r="B5" s="91" t="s">
        <v>9235</v>
      </c>
    </row>
    <row r="6" customFormat="false" ht="12.5" hidden="false" customHeight="false" outlineLevel="0" collapsed="false">
      <c r="A6" s="91" t="n">
        <v>10</v>
      </c>
      <c r="B6" s="91" t="s">
        <v>9236</v>
      </c>
    </row>
    <row r="7" customFormat="false" ht="12.5" hidden="false" customHeight="false" outlineLevel="0" collapsed="false">
      <c r="A7" s="91" t="n">
        <v>11</v>
      </c>
      <c r="B7" s="91" t="s">
        <v>9237</v>
      </c>
    </row>
    <row r="8" customFormat="false" ht="12.5" hidden="false" customHeight="false" outlineLevel="0" collapsed="false">
      <c r="A8" s="91" t="n">
        <v>12</v>
      </c>
      <c r="B8" s="91" t="s">
        <v>9238</v>
      </c>
    </row>
    <row r="9" customFormat="false" ht="12.5" hidden="false" customHeight="false" outlineLevel="0" collapsed="false">
      <c r="A9" s="91" t="n">
        <v>13</v>
      </c>
      <c r="B9" s="91" t="s">
        <v>9239</v>
      </c>
    </row>
    <row r="10" customFormat="false" ht="12.5" hidden="false" customHeight="false" outlineLevel="0" collapsed="false">
      <c r="A10" s="91" t="n">
        <v>32</v>
      </c>
      <c r="B10" s="91" t="s">
        <v>9240</v>
      </c>
    </row>
    <row r="11" customFormat="false" ht="12.5" hidden="false" customHeight="false" outlineLevel="0" collapsed="false">
      <c r="A11" s="91" t="n">
        <v>33</v>
      </c>
      <c r="B11" s="91" t="s">
        <v>9241</v>
      </c>
    </row>
    <row r="12" customFormat="false" ht="12.5" hidden="false" customHeight="false" outlineLevel="0" collapsed="false">
      <c r="A12" s="91" t="n">
        <v>34</v>
      </c>
      <c r="B12" s="91" t="s">
        <v>9242</v>
      </c>
    </row>
    <row r="13" customFormat="false" ht="12.5" hidden="false" customHeight="false" outlineLevel="0" collapsed="false">
      <c r="A13" s="91" t="n">
        <v>35</v>
      </c>
      <c r="B13" s="91" t="s">
        <v>9243</v>
      </c>
    </row>
    <row r="14" customFormat="false" ht="12.5" hidden="false" customHeight="false" outlineLevel="0" collapsed="false">
      <c r="A14" s="91" t="n">
        <v>36</v>
      </c>
      <c r="B14" s="91" t="s">
        <v>9244</v>
      </c>
    </row>
    <row r="15" customFormat="false" ht="12.5" hidden="false" customHeight="false" outlineLevel="0" collapsed="false">
      <c r="A15" s="91" t="n">
        <v>37</v>
      </c>
      <c r="B15" s="91" t="s">
        <v>9245</v>
      </c>
    </row>
    <row r="16" customFormat="false" ht="12.5" hidden="false" customHeight="false" outlineLevel="0" collapsed="false">
      <c r="A16" s="91" t="n">
        <v>53</v>
      </c>
      <c r="B16" s="91" t="s">
        <v>9246</v>
      </c>
    </row>
    <row r="17" customFormat="false" ht="12.5" hidden="false" customHeight="false" outlineLevel="0" collapsed="false">
      <c r="A17" s="91" t="n">
        <v>54</v>
      </c>
      <c r="B17" s="91" t="s">
        <v>9247</v>
      </c>
    </row>
    <row r="18" customFormat="false" ht="12.5" hidden="false" customHeight="false" outlineLevel="0" collapsed="false">
      <c r="A18" s="91" t="n">
        <v>55</v>
      </c>
      <c r="B18" s="91" t="s">
        <v>9248</v>
      </c>
    </row>
    <row r="19" customFormat="false" ht="12.5" hidden="false" customHeight="false" outlineLevel="0" collapsed="false">
      <c r="A19" s="91" t="n">
        <v>56</v>
      </c>
      <c r="B19" s="91" t="s">
        <v>9249</v>
      </c>
    </row>
    <row r="20" customFormat="false" ht="12.5" hidden="false" customHeight="false" outlineLevel="0" collapsed="false">
      <c r="A20" s="91" t="n">
        <v>61</v>
      </c>
      <c r="B20" s="91" t="s">
        <v>9250</v>
      </c>
    </row>
    <row r="21" customFormat="false" ht="12.5" hidden="false" customHeight="false" outlineLevel="0" collapsed="false">
      <c r="A21" s="91" t="n">
        <v>62</v>
      </c>
      <c r="B21" s="91" t="s">
        <v>9251</v>
      </c>
    </row>
    <row r="22" customFormat="false" ht="12.5" hidden="false" customHeight="false" outlineLevel="0" collapsed="false">
      <c r="A22" s="91" t="n">
        <v>63</v>
      </c>
      <c r="B22" s="91" t="s">
        <v>9252</v>
      </c>
    </row>
    <row r="23" customFormat="false" ht="12.5" hidden="false" customHeight="false" outlineLevel="0" collapsed="false">
      <c r="A23" s="91" t="n">
        <v>64</v>
      </c>
      <c r="B23" s="91" t="s">
        <v>9253</v>
      </c>
    </row>
    <row r="24" customFormat="false" ht="12.5" hidden="false" customHeight="false" outlineLevel="0" collapsed="false">
      <c r="A24" s="91" t="n">
        <v>65</v>
      </c>
      <c r="B24" s="91" t="s">
        <v>9254</v>
      </c>
    </row>
    <row r="25" customFormat="false" ht="12.5" hidden="false" customHeight="false" outlineLevel="0" collapsed="false">
      <c r="A25" s="91" t="n">
        <v>66</v>
      </c>
      <c r="B25" s="91" t="s">
        <v>9255</v>
      </c>
    </row>
    <row r="26" customFormat="false" ht="12.5" hidden="false" customHeight="false" outlineLevel="0" collapsed="false">
      <c r="A26" s="91" t="n">
        <v>75</v>
      </c>
      <c r="B26" s="91" t="s">
        <v>9256</v>
      </c>
    </row>
    <row r="27" customFormat="false" ht="12.5" hidden="false" customHeight="false" outlineLevel="0" collapsed="false">
      <c r="A27" s="91" t="n">
        <v>76</v>
      </c>
      <c r="B27" s="91" t="s">
        <v>9257</v>
      </c>
    </row>
    <row r="28" customFormat="false" ht="12.5" hidden="false" customHeight="false" outlineLevel="0" collapsed="false">
      <c r="A28" s="91" t="n">
        <v>77</v>
      </c>
      <c r="B28" s="91" t="s">
        <v>9258</v>
      </c>
    </row>
    <row r="29" customFormat="false" ht="12.5" hidden="false" customHeight="false" outlineLevel="0" collapsed="false">
      <c r="A29" s="91" t="n">
        <v>78</v>
      </c>
      <c r="B29" s="91" t="s">
        <v>9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4" activeCellId="0" sqref="A24"/>
    </sheetView>
  </sheetViews>
  <sheetFormatPr defaultColWidth="9.0546875" defaultRowHeight="12.5" zeroHeight="false" outlineLevelRow="0" outlineLevelCol="0"/>
  <cols>
    <col collapsed="false" customWidth="true" hidden="false" outlineLevel="0" max="1" min="1" style="24" width="16.81"/>
    <col collapsed="false" customWidth="true" hidden="false" outlineLevel="0" max="2" min="2" style="24" width="44.17"/>
    <col collapsed="false" customWidth="true" hidden="false" outlineLevel="0" max="3" min="3" style="24" width="31.81"/>
    <col collapsed="false" customWidth="true" hidden="false" outlineLevel="0" max="4" min="4" style="24" width="35.99"/>
    <col collapsed="false" customWidth="true" hidden="false" outlineLevel="0" max="5" min="5" style="24" width="11.81"/>
    <col collapsed="false" customWidth="true" hidden="false" outlineLevel="0" max="6" min="6" style="24" width="13.81"/>
    <col collapsed="false" customWidth="true" hidden="false" outlineLevel="0" max="7" min="7" style="101" width="31.44"/>
    <col collapsed="false" customWidth="true" hidden="false" outlineLevel="0" max="8" min="8" style="24" width="5.81"/>
    <col collapsed="false" customWidth="true" hidden="false" outlineLevel="0" max="10" min="10" style="24" width="2.17"/>
  </cols>
  <sheetData>
    <row r="1" customFormat="false" ht="130" hidden="false" customHeight="false" outlineLevel="0" collapsed="false">
      <c r="A1" s="102" t="s">
        <v>2771</v>
      </c>
      <c r="B1" s="102" t="s">
        <v>2772</v>
      </c>
      <c r="C1" s="103" t="s">
        <v>2773</v>
      </c>
      <c r="D1" s="104"/>
      <c r="E1" s="104"/>
      <c r="F1" s="104"/>
      <c r="G1" s="105"/>
    </row>
    <row r="2" s="110" customFormat="true" ht="27" hidden="false" customHeight="true" outlineLevel="0" collapsed="false">
      <c r="A2" s="106" t="s">
        <v>0</v>
      </c>
      <c r="B2" s="106" t="s">
        <v>1</v>
      </c>
      <c r="C2" s="106" t="s">
        <v>6</v>
      </c>
      <c r="D2" s="106" t="s">
        <v>7</v>
      </c>
      <c r="E2" s="106" t="s">
        <v>9</v>
      </c>
      <c r="F2" s="107" t="s">
        <v>10</v>
      </c>
      <c r="G2" s="108" t="s">
        <v>2774</v>
      </c>
      <c r="H2" s="109"/>
    </row>
    <row r="3" customFormat="false" ht="12.5" hidden="false" customHeight="false" outlineLevel="0" collapsed="false">
      <c r="A3" s="25" t="s">
        <v>2775</v>
      </c>
      <c r="B3" s="111" t="s">
        <v>2776</v>
      </c>
      <c r="C3" s="25" t="s">
        <v>2777</v>
      </c>
      <c r="D3" s="111" t="s">
        <v>2776</v>
      </c>
      <c r="E3" s="25" t="s">
        <v>2778</v>
      </c>
      <c r="F3" s="112" t="n">
        <v>1</v>
      </c>
      <c r="G3" s="91" t="s">
        <v>21</v>
      </c>
    </row>
    <row r="4" customFormat="false" ht="12.5" hidden="false" customHeight="false" outlineLevel="0" collapsed="false">
      <c r="A4" s="25" t="s">
        <v>2779</v>
      </c>
      <c r="B4" s="111" t="s">
        <v>2780</v>
      </c>
      <c r="C4" s="25" t="s">
        <v>2777</v>
      </c>
      <c r="D4" s="111" t="s">
        <v>2780</v>
      </c>
      <c r="E4" s="25" t="s">
        <v>2778</v>
      </c>
      <c r="F4" s="112" t="n">
        <v>1</v>
      </c>
      <c r="G4" s="91" t="s">
        <v>21</v>
      </c>
    </row>
    <row r="5" customFormat="false" ht="12.5" hidden="false" customHeight="false" outlineLevel="0" collapsed="false">
      <c r="A5" s="25" t="s">
        <v>2781</v>
      </c>
      <c r="B5" s="111" t="s">
        <v>2782</v>
      </c>
      <c r="C5" s="25" t="s">
        <v>2777</v>
      </c>
      <c r="D5" s="111" t="s">
        <v>2782</v>
      </c>
      <c r="E5" s="25" t="s">
        <v>2778</v>
      </c>
      <c r="F5" s="112" t="n">
        <v>1</v>
      </c>
      <c r="G5" s="91" t="s">
        <v>21</v>
      </c>
    </row>
    <row r="6" customFormat="false" ht="12.5" hidden="false" customHeight="false" outlineLevel="0" collapsed="false">
      <c r="A6" s="25" t="s">
        <v>2783</v>
      </c>
      <c r="B6" s="111" t="s">
        <v>2784</v>
      </c>
      <c r="C6" s="25" t="s">
        <v>2777</v>
      </c>
      <c r="D6" s="111" t="s">
        <v>2784</v>
      </c>
      <c r="E6" s="25" t="s">
        <v>2778</v>
      </c>
      <c r="F6" s="112" t="n">
        <v>1</v>
      </c>
      <c r="G6" s="91" t="s">
        <v>21</v>
      </c>
    </row>
    <row r="7" customFormat="false" ht="12.5" hidden="false" customHeight="false" outlineLevel="0" collapsed="false">
      <c r="A7" s="25" t="s">
        <v>2785</v>
      </c>
      <c r="B7" s="111" t="s">
        <v>2786</v>
      </c>
      <c r="C7" s="25" t="s">
        <v>2777</v>
      </c>
      <c r="D7" s="111" t="s">
        <v>2786</v>
      </c>
      <c r="E7" s="25" t="s">
        <v>2778</v>
      </c>
      <c r="F7" s="112" t="n">
        <v>1</v>
      </c>
      <c r="G7" s="91" t="s">
        <v>2787</v>
      </c>
    </row>
    <row r="8" customFormat="false" ht="12.5" hidden="false" customHeight="false" outlineLevel="0" collapsed="false">
      <c r="A8" s="25" t="s">
        <v>2788</v>
      </c>
      <c r="B8" s="111" t="s">
        <v>2789</v>
      </c>
      <c r="C8" s="25" t="s">
        <v>2777</v>
      </c>
      <c r="D8" s="111" t="s">
        <v>2789</v>
      </c>
      <c r="E8" s="25" t="s">
        <v>2778</v>
      </c>
      <c r="F8" s="112" t="n">
        <v>1</v>
      </c>
      <c r="G8" s="91" t="s">
        <v>21</v>
      </c>
    </row>
    <row r="9" customFormat="false" ht="12.5" hidden="false" customHeight="false" outlineLevel="0" collapsed="false">
      <c r="A9" s="25" t="s">
        <v>2790</v>
      </c>
      <c r="B9" s="111" t="s">
        <v>2791</v>
      </c>
      <c r="C9" s="25" t="s">
        <v>2777</v>
      </c>
      <c r="D9" s="111" t="s">
        <v>2791</v>
      </c>
      <c r="E9" s="25" t="s">
        <v>2778</v>
      </c>
      <c r="F9" s="112" t="n">
        <v>1</v>
      </c>
      <c r="G9" s="91" t="s">
        <v>21</v>
      </c>
    </row>
    <row r="10" customFormat="false" ht="12.5" hidden="false" customHeight="false" outlineLevel="0" collapsed="false">
      <c r="A10" s="25" t="s">
        <v>2792</v>
      </c>
      <c r="B10" s="111" t="s">
        <v>2793</v>
      </c>
      <c r="C10" s="25" t="s">
        <v>2777</v>
      </c>
      <c r="D10" s="111" t="s">
        <v>2793</v>
      </c>
      <c r="E10" s="25" t="s">
        <v>2778</v>
      </c>
      <c r="F10" s="112" t="n">
        <v>1</v>
      </c>
      <c r="G10" s="91" t="s">
        <v>21</v>
      </c>
    </row>
    <row r="11" customFormat="false" ht="12.5" hidden="false" customHeight="false" outlineLevel="0" collapsed="false">
      <c r="A11" s="25" t="s">
        <v>2794</v>
      </c>
      <c r="B11" s="111" t="s">
        <v>2795</v>
      </c>
      <c r="C11" s="25" t="s">
        <v>2777</v>
      </c>
      <c r="D11" s="111" t="s">
        <v>2795</v>
      </c>
      <c r="E11" s="25" t="s">
        <v>2778</v>
      </c>
      <c r="F11" s="112" t="n">
        <v>1</v>
      </c>
      <c r="G11" s="91" t="s">
        <v>21</v>
      </c>
    </row>
    <row r="12" customFormat="false" ht="12.5" hidden="false" customHeight="false" outlineLevel="0" collapsed="false">
      <c r="A12" s="25" t="s">
        <v>2796</v>
      </c>
      <c r="B12" s="111" t="s">
        <v>2797</v>
      </c>
      <c r="C12" s="25" t="s">
        <v>2777</v>
      </c>
      <c r="D12" s="111" t="s">
        <v>2797</v>
      </c>
      <c r="E12" s="25" t="s">
        <v>2778</v>
      </c>
      <c r="F12" s="112" t="n">
        <v>1</v>
      </c>
      <c r="G12" s="91" t="s">
        <v>2787</v>
      </c>
    </row>
    <row r="13" customFormat="false" ht="12.5" hidden="false" customHeight="false" outlineLevel="0" collapsed="false">
      <c r="A13" s="25" t="s">
        <v>2798</v>
      </c>
      <c r="B13" s="111" t="s">
        <v>2799</v>
      </c>
      <c r="C13" s="25" t="s">
        <v>2777</v>
      </c>
      <c r="D13" s="111" t="s">
        <v>2799</v>
      </c>
      <c r="E13" s="25" t="s">
        <v>2778</v>
      </c>
      <c r="F13" s="112" t="n">
        <v>1</v>
      </c>
      <c r="G13" s="91" t="s">
        <v>2787</v>
      </c>
    </row>
    <row r="14" customFormat="false" ht="12.5" hidden="false" customHeight="false" outlineLevel="0" collapsed="false">
      <c r="A14" s="25" t="s">
        <v>2800</v>
      </c>
      <c r="B14" s="111" t="s">
        <v>2801</v>
      </c>
      <c r="C14" s="25" t="s">
        <v>2777</v>
      </c>
      <c r="D14" s="111" t="s">
        <v>2801</v>
      </c>
      <c r="E14" s="25" t="s">
        <v>2778</v>
      </c>
      <c r="F14" s="112" t="n">
        <v>1</v>
      </c>
      <c r="G14" s="91" t="s">
        <v>2787</v>
      </c>
    </row>
    <row r="15" customFormat="false" ht="12.5" hidden="false" customHeight="false" outlineLevel="0" collapsed="false">
      <c r="A15" s="25" t="s">
        <v>2802</v>
      </c>
      <c r="B15" s="111" t="s">
        <v>2803</v>
      </c>
      <c r="C15" s="25" t="s">
        <v>2777</v>
      </c>
      <c r="D15" s="111" t="s">
        <v>2803</v>
      </c>
      <c r="E15" s="25" t="s">
        <v>2778</v>
      </c>
      <c r="F15" s="112" t="n">
        <v>1</v>
      </c>
      <c r="G15" s="91" t="s">
        <v>21</v>
      </c>
    </row>
    <row r="16" customFormat="false" ht="12.5" hidden="false" customHeight="false" outlineLevel="0" collapsed="false">
      <c r="A16" s="25" t="s">
        <v>2804</v>
      </c>
      <c r="B16" s="111" t="s">
        <v>2805</v>
      </c>
      <c r="C16" s="25" t="s">
        <v>2777</v>
      </c>
      <c r="D16" s="111" t="s">
        <v>2805</v>
      </c>
      <c r="E16" s="25" t="s">
        <v>2778</v>
      </c>
      <c r="F16" s="112" t="n">
        <v>1</v>
      </c>
      <c r="G16" s="91" t="s">
        <v>21</v>
      </c>
    </row>
    <row r="17" customFormat="false" ht="12.5" hidden="false" customHeight="false" outlineLevel="0" collapsed="false">
      <c r="A17" s="25" t="s">
        <v>2806</v>
      </c>
      <c r="B17" s="111" t="s">
        <v>2807</v>
      </c>
      <c r="C17" s="25" t="s">
        <v>2777</v>
      </c>
      <c r="D17" s="111" t="s">
        <v>2807</v>
      </c>
      <c r="E17" s="25" t="s">
        <v>2778</v>
      </c>
      <c r="F17" s="112" t="n">
        <v>1</v>
      </c>
      <c r="G17" s="91" t="s">
        <v>21</v>
      </c>
    </row>
    <row r="18" customFormat="false" ht="12.5" hidden="false" customHeight="false" outlineLevel="0" collapsed="false">
      <c r="A18" s="25" t="s">
        <v>2808</v>
      </c>
      <c r="B18" s="111" t="s">
        <v>2809</v>
      </c>
      <c r="C18" s="25" t="s">
        <v>2777</v>
      </c>
      <c r="D18" s="111" t="s">
        <v>2809</v>
      </c>
      <c r="E18" s="25" t="s">
        <v>2778</v>
      </c>
      <c r="F18" s="112" t="n">
        <v>1</v>
      </c>
      <c r="G18" s="91" t="s">
        <v>21</v>
      </c>
    </row>
    <row r="19" customFormat="false" ht="12.5" hidden="false" customHeight="false" outlineLevel="0" collapsed="false">
      <c r="A19" s="25" t="s">
        <v>2810</v>
      </c>
      <c r="B19" s="111" t="s">
        <v>2811</v>
      </c>
      <c r="C19" s="25" t="s">
        <v>2777</v>
      </c>
      <c r="D19" s="111" t="s">
        <v>2811</v>
      </c>
      <c r="E19" s="25" t="s">
        <v>2778</v>
      </c>
      <c r="F19" s="112" t="n">
        <v>1</v>
      </c>
      <c r="G19" s="91" t="s">
        <v>21</v>
      </c>
    </row>
    <row r="20" customFormat="false" ht="12.5" hidden="false" customHeight="false" outlineLevel="0" collapsed="false">
      <c r="A20" s="25" t="s">
        <v>2812</v>
      </c>
      <c r="B20" s="111" t="s">
        <v>2813</v>
      </c>
      <c r="C20" s="25" t="s">
        <v>2777</v>
      </c>
      <c r="D20" s="111" t="s">
        <v>2813</v>
      </c>
      <c r="E20" s="25" t="s">
        <v>2778</v>
      </c>
      <c r="F20" s="112" t="n">
        <v>1</v>
      </c>
      <c r="G20" s="91" t="s">
        <v>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71875" defaultRowHeight="13" zeroHeight="false" outlineLevelRow="0" outlineLevelCol="0"/>
  <cols>
    <col collapsed="false" customWidth="true" hidden="false" outlineLevel="0" max="1" min="1" style="113" width="28.17"/>
    <col collapsed="false" customWidth="true" hidden="false" outlineLevel="0" max="2" min="2" style="113" width="24.81"/>
    <col collapsed="false" customWidth="true" hidden="false" outlineLevel="0" max="3" min="3" style="113" width="35.99"/>
    <col collapsed="false" customWidth="true" hidden="false" outlineLevel="0" max="4" min="4" style="113" width="13.08"/>
    <col collapsed="false" customWidth="true" hidden="false" outlineLevel="0" max="5" min="5" style="113" width="13.81"/>
    <col collapsed="false" customWidth="true" hidden="false" outlineLevel="0" max="6" min="6" style="113" width="5.81"/>
    <col collapsed="false" customWidth="true" hidden="false" outlineLevel="0" max="7" min="7" style="113" width="35.62"/>
    <col collapsed="false" customWidth="true" hidden="false" outlineLevel="0" max="8" min="8" style="114" width="15.17"/>
    <col collapsed="false" customWidth="true" hidden="false" outlineLevel="0" max="9" min="9" style="113" width="5.81"/>
    <col collapsed="false" customWidth="true" hidden="false" outlineLevel="0" max="10" min="10" style="113" width="35.99"/>
    <col collapsed="false" customWidth="true" hidden="false" outlineLevel="0" max="11" min="11" style="113" width="12.44"/>
    <col collapsed="false" customWidth="true" hidden="false" outlineLevel="0" max="12" min="12" style="113" width="26.53"/>
    <col collapsed="false" customWidth="false" hidden="false" outlineLevel="0" max="257" min="13" style="113" width="9.17"/>
  </cols>
  <sheetData>
    <row r="1" customFormat="false" ht="13" hidden="false" customHeight="true" outlineLevel="0" collapsed="false">
      <c r="A1" s="115" t="s">
        <v>2814</v>
      </c>
      <c r="B1" s="115"/>
      <c r="C1" s="116" t="s">
        <v>2815</v>
      </c>
      <c r="D1" s="116"/>
      <c r="E1" s="116"/>
      <c r="F1" s="117"/>
      <c r="G1" s="118" t="s">
        <v>2816</v>
      </c>
      <c r="H1" s="118"/>
      <c r="I1" s="117"/>
      <c r="J1" s="118" t="s">
        <v>2817</v>
      </c>
      <c r="K1" s="118" t="s">
        <v>2818</v>
      </c>
    </row>
    <row r="2" s="125" customFormat="true" ht="11" hidden="false" customHeight="true" outlineLevel="0" collapsed="false">
      <c r="A2" s="119" t="s">
        <v>2819</v>
      </c>
      <c r="B2" s="119" t="s">
        <v>2820</v>
      </c>
      <c r="C2" s="120" t="s">
        <v>2821</v>
      </c>
      <c r="D2" s="120" t="s">
        <v>1193</v>
      </c>
      <c r="E2" s="120" t="s">
        <v>2822</v>
      </c>
      <c r="F2" s="121"/>
      <c r="G2" s="122" t="s">
        <v>2823</v>
      </c>
      <c r="H2" s="122" t="s">
        <v>2818</v>
      </c>
      <c r="I2" s="121"/>
      <c r="J2" s="123" t="s">
        <v>2824</v>
      </c>
      <c r="K2" s="124" t="s">
        <v>2825</v>
      </c>
    </row>
    <row r="3" customFormat="false" ht="13" hidden="false" customHeight="false" outlineLevel="0" collapsed="false">
      <c r="A3" s="123" t="s">
        <v>2826</v>
      </c>
      <c r="B3" s="124" t="s">
        <v>2827</v>
      </c>
      <c r="C3" s="126" t="s">
        <v>2828</v>
      </c>
      <c r="D3" s="127" t="s">
        <v>2829</v>
      </c>
      <c r="E3" s="124" t="s">
        <v>2830</v>
      </c>
      <c r="F3" s="117"/>
      <c r="G3" s="123" t="s">
        <v>2831</v>
      </c>
      <c r="H3" s="124" t="s">
        <v>2827</v>
      </c>
      <c r="I3" s="117"/>
      <c r="J3" s="123" t="s">
        <v>2832</v>
      </c>
      <c r="K3" s="124" t="s">
        <v>2833</v>
      </c>
    </row>
    <row r="4" customFormat="false" ht="13" hidden="false" customHeight="false" outlineLevel="0" collapsed="false">
      <c r="A4" s="123" t="s">
        <v>2834</v>
      </c>
      <c r="B4" s="124" t="s">
        <v>2825</v>
      </c>
      <c r="C4" s="126" t="s">
        <v>2835</v>
      </c>
      <c r="D4" s="127" t="s">
        <v>2836</v>
      </c>
      <c r="E4" s="124" t="s">
        <v>2827</v>
      </c>
      <c r="F4" s="117"/>
      <c r="G4" s="123" t="s">
        <v>2837</v>
      </c>
      <c r="H4" s="124" t="s">
        <v>2825</v>
      </c>
      <c r="I4" s="117"/>
      <c r="J4" s="123" t="s">
        <v>2838</v>
      </c>
      <c r="K4" s="124" t="s">
        <v>2839</v>
      </c>
    </row>
    <row r="5" customFormat="false" ht="13" hidden="false" customHeight="false" outlineLevel="0" collapsed="false">
      <c r="A5" s="123" t="s">
        <v>2840</v>
      </c>
      <c r="B5" s="124" t="s">
        <v>2841</v>
      </c>
      <c r="C5" s="126" t="s">
        <v>2842</v>
      </c>
      <c r="D5" s="127" t="s">
        <v>2843</v>
      </c>
      <c r="E5" s="124" t="s">
        <v>2827</v>
      </c>
      <c r="F5" s="117"/>
      <c r="G5" s="123" t="s">
        <v>2844</v>
      </c>
      <c r="H5" s="124" t="s">
        <v>2833</v>
      </c>
      <c r="I5" s="117"/>
      <c r="J5" s="123" t="s">
        <v>2845</v>
      </c>
      <c r="K5" s="124" t="s">
        <v>2841</v>
      </c>
    </row>
    <row r="6" customFormat="false" ht="13" hidden="false" customHeight="false" outlineLevel="0" collapsed="false">
      <c r="A6" s="123" t="s">
        <v>2846</v>
      </c>
      <c r="B6" s="124" t="s">
        <v>2847</v>
      </c>
      <c r="C6" s="126" t="s">
        <v>2848</v>
      </c>
      <c r="D6" s="127" t="s">
        <v>2849</v>
      </c>
      <c r="E6" s="124" t="s">
        <v>2827</v>
      </c>
      <c r="F6" s="117"/>
      <c r="G6" s="123" t="s">
        <v>2850</v>
      </c>
      <c r="H6" s="124" t="s">
        <v>2851</v>
      </c>
      <c r="I6" s="117"/>
      <c r="J6" s="123" t="s">
        <v>2852</v>
      </c>
      <c r="K6" s="124" t="s">
        <v>2847</v>
      </c>
    </row>
    <row r="7" customFormat="false" ht="13" hidden="false" customHeight="false" outlineLevel="0" collapsed="false">
      <c r="A7" s="123" t="s">
        <v>2853</v>
      </c>
      <c r="B7" s="124" t="s">
        <v>2854</v>
      </c>
      <c r="C7" s="126" t="s">
        <v>2855</v>
      </c>
      <c r="D7" s="127" t="s">
        <v>2856</v>
      </c>
      <c r="E7" s="124" t="s">
        <v>2827</v>
      </c>
      <c r="F7" s="117"/>
      <c r="I7" s="117"/>
      <c r="J7" s="123" t="s">
        <v>2857</v>
      </c>
      <c r="K7" s="124" t="s">
        <v>2858</v>
      </c>
    </row>
    <row r="8" customFormat="false" ht="13" hidden="false" customHeight="true" outlineLevel="0" collapsed="false">
      <c r="A8" s="123" t="s">
        <v>2859</v>
      </c>
      <c r="B8" s="124" t="s">
        <v>2860</v>
      </c>
      <c r="C8" s="126" t="s">
        <v>2861</v>
      </c>
      <c r="D8" s="127" t="s">
        <v>2862</v>
      </c>
      <c r="E8" s="124" t="s">
        <v>2827</v>
      </c>
      <c r="F8" s="117"/>
      <c r="G8" s="118" t="s">
        <v>2863</v>
      </c>
      <c r="H8" s="118"/>
      <c r="I8" s="117"/>
      <c r="J8" s="123" t="s">
        <v>2864</v>
      </c>
      <c r="K8" s="124" t="s">
        <v>2854</v>
      </c>
    </row>
    <row r="9" customFormat="false" ht="13" hidden="false" customHeight="false" outlineLevel="0" collapsed="false">
      <c r="A9" s="123" t="s">
        <v>2865</v>
      </c>
      <c r="B9" s="124" t="s">
        <v>2866</v>
      </c>
      <c r="C9" s="126" t="s">
        <v>2867</v>
      </c>
      <c r="D9" s="127" t="s">
        <v>2868</v>
      </c>
      <c r="E9" s="124" t="s">
        <v>2827</v>
      </c>
      <c r="F9" s="117"/>
      <c r="G9" s="128" t="s">
        <v>2869</v>
      </c>
      <c r="H9" s="128" t="s">
        <v>2818</v>
      </c>
      <c r="I9" s="117"/>
      <c r="J9" s="123" t="s">
        <v>2870</v>
      </c>
      <c r="K9" s="124" t="s">
        <v>2871</v>
      </c>
    </row>
    <row r="10" customFormat="false" ht="13" hidden="false" customHeight="false" outlineLevel="0" collapsed="false">
      <c r="A10" s="123" t="s">
        <v>2872</v>
      </c>
      <c r="B10" s="124" t="s">
        <v>2828</v>
      </c>
      <c r="C10" s="126" t="s">
        <v>2873</v>
      </c>
      <c r="D10" s="127" t="s">
        <v>2874</v>
      </c>
      <c r="E10" s="124" t="s">
        <v>2827</v>
      </c>
      <c r="F10" s="117"/>
      <c r="G10" s="129" t="s">
        <v>2875</v>
      </c>
      <c r="H10" s="130" t="s">
        <v>2876</v>
      </c>
      <c r="I10" s="117"/>
      <c r="J10" s="123" t="s">
        <v>2877</v>
      </c>
      <c r="K10" s="124" t="s">
        <v>2878</v>
      </c>
    </row>
    <row r="11" customFormat="false" ht="13" hidden="false" customHeight="false" outlineLevel="0" collapsed="false">
      <c r="C11" s="126" t="s">
        <v>2879</v>
      </c>
      <c r="D11" s="127" t="s">
        <v>2880</v>
      </c>
      <c r="E11" s="124" t="s">
        <v>2847</v>
      </c>
      <c r="F11" s="117"/>
      <c r="G11" s="129" t="s">
        <v>2881</v>
      </c>
      <c r="H11" s="130" t="s">
        <v>2882</v>
      </c>
      <c r="I11" s="117"/>
      <c r="J11" s="123" t="s">
        <v>2883</v>
      </c>
      <c r="K11" s="124" t="s">
        <v>2860</v>
      </c>
    </row>
    <row r="12" customFormat="false" ht="13" hidden="false" customHeight="true" outlineLevel="0" collapsed="false">
      <c r="A12" s="118" t="s">
        <v>2884</v>
      </c>
      <c r="B12" s="118"/>
      <c r="C12" s="126" t="s">
        <v>2885</v>
      </c>
      <c r="D12" s="127" t="s">
        <v>2886</v>
      </c>
      <c r="E12" s="124" t="s">
        <v>2847</v>
      </c>
      <c r="F12" s="117"/>
      <c r="G12" s="129" t="s">
        <v>2887</v>
      </c>
      <c r="H12" s="130" t="s">
        <v>2888</v>
      </c>
      <c r="I12" s="117"/>
      <c r="J12" s="123" t="s">
        <v>2889</v>
      </c>
      <c r="K12" s="124" t="s">
        <v>2890</v>
      </c>
    </row>
    <row r="13" customFormat="false" ht="13" hidden="false" customHeight="false" outlineLevel="0" collapsed="false">
      <c r="A13" s="131" t="s">
        <v>2891</v>
      </c>
      <c r="B13" s="128" t="s">
        <v>2818</v>
      </c>
      <c r="C13" s="126" t="s">
        <v>2892</v>
      </c>
      <c r="D13" s="127" t="s">
        <v>2893</v>
      </c>
      <c r="E13" s="124" t="s">
        <v>2847</v>
      </c>
      <c r="F13" s="117"/>
      <c r="G13" s="129" t="s">
        <v>2894</v>
      </c>
      <c r="H13" s="130" t="s">
        <v>2895</v>
      </c>
      <c r="I13" s="117"/>
      <c r="J13" s="123" t="s">
        <v>2896</v>
      </c>
      <c r="K13" s="124" t="s">
        <v>2897</v>
      </c>
    </row>
    <row r="14" customFormat="false" ht="13" hidden="false" customHeight="false" outlineLevel="0" collapsed="false">
      <c r="A14" s="132" t="s">
        <v>2898</v>
      </c>
      <c r="B14" s="124" t="s">
        <v>2899</v>
      </c>
      <c r="C14" s="126" t="s">
        <v>2900</v>
      </c>
      <c r="D14" s="127" t="s">
        <v>2901</v>
      </c>
      <c r="E14" s="124" t="s">
        <v>2847</v>
      </c>
      <c r="F14" s="117"/>
      <c r="G14" s="129" t="s">
        <v>2902</v>
      </c>
      <c r="H14" s="130" t="s">
        <v>2903</v>
      </c>
      <c r="I14" s="117"/>
      <c r="J14" s="123" t="s">
        <v>2904</v>
      </c>
      <c r="K14" s="124" t="s">
        <v>2905</v>
      </c>
    </row>
    <row r="15" customFormat="false" ht="11.25" hidden="false" customHeight="true" outlineLevel="0" collapsed="false">
      <c r="A15" s="132" t="s">
        <v>2906</v>
      </c>
      <c r="B15" s="124" t="s">
        <v>2860</v>
      </c>
      <c r="C15" s="126" t="s">
        <v>2907</v>
      </c>
      <c r="D15" s="127" t="s">
        <v>2908</v>
      </c>
      <c r="E15" s="124" t="s">
        <v>2878</v>
      </c>
      <c r="F15" s="117"/>
      <c r="G15" s="129" t="s">
        <v>2909</v>
      </c>
      <c r="H15" s="130" t="s">
        <v>2910</v>
      </c>
      <c r="I15" s="117"/>
    </row>
    <row r="16" customFormat="false" ht="13" hidden="false" customHeight="false" outlineLevel="0" collapsed="false">
      <c r="A16" s="132" t="s">
        <v>2911</v>
      </c>
      <c r="B16" s="124" t="s">
        <v>2827</v>
      </c>
      <c r="C16" s="126" t="s">
        <v>2912</v>
      </c>
      <c r="D16" s="127" t="s">
        <v>2913</v>
      </c>
      <c r="E16" s="124" t="s">
        <v>2847</v>
      </c>
      <c r="F16" s="117"/>
      <c r="G16" s="129" t="s">
        <v>2914</v>
      </c>
      <c r="H16" s="130" t="s">
        <v>2915</v>
      </c>
      <c r="I16" s="117"/>
    </row>
    <row r="17" customFormat="false" ht="13" hidden="false" customHeight="false" outlineLevel="0" collapsed="false">
      <c r="A17" s="132" t="s">
        <v>2916</v>
      </c>
      <c r="B17" s="124" t="s">
        <v>2833</v>
      </c>
      <c r="C17" s="126" t="s">
        <v>2917</v>
      </c>
      <c r="D17" s="127" t="s">
        <v>2918</v>
      </c>
      <c r="E17" s="124" t="s">
        <v>2866</v>
      </c>
      <c r="F17" s="117"/>
      <c r="G17" s="129" t="s">
        <v>2919</v>
      </c>
      <c r="H17" s="130" t="s">
        <v>2920</v>
      </c>
      <c r="I17" s="117"/>
    </row>
    <row r="18" customFormat="false" ht="13" hidden="false" customHeight="false" outlineLevel="0" collapsed="false">
      <c r="A18" s="132" t="s">
        <v>2921</v>
      </c>
      <c r="B18" s="124" t="s">
        <v>2878</v>
      </c>
      <c r="C18" s="126" t="s">
        <v>2857</v>
      </c>
      <c r="D18" s="127" t="s">
        <v>2922</v>
      </c>
      <c r="E18" s="124" t="s">
        <v>2858</v>
      </c>
      <c r="F18" s="117"/>
      <c r="G18" s="129" t="s">
        <v>2923</v>
      </c>
      <c r="H18" s="130" t="s">
        <v>2924</v>
      </c>
      <c r="I18" s="117"/>
    </row>
    <row r="19" customFormat="false" ht="13" hidden="false" customHeight="false" outlineLevel="0" collapsed="false">
      <c r="A19" s="132" t="s">
        <v>2925</v>
      </c>
      <c r="B19" s="124" t="s">
        <v>2156</v>
      </c>
      <c r="C19" s="126" t="s">
        <v>2926</v>
      </c>
      <c r="D19" s="127" t="s">
        <v>2927</v>
      </c>
      <c r="E19" s="124" t="s">
        <v>2847</v>
      </c>
      <c r="F19" s="117"/>
      <c r="G19" s="129" t="s">
        <v>2928</v>
      </c>
      <c r="H19" s="130" t="s">
        <v>2929</v>
      </c>
      <c r="I19" s="117"/>
    </row>
    <row r="20" customFormat="false" ht="13" hidden="false" customHeight="false" outlineLevel="0" collapsed="false">
      <c r="A20" s="132" t="s">
        <v>2930</v>
      </c>
      <c r="B20" s="124" t="s">
        <v>2897</v>
      </c>
      <c r="C20" s="126" t="s">
        <v>2931</v>
      </c>
      <c r="D20" s="127" t="s">
        <v>2932</v>
      </c>
      <c r="E20" s="124" t="s">
        <v>2847</v>
      </c>
      <c r="F20" s="117"/>
      <c r="G20" s="129" t="s">
        <v>2933</v>
      </c>
      <c r="H20" s="130" t="s">
        <v>2934</v>
      </c>
      <c r="I20" s="117"/>
    </row>
    <row r="21" customFormat="false" ht="13" hidden="false" customHeight="false" outlineLevel="0" collapsed="false">
      <c r="A21" s="132" t="s">
        <v>2935</v>
      </c>
      <c r="B21" s="124" t="s">
        <v>2890</v>
      </c>
      <c r="C21" s="126" t="s">
        <v>2936</v>
      </c>
      <c r="D21" s="127" t="s">
        <v>2937</v>
      </c>
      <c r="E21" s="124" t="s">
        <v>2938</v>
      </c>
      <c r="F21" s="117"/>
      <c r="G21" s="129" t="s">
        <v>2939</v>
      </c>
      <c r="H21" s="130" t="s">
        <v>2940</v>
      </c>
      <c r="I21" s="117"/>
    </row>
    <row r="22" customFormat="false" ht="13" hidden="false" customHeight="false" outlineLevel="0" collapsed="false">
      <c r="A22" s="132" t="s">
        <v>2941</v>
      </c>
      <c r="B22" s="124" t="s">
        <v>2847</v>
      </c>
      <c r="C22" s="126" t="s">
        <v>2942</v>
      </c>
      <c r="D22" s="127" t="s">
        <v>2943</v>
      </c>
      <c r="E22" s="124" t="s">
        <v>2847</v>
      </c>
      <c r="F22" s="117"/>
      <c r="G22" s="129" t="s">
        <v>2944</v>
      </c>
      <c r="H22" s="130" t="s">
        <v>2836</v>
      </c>
      <c r="I22" s="117"/>
    </row>
    <row r="23" customFormat="false" ht="13" hidden="false" customHeight="false" outlineLevel="0" collapsed="false">
      <c r="A23" s="132" t="s">
        <v>2857</v>
      </c>
      <c r="B23" s="124" t="s">
        <v>2858</v>
      </c>
      <c r="C23" s="126" t="s">
        <v>2945</v>
      </c>
      <c r="D23" s="127" t="s">
        <v>2946</v>
      </c>
      <c r="E23" s="124" t="s">
        <v>2847</v>
      </c>
      <c r="F23" s="117"/>
      <c r="G23" s="129" t="s">
        <v>2947</v>
      </c>
      <c r="H23" s="130" t="s">
        <v>2843</v>
      </c>
      <c r="I23" s="117"/>
    </row>
    <row r="24" customFormat="false" ht="13" hidden="false" customHeight="false" outlineLevel="0" collapsed="false">
      <c r="A24" s="132" t="s">
        <v>2948</v>
      </c>
      <c r="B24" s="124" t="s">
        <v>2866</v>
      </c>
      <c r="C24" s="126" t="s">
        <v>2949</v>
      </c>
      <c r="D24" s="127" t="s">
        <v>2950</v>
      </c>
      <c r="E24" s="124" t="s">
        <v>2847</v>
      </c>
      <c r="F24" s="117"/>
      <c r="G24" s="129" t="s">
        <v>2951</v>
      </c>
      <c r="H24" s="130" t="s">
        <v>2849</v>
      </c>
      <c r="I24" s="117"/>
    </row>
    <row r="25" customFormat="false" ht="13" hidden="false" customHeight="false" outlineLevel="0" collapsed="false">
      <c r="A25" s="132" t="s">
        <v>2952</v>
      </c>
      <c r="B25" s="124" t="s">
        <v>2938</v>
      </c>
      <c r="C25" s="126" t="s">
        <v>2953</v>
      </c>
      <c r="D25" s="127" t="s">
        <v>2954</v>
      </c>
      <c r="E25" s="124" t="s">
        <v>2847</v>
      </c>
      <c r="F25" s="117"/>
      <c r="G25" s="129" t="s">
        <v>2955</v>
      </c>
      <c r="H25" s="130" t="s">
        <v>2886</v>
      </c>
      <c r="I25" s="117"/>
    </row>
    <row r="26" customFormat="false" ht="13" hidden="false" customHeight="false" outlineLevel="0" collapsed="false">
      <c r="A26" s="132" t="s">
        <v>2956</v>
      </c>
      <c r="B26" s="124" t="s">
        <v>2957</v>
      </c>
      <c r="C26" s="126" t="s">
        <v>2958</v>
      </c>
      <c r="D26" s="127" t="s">
        <v>2959</v>
      </c>
      <c r="E26" s="124" t="s">
        <v>2847</v>
      </c>
      <c r="F26" s="117"/>
      <c r="G26" s="129" t="s">
        <v>2960</v>
      </c>
      <c r="H26" s="130" t="s">
        <v>2893</v>
      </c>
      <c r="I26" s="117"/>
    </row>
    <row r="27" customFormat="false" ht="13" hidden="false" customHeight="false" outlineLevel="0" collapsed="false">
      <c r="A27" s="132" t="s">
        <v>2961</v>
      </c>
      <c r="B27" s="124" t="s">
        <v>2830</v>
      </c>
      <c r="C27" s="126" t="s">
        <v>2962</v>
      </c>
      <c r="D27" s="127" t="s">
        <v>2963</v>
      </c>
      <c r="E27" s="124" t="s">
        <v>2847</v>
      </c>
      <c r="F27" s="117"/>
      <c r="G27" s="129" t="s">
        <v>2964</v>
      </c>
      <c r="H27" s="130" t="s">
        <v>2901</v>
      </c>
      <c r="I27" s="117"/>
    </row>
    <row r="28" customFormat="false" ht="13" hidden="false" customHeight="false" outlineLevel="0" collapsed="false">
      <c r="A28" s="132" t="s">
        <v>2840</v>
      </c>
      <c r="B28" s="124" t="s">
        <v>16</v>
      </c>
      <c r="C28" s="126" t="s">
        <v>2965</v>
      </c>
      <c r="D28" s="127" t="s">
        <v>2966</v>
      </c>
      <c r="E28" s="124" t="s">
        <v>2866</v>
      </c>
      <c r="F28" s="117"/>
      <c r="G28" s="129" t="s">
        <v>2967</v>
      </c>
      <c r="H28" s="130" t="s">
        <v>2968</v>
      </c>
      <c r="I28" s="117"/>
    </row>
    <row r="29" customFormat="false" ht="13" hidden="false" customHeight="false" outlineLevel="0" collapsed="false">
      <c r="A29" s="132" t="s">
        <v>2859</v>
      </c>
      <c r="B29" s="124" t="s">
        <v>2969</v>
      </c>
      <c r="C29" s="126" t="s">
        <v>2970</v>
      </c>
      <c r="D29" s="127" t="s">
        <v>2971</v>
      </c>
      <c r="E29" s="124" t="s">
        <v>2847</v>
      </c>
      <c r="F29" s="117"/>
      <c r="G29" s="129" t="s">
        <v>2972</v>
      </c>
      <c r="H29" s="130" t="s">
        <v>2973</v>
      </c>
      <c r="I29" s="117"/>
    </row>
    <row r="30" customFormat="false" ht="13" hidden="false" customHeight="false" outlineLevel="0" collapsed="false">
      <c r="A30" s="117"/>
      <c r="B30" s="133"/>
      <c r="C30" s="126" t="s">
        <v>2974</v>
      </c>
      <c r="D30" s="127" t="s">
        <v>2975</v>
      </c>
      <c r="E30" s="124" t="s">
        <v>2878</v>
      </c>
      <c r="F30" s="117"/>
      <c r="G30" s="129" t="s">
        <v>2976</v>
      </c>
      <c r="H30" s="130" t="s">
        <v>2977</v>
      </c>
      <c r="I30" s="117"/>
    </row>
    <row r="31" customFormat="false" ht="13" hidden="false" customHeight="true" outlineLevel="0" collapsed="false">
      <c r="A31" s="118" t="s">
        <v>2978</v>
      </c>
      <c r="B31" s="118"/>
      <c r="C31" s="123" t="s">
        <v>2979</v>
      </c>
      <c r="D31" s="127" t="s">
        <v>2980</v>
      </c>
      <c r="E31" s="124" t="s">
        <v>2847</v>
      </c>
      <c r="F31" s="117"/>
      <c r="G31" s="129" t="s">
        <v>2981</v>
      </c>
      <c r="H31" s="130" t="s">
        <v>2982</v>
      </c>
      <c r="I31" s="117"/>
    </row>
    <row r="32" customFormat="false" ht="13" hidden="false" customHeight="false" outlineLevel="0" collapsed="false">
      <c r="A32" s="134" t="s">
        <v>2983</v>
      </c>
      <c r="B32" s="134" t="s">
        <v>2984</v>
      </c>
      <c r="C32" s="123" t="s">
        <v>2985</v>
      </c>
      <c r="D32" s="127" t="s">
        <v>2986</v>
      </c>
      <c r="E32" s="124" t="s">
        <v>2847</v>
      </c>
      <c r="F32" s="117"/>
      <c r="G32" s="129" t="s">
        <v>2987</v>
      </c>
      <c r="H32" s="130" t="s">
        <v>2988</v>
      </c>
      <c r="I32" s="117"/>
    </row>
    <row r="33" customFormat="false" ht="13" hidden="false" customHeight="false" outlineLevel="0" collapsed="false">
      <c r="A33" s="135" t="s">
        <v>2989</v>
      </c>
      <c r="B33" s="136" t="s">
        <v>2990</v>
      </c>
      <c r="C33" s="123" t="s">
        <v>2991</v>
      </c>
      <c r="D33" s="127" t="s">
        <v>2992</v>
      </c>
      <c r="E33" s="124" t="s">
        <v>2847</v>
      </c>
      <c r="F33" s="117"/>
      <c r="G33" s="129" t="s">
        <v>2993</v>
      </c>
      <c r="H33" s="130" t="s">
        <v>2994</v>
      </c>
      <c r="I33" s="117"/>
    </row>
    <row r="34" customFormat="false" ht="13" hidden="false" customHeight="false" outlineLevel="0" collapsed="false">
      <c r="A34" s="135" t="s">
        <v>2995</v>
      </c>
      <c r="B34" s="136" t="s">
        <v>2996</v>
      </c>
      <c r="C34" s="123" t="s">
        <v>2997</v>
      </c>
      <c r="D34" s="127" t="s">
        <v>2998</v>
      </c>
      <c r="E34" s="124" t="s">
        <v>2847</v>
      </c>
      <c r="F34" s="117"/>
      <c r="G34" s="129" t="s">
        <v>2999</v>
      </c>
      <c r="H34" s="130" t="s">
        <v>3000</v>
      </c>
      <c r="I34" s="117"/>
    </row>
    <row r="35" customFormat="false" ht="13" hidden="false" customHeight="false" outlineLevel="0" collapsed="false">
      <c r="A35" s="135" t="s">
        <v>3001</v>
      </c>
      <c r="B35" s="136" t="s">
        <v>3002</v>
      </c>
      <c r="C35" s="126" t="s">
        <v>2925</v>
      </c>
      <c r="D35" s="127" t="s">
        <v>3003</v>
      </c>
      <c r="E35" s="124" t="s">
        <v>2156</v>
      </c>
      <c r="F35" s="117"/>
      <c r="G35" s="129" t="s">
        <v>3004</v>
      </c>
      <c r="H35" s="130" t="s">
        <v>3005</v>
      </c>
      <c r="I35" s="117"/>
    </row>
    <row r="36" customFormat="false" ht="13" hidden="false" customHeight="false" outlineLevel="0" collapsed="false">
      <c r="A36" s="135" t="s">
        <v>3006</v>
      </c>
      <c r="B36" s="136" t="s">
        <v>3007</v>
      </c>
      <c r="C36" s="126" t="s">
        <v>3008</v>
      </c>
      <c r="D36" s="127" t="s">
        <v>3009</v>
      </c>
      <c r="E36" s="124" t="s">
        <v>2899</v>
      </c>
      <c r="F36" s="117"/>
      <c r="G36" s="129" t="s">
        <v>2907</v>
      </c>
      <c r="H36" s="130" t="s">
        <v>3010</v>
      </c>
      <c r="I36" s="117"/>
    </row>
    <row r="37" customFormat="false" ht="13" hidden="false" customHeight="false" outlineLevel="0" collapsed="false">
      <c r="A37" s="135" t="s">
        <v>3011</v>
      </c>
      <c r="B37" s="136" t="s">
        <v>3012</v>
      </c>
      <c r="C37" s="126" t="s">
        <v>3013</v>
      </c>
      <c r="D37" s="127" t="s">
        <v>3014</v>
      </c>
      <c r="E37" s="124" t="s">
        <v>2899</v>
      </c>
      <c r="F37" s="117"/>
      <c r="G37" s="129" t="s">
        <v>3015</v>
      </c>
      <c r="H37" s="130" t="s">
        <v>3016</v>
      </c>
      <c r="I37" s="117"/>
    </row>
    <row r="38" customFormat="false" ht="13" hidden="false" customHeight="false" outlineLevel="0" collapsed="false">
      <c r="A38" s="135" t="s">
        <v>3017</v>
      </c>
      <c r="B38" s="136" t="s">
        <v>3018</v>
      </c>
      <c r="C38" s="126" t="s">
        <v>2909</v>
      </c>
      <c r="D38" s="127" t="s">
        <v>3019</v>
      </c>
      <c r="E38" s="124" t="s">
        <v>2899</v>
      </c>
      <c r="F38" s="117"/>
      <c r="G38" s="129" t="s">
        <v>3020</v>
      </c>
      <c r="H38" s="130" t="s">
        <v>3021</v>
      </c>
      <c r="I38" s="117"/>
    </row>
    <row r="39" customFormat="false" ht="13" hidden="false" customHeight="false" outlineLevel="0" collapsed="false">
      <c r="A39" s="135" t="s">
        <v>3022</v>
      </c>
      <c r="B39" s="136" t="s">
        <v>3023</v>
      </c>
      <c r="C39" s="126" t="s">
        <v>3024</v>
      </c>
      <c r="D39" s="127" t="s">
        <v>3025</v>
      </c>
      <c r="E39" s="124" t="s">
        <v>2899</v>
      </c>
      <c r="F39" s="117"/>
      <c r="G39" s="129" t="s">
        <v>3026</v>
      </c>
      <c r="H39" s="130" t="s">
        <v>3027</v>
      </c>
      <c r="I39" s="117"/>
    </row>
    <row r="40" customFormat="false" ht="13" hidden="false" customHeight="false" outlineLevel="0" collapsed="false">
      <c r="A40" s="135" t="s">
        <v>3028</v>
      </c>
      <c r="B40" s="136" t="s">
        <v>3029</v>
      </c>
      <c r="C40" s="126" t="s">
        <v>3030</v>
      </c>
      <c r="D40" s="127" t="s">
        <v>3031</v>
      </c>
      <c r="E40" s="124" t="s">
        <v>2899</v>
      </c>
      <c r="F40" s="117"/>
      <c r="G40" s="129" t="s">
        <v>3032</v>
      </c>
      <c r="H40" s="130" t="s">
        <v>3033</v>
      </c>
      <c r="I40" s="117"/>
    </row>
    <row r="41" customFormat="false" ht="13" hidden="false" customHeight="false" outlineLevel="0" collapsed="false">
      <c r="A41" s="135" t="s">
        <v>3034</v>
      </c>
      <c r="B41" s="136" t="s">
        <v>3035</v>
      </c>
      <c r="C41" s="126" t="s">
        <v>3036</v>
      </c>
      <c r="D41" s="127" t="s">
        <v>3037</v>
      </c>
      <c r="E41" s="124" t="s">
        <v>2827</v>
      </c>
      <c r="F41" s="117"/>
      <c r="G41" s="129" t="s">
        <v>3038</v>
      </c>
      <c r="H41" s="130" t="s">
        <v>3039</v>
      </c>
      <c r="I41" s="117"/>
    </row>
    <row r="42" customFormat="false" ht="13" hidden="false" customHeight="false" outlineLevel="0" collapsed="false">
      <c r="A42" s="135" t="s">
        <v>3040</v>
      </c>
      <c r="B42" s="136" t="s">
        <v>3041</v>
      </c>
      <c r="C42" s="126" t="s">
        <v>3042</v>
      </c>
      <c r="D42" s="127" t="s">
        <v>3043</v>
      </c>
      <c r="E42" s="124" t="s">
        <v>2899</v>
      </c>
      <c r="F42" s="117"/>
      <c r="G42" s="129" t="s">
        <v>3044</v>
      </c>
      <c r="H42" s="130" t="s">
        <v>3045</v>
      </c>
      <c r="I42" s="117"/>
    </row>
    <row r="43" customFormat="false" ht="13" hidden="false" customHeight="false" outlineLevel="0" collapsed="false">
      <c r="A43" s="135" t="s">
        <v>3046</v>
      </c>
      <c r="B43" s="136" t="s">
        <v>3047</v>
      </c>
      <c r="C43" s="126" t="s">
        <v>3048</v>
      </c>
      <c r="D43" s="127" t="s">
        <v>3049</v>
      </c>
      <c r="E43" s="124" t="s">
        <v>2899</v>
      </c>
      <c r="F43" s="117"/>
      <c r="G43" s="129" t="s">
        <v>3050</v>
      </c>
      <c r="H43" s="130" t="s">
        <v>3051</v>
      </c>
      <c r="I43" s="117"/>
    </row>
    <row r="44" customFormat="false" ht="13" hidden="false" customHeight="false" outlineLevel="0" collapsed="false">
      <c r="A44" s="135" t="s">
        <v>3052</v>
      </c>
      <c r="B44" s="136" t="s">
        <v>3053</v>
      </c>
      <c r="C44" s="126" t="s">
        <v>3054</v>
      </c>
      <c r="D44" s="127" t="s">
        <v>3055</v>
      </c>
      <c r="E44" s="124" t="s">
        <v>2899</v>
      </c>
      <c r="F44" s="117"/>
      <c r="G44" s="129" t="s">
        <v>3056</v>
      </c>
      <c r="H44" s="130" t="s">
        <v>3057</v>
      </c>
      <c r="I44" s="117"/>
    </row>
    <row r="45" customFormat="false" ht="13" hidden="false" customHeight="false" outlineLevel="0" collapsed="false">
      <c r="A45" s="135" t="s">
        <v>3058</v>
      </c>
      <c r="B45" s="136" t="s">
        <v>3059</v>
      </c>
      <c r="C45" s="126" t="s">
        <v>3060</v>
      </c>
      <c r="D45" s="127" t="s">
        <v>3061</v>
      </c>
      <c r="E45" s="124" t="s">
        <v>2899</v>
      </c>
      <c r="F45" s="117"/>
      <c r="G45" s="129" t="s">
        <v>3062</v>
      </c>
      <c r="H45" s="130" t="s">
        <v>3063</v>
      </c>
      <c r="I45" s="117"/>
    </row>
    <row r="46" customFormat="false" ht="13" hidden="false" customHeight="false" outlineLevel="0" collapsed="false">
      <c r="A46" s="135" t="s">
        <v>3064</v>
      </c>
      <c r="B46" s="136" t="s">
        <v>3065</v>
      </c>
      <c r="C46" s="126" t="s">
        <v>3066</v>
      </c>
      <c r="D46" s="127" t="s">
        <v>3067</v>
      </c>
      <c r="E46" s="124" t="s">
        <v>2899</v>
      </c>
      <c r="F46" s="117"/>
      <c r="G46" s="129" t="s">
        <v>3068</v>
      </c>
      <c r="H46" s="130" t="s">
        <v>3069</v>
      </c>
      <c r="I46" s="117"/>
    </row>
    <row r="47" customFormat="false" ht="13" hidden="false" customHeight="false" outlineLevel="0" collapsed="false">
      <c r="A47" s="135" t="s">
        <v>3070</v>
      </c>
      <c r="B47" s="136" t="s">
        <v>3071</v>
      </c>
      <c r="C47" s="126" t="s">
        <v>3072</v>
      </c>
      <c r="D47" s="127" t="s">
        <v>3073</v>
      </c>
      <c r="E47" s="124" t="s">
        <v>2899</v>
      </c>
      <c r="F47" s="117"/>
      <c r="G47" s="129" t="s">
        <v>3074</v>
      </c>
      <c r="H47" s="130" t="s">
        <v>3075</v>
      </c>
      <c r="I47" s="117"/>
    </row>
    <row r="48" customFormat="false" ht="13" hidden="false" customHeight="false" outlineLevel="0" collapsed="false">
      <c r="A48" s="135" t="s">
        <v>3076</v>
      </c>
      <c r="B48" s="136" t="s">
        <v>3077</v>
      </c>
      <c r="C48" s="126" t="s">
        <v>3078</v>
      </c>
      <c r="D48" s="127" t="s">
        <v>3079</v>
      </c>
      <c r="E48" s="124" t="s">
        <v>2899</v>
      </c>
      <c r="F48" s="117"/>
      <c r="G48" s="129" t="s">
        <v>2853</v>
      </c>
      <c r="H48" s="130" t="s">
        <v>3080</v>
      </c>
      <c r="I48" s="117"/>
    </row>
    <row r="49" customFormat="false" ht="13" hidden="false" customHeight="false" outlineLevel="0" collapsed="false">
      <c r="A49" s="135" t="s">
        <v>3081</v>
      </c>
      <c r="B49" s="136" t="s">
        <v>3082</v>
      </c>
      <c r="C49" s="126" t="s">
        <v>3083</v>
      </c>
      <c r="D49" s="127" t="s">
        <v>3084</v>
      </c>
      <c r="E49" s="124" t="s">
        <v>2899</v>
      </c>
      <c r="F49" s="117"/>
      <c r="G49" s="129" t="s">
        <v>3085</v>
      </c>
      <c r="H49" s="130" t="s">
        <v>3086</v>
      </c>
      <c r="I49" s="117"/>
    </row>
    <row r="50" customFormat="false" ht="13" hidden="false" customHeight="false" outlineLevel="0" collapsed="false">
      <c r="A50" s="135" t="s">
        <v>3087</v>
      </c>
      <c r="B50" s="136" t="s">
        <v>3088</v>
      </c>
      <c r="C50" s="126" t="s">
        <v>3089</v>
      </c>
      <c r="D50" s="127" t="s">
        <v>3090</v>
      </c>
      <c r="E50" s="124" t="s">
        <v>2899</v>
      </c>
      <c r="F50" s="117"/>
      <c r="G50" s="129" t="s">
        <v>3091</v>
      </c>
      <c r="H50" s="130" t="s">
        <v>3092</v>
      </c>
      <c r="I50" s="117"/>
    </row>
    <row r="51" customFormat="false" ht="13" hidden="false" customHeight="false" outlineLevel="0" collapsed="false">
      <c r="A51" s="135" t="s">
        <v>3093</v>
      </c>
      <c r="B51" s="136" t="s">
        <v>3094</v>
      </c>
      <c r="C51" s="126" t="s">
        <v>3095</v>
      </c>
      <c r="D51" s="127" t="s">
        <v>3096</v>
      </c>
      <c r="E51" s="124" t="s">
        <v>2899</v>
      </c>
      <c r="F51" s="117"/>
      <c r="G51" s="129" t="s">
        <v>3097</v>
      </c>
      <c r="H51" s="130" t="s">
        <v>3098</v>
      </c>
      <c r="I51" s="117"/>
    </row>
    <row r="52" customFormat="false" ht="13" hidden="false" customHeight="false" outlineLevel="0" collapsed="false">
      <c r="A52" s="135" t="s">
        <v>3099</v>
      </c>
      <c r="B52" s="136" t="s">
        <v>3100</v>
      </c>
      <c r="C52" s="126" t="s">
        <v>3101</v>
      </c>
      <c r="D52" s="127" t="s">
        <v>3102</v>
      </c>
      <c r="E52" s="124" t="s">
        <v>2899</v>
      </c>
      <c r="F52" s="117"/>
      <c r="G52" s="129" t="s">
        <v>2936</v>
      </c>
      <c r="H52" s="130" t="s">
        <v>3014</v>
      </c>
      <c r="I52" s="117"/>
    </row>
    <row r="53" customFormat="false" ht="13" hidden="false" customHeight="false" outlineLevel="0" collapsed="false">
      <c r="A53" s="135" t="s">
        <v>3103</v>
      </c>
      <c r="B53" s="136" t="s">
        <v>3104</v>
      </c>
      <c r="C53" s="126" t="s">
        <v>3105</v>
      </c>
      <c r="D53" s="127" t="s">
        <v>3106</v>
      </c>
      <c r="E53" s="124" t="s">
        <v>2899</v>
      </c>
      <c r="F53" s="117"/>
      <c r="G53" s="129" t="s">
        <v>3107</v>
      </c>
      <c r="H53" s="130" t="s">
        <v>3019</v>
      </c>
      <c r="I53" s="117"/>
    </row>
    <row r="54" customFormat="false" ht="13" hidden="false" customHeight="false" outlineLevel="0" collapsed="false">
      <c r="A54" s="135" t="s">
        <v>2828</v>
      </c>
      <c r="B54" s="136" t="s">
        <v>2829</v>
      </c>
      <c r="C54" s="126" t="s">
        <v>3108</v>
      </c>
      <c r="D54" s="127" t="s">
        <v>3109</v>
      </c>
      <c r="E54" s="124" t="s">
        <v>2899</v>
      </c>
      <c r="F54" s="117"/>
      <c r="G54" s="129" t="s">
        <v>3110</v>
      </c>
      <c r="H54" s="130" t="s">
        <v>3025</v>
      </c>
      <c r="I54" s="117"/>
    </row>
    <row r="55" customFormat="false" ht="13" hidden="false" customHeight="false" outlineLevel="0" collapsed="false">
      <c r="C55" s="126" t="s">
        <v>3111</v>
      </c>
      <c r="D55" s="127" t="s">
        <v>3112</v>
      </c>
      <c r="E55" s="124" t="s">
        <v>2969</v>
      </c>
      <c r="F55" s="117"/>
      <c r="G55" s="129" t="s">
        <v>3113</v>
      </c>
      <c r="H55" s="130" t="s">
        <v>3031</v>
      </c>
      <c r="I55" s="117"/>
    </row>
    <row r="56" customFormat="false" ht="13" hidden="false" customHeight="false" outlineLevel="0" collapsed="false">
      <c r="C56" s="126" t="s">
        <v>3114</v>
      </c>
      <c r="D56" s="127" t="s">
        <v>3115</v>
      </c>
      <c r="E56" s="124" t="s">
        <v>2899</v>
      </c>
      <c r="F56" s="117"/>
      <c r="G56" s="129" t="s">
        <v>3116</v>
      </c>
      <c r="H56" s="130" t="s">
        <v>3037</v>
      </c>
      <c r="I56" s="117"/>
    </row>
    <row r="57" customFormat="false" ht="13" hidden="false" customHeight="false" outlineLevel="0" collapsed="false">
      <c r="C57" s="126" t="s">
        <v>3117</v>
      </c>
      <c r="D57" s="127" t="s">
        <v>3118</v>
      </c>
      <c r="E57" s="124" t="s">
        <v>2899</v>
      </c>
      <c r="F57" s="117"/>
      <c r="G57" s="129" t="s">
        <v>3119</v>
      </c>
      <c r="H57" s="130" t="s">
        <v>3120</v>
      </c>
      <c r="I57" s="117"/>
    </row>
    <row r="58" customFormat="false" ht="13" hidden="false" customHeight="false" outlineLevel="0" collapsed="false">
      <c r="C58" s="126" t="s">
        <v>3121</v>
      </c>
      <c r="D58" s="127" t="s">
        <v>3122</v>
      </c>
      <c r="E58" s="124" t="s">
        <v>2899</v>
      </c>
      <c r="F58" s="117"/>
      <c r="G58" s="129" t="s">
        <v>3123</v>
      </c>
      <c r="H58" s="130" t="s">
        <v>3124</v>
      </c>
      <c r="I58" s="117"/>
    </row>
    <row r="59" customFormat="false" ht="13" hidden="false" customHeight="false" outlineLevel="0" collapsed="false">
      <c r="C59" s="126" t="s">
        <v>3125</v>
      </c>
      <c r="D59" s="127" t="s">
        <v>3126</v>
      </c>
      <c r="E59" s="124" t="s">
        <v>2899</v>
      </c>
      <c r="F59" s="117"/>
      <c r="G59" s="129" t="s">
        <v>3127</v>
      </c>
      <c r="H59" s="130" t="s">
        <v>3128</v>
      </c>
      <c r="I59" s="117"/>
    </row>
    <row r="60" customFormat="false" ht="13" hidden="false" customHeight="false" outlineLevel="0" collapsed="false">
      <c r="C60" s="126" t="s">
        <v>3129</v>
      </c>
      <c r="D60" s="127" t="s">
        <v>3130</v>
      </c>
      <c r="E60" s="124" t="s">
        <v>2899</v>
      </c>
      <c r="F60" s="117"/>
      <c r="G60" s="129" t="s">
        <v>3131</v>
      </c>
      <c r="H60" s="130" t="s">
        <v>3132</v>
      </c>
      <c r="I60" s="117"/>
    </row>
    <row r="61" customFormat="false" ht="13" hidden="false" customHeight="false" outlineLevel="0" collapsed="false">
      <c r="C61" s="126" t="s">
        <v>3133</v>
      </c>
      <c r="D61" s="127" t="s">
        <v>3134</v>
      </c>
      <c r="E61" s="124" t="s">
        <v>2899</v>
      </c>
      <c r="F61" s="117"/>
      <c r="G61" s="129" t="s">
        <v>3135</v>
      </c>
      <c r="H61" s="130" t="s">
        <v>3136</v>
      </c>
      <c r="I61" s="117"/>
    </row>
    <row r="62" customFormat="false" ht="13" hidden="false" customHeight="false" outlineLevel="0" collapsed="false">
      <c r="C62" s="126" t="s">
        <v>3137</v>
      </c>
      <c r="D62" s="127" t="s">
        <v>3138</v>
      </c>
      <c r="E62" s="124" t="s">
        <v>2899</v>
      </c>
      <c r="F62" s="117"/>
      <c r="G62" s="129" t="s">
        <v>3139</v>
      </c>
      <c r="H62" s="130" t="s">
        <v>3140</v>
      </c>
      <c r="I62" s="117"/>
    </row>
    <row r="63" customFormat="false" ht="13" hidden="false" customHeight="false" outlineLevel="0" collapsed="false">
      <c r="C63" s="126" t="s">
        <v>3141</v>
      </c>
      <c r="D63" s="127" t="s">
        <v>3142</v>
      </c>
      <c r="E63" s="124" t="s">
        <v>2899</v>
      </c>
      <c r="F63" s="117"/>
      <c r="G63" s="129" t="s">
        <v>3143</v>
      </c>
      <c r="H63" s="130" t="s">
        <v>3144</v>
      </c>
      <c r="I63" s="117"/>
    </row>
    <row r="64" customFormat="false" ht="13" hidden="false" customHeight="false" outlineLevel="0" collapsed="false">
      <c r="C64" s="126" t="s">
        <v>3145</v>
      </c>
      <c r="D64" s="127" t="s">
        <v>3146</v>
      </c>
      <c r="E64" s="124" t="s">
        <v>2899</v>
      </c>
      <c r="F64" s="117"/>
      <c r="G64" s="129" t="s">
        <v>3147</v>
      </c>
      <c r="H64" s="130" t="s">
        <v>3148</v>
      </c>
      <c r="I64" s="117"/>
    </row>
    <row r="65" customFormat="false" ht="13" hidden="false" customHeight="false" outlineLevel="0" collapsed="false">
      <c r="C65" s="126" t="s">
        <v>3149</v>
      </c>
      <c r="D65" s="127" t="s">
        <v>3150</v>
      </c>
      <c r="E65" s="124" t="s">
        <v>2899</v>
      </c>
      <c r="F65" s="117"/>
      <c r="G65" s="129" t="s">
        <v>3151</v>
      </c>
      <c r="H65" s="130" t="s">
        <v>3152</v>
      </c>
      <c r="I65" s="117"/>
    </row>
    <row r="66" customFormat="false" ht="13" hidden="false" customHeight="false" outlineLevel="0" collapsed="false">
      <c r="C66" s="126" t="s">
        <v>3153</v>
      </c>
      <c r="D66" s="127" t="s">
        <v>3154</v>
      </c>
      <c r="E66" s="124" t="s">
        <v>2890</v>
      </c>
      <c r="F66" s="117"/>
      <c r="G66" s="129" t="s">
        <v>3155</v>
      </c>
      <c r="H66" s="130" t="s">
        <v>3156</v>
      </c>
      <c r="I66" s="117"/>
    </row>
    <row r="67" customFormat="false" ht="13" hidden="false" customHeight="false" outlineLevel="0" collapsed="false">
      <c r="C67" s="126" t="s">
        <v>3157</v>
      </c>
      <c r="D67" s="127" t="s">
        <v>3158</v>
      </c>
      <c r="E67" s="124" t="s">
        <v>2899</v>
      </c>
      <c r="F67" s="117"/>
      <c r="G67" s="129" t="s">
        <v>3159</v>
      </c>
      <c r="H67" s="130" t="s">
        <v>3160</v>
      </c>
      <c r="I67" s="117"/>
    </row>
    <row r="68" customFormat="false" ht="13" hidden="false" customHeight="false" outlineLevel="0" collapsed="false">
      <c r="C68" s="126" t="s">
        <v>3161</v>
      </c>
      <c r="D68" s="127" t="s">
        <v>3162</v>
      </c>
      <c r="E68" s="124" t="s">
        <v>2899</v>
      </c>
      <c r="F68" s="117"/>
      <c r="G68" s="129" t="s">
        <v>3163</v>
      </c>
      <c r="H68" s="130" t="s">
        <v>3164</v>
      </c>
      <c r="I68" s="117"/>
    </row>
    <row r="69" customFormat="false" ht="13" hidden="false" customHeight="false" outlineLevel="0" collapsed="false">
      <c r="C69" s="126" t="s">
        <v>3165</v>
      </c>
      <c r="D69" s="127" t="s">
        <v>3166</v>
      </c>
      <c r="E69" s="124" t="s">
        <v>2899</v>
      </c>
      <c r="F69" s="117"/>
      <c r="G69" s="129" t="s">
        <v>3167</v>
      </c>
      <c r="H69" s="130" t="s">
        <v>3168</v>
      </c>
      <c r="I69" s="117"/>
    </row>
    <row r="70" customFormat="false" ht="13" hidden="false" customHeight="false" outlineLevel="0" collapsed="false">
      <c r="C70" s="126" t="s">
        <v>3169</v>
      </c>
      <c r="D70" s="127" t="s">
        <v>3170</v>
      </c>
      <c r="E70" s="124" t="s">
        <v>2899</v>
      </c>
      <c r="F70" s="117"/>
      <c r="G70" s="129" t="s">
        <v>3171</v>
      </c>
      <c r="H70" s="130" t="s">
        <v>3172</v>
      </c>
      <c r="I70" s="117"/>
    </row>
    <row r="71" customFormat="false" ht="13" hidden="false" customHeight="false" outlineLevel="0" collapsed="false">
      <c r="C71" s="126" t="s">
        <v>2955</v>
      </c>
      <c r="D71" s="127" t="s">
        <v>3120</v>
      </c>
      <c r="E71" s="124" t="s">
        <v>2897</v>
      </c>
      <c r="F71" s="117"/>
      <c r="G71" s="129" t="s">
        <v>3173</v>
      </c>
      <c r="H71" s="130" t="s">
        <v>3174</v>
      </c>
      <c r="I71" s="117"/>
    </row>
    <row r="72" customFormat="false" ht="13" hidden="false" customHeight="false" outlineLevel="0" collapsed="false">
      <c r="C72" s="126" t="s">
        <v>2960</v>
      </c>
      <c r="D72" s="127" t="s">
        <v>3124</v>
      </c>
      <c r="E72" s="124" t="s">
        <v>2866</v>
      </c>
      <c r="F72" s="117"/>
      <c r="G72" s="129" t="s">
        <v>3175</v>
      </c>
      <c r="H72" s="130" t="s">
        <v>3176</v>
      </c>
      <c r="I72" s="117"/>
    </row>
    <row r="73" customFormat="false" ht="13" hidden="false" customHeight="false" outlineLevel="0" collapsed="false">
      <c r="C73" s="126" t="s">
        <v>2981</v>
      </c>
      <c r="D73" s="127" t="s">
        <v>3177</v>
      </c>
      <c r="E73" s="124" t="s">
        <v>2897</v>
      </c>
      <c r="F73" s="117"/>
      <c r="G73" s="129" t="s">
        <v>3178</v>
      </c>
      <c r="H73" s="130" t="s">
        <v>3179</v>
      </c>
      <c r="I73" s="117"/>
    </row>
    <row r="74" customFormat="false" ht="13" hidden="false" customHeight="false" outlineLevel="0" collapsed="false">
      <c r="C74" s="126" t="s">
        <v>3038</v>
      </c>
      <c r="D74" s="127" t="s">
        <v>3180</v>
      </c>
      <c r="E74" s="124" t="s">
        <v>2897</v>
      </c>
      <c r="F74" s="117"/>
      <c r="G74" s="129" t="s">
        <v>3181</v>
      </c>
      <c r="H74" s="130" t="s">
        <v>3182</v>
      </c>
      <c r="I74" s="117"/>
    </row>
    <row r="75" customFormat="false" ht="13" hidden="false" customHeight="false" outlineLevel="0" collapsed="false">
      <c r="C75" s="126" t="s">
        <v>3123</v>
      </c>
      <c r="D75" s="127" t="s">
        <v>3183</v>
      </c>
      <c r="E75" s="124" t="s">
        <v>2897</v>
      </c>
      <c r="F75" s="117"/>
      <c r="G75" s="129" t="s">
        <v>3184</v>
      </c>
      <c r="H75" s="130" t="s">
        <v>3185</v>
      </c>
      <c r="I75" s="117"/>
    </row>
    <row r="76" customFormat="false" ht="13" hidden="false" customHeight="false" outlineLevel="0" collapsed="false">
      <c r="C76" s="126" t="s">
        <v>3186</v>
      </c>
      <c r="D76" s="127" t="s">
        <v>3187</v>
      </c>
      <c r="E76" s="124" t="s">
        <v>2866</v>
      </c>
      <c r="F76" s="117"/>
      <c r="G76" s="129" t="s">
        <v>3188</v>
      </c>
      <c r="H76" s="130" t="s">
        <v>3189</v>
      </c>
      <c r="I76" s="117"/>
    </row>
    <row r="77" customFormat="false" ht="13" hidden="false" customHeight="false" outlineLevel="0" collapsed="false">
      <c r="C77" s="126" t="s">
        <v>3184</v>
      </c>
      <c r="D77" s="127" t="s">
        <v>3190</v>
      </c>
      <c r="E77" s="124" t="s">
        <v>2897</v>
      </c>
      <c r="F77" s="117"/>
      <c r="G77" s="129" t="s">
        <v>3191</v>
      </c>
      <c r="H77" s="130" t="s">
        <v>3192</v>
      </c>
      <c r="I77" s="117"/>
    </row>
    <row r="78" customFormat="false" ht="13" hidden="false" customHeight="false" outlineLevel="0" collapsed="false">
      <c r="C78" s="126" t="s">
        <v>3193</v>
      </c>
      <c r="D78" s="127" t="s">
        <v>3194</v>
      </c>
      <c r="E78" s="124" t="s">
        <v>2866</v>
      </c>
      <c r="F78" s="117"/>
      <c r="G78" s="129" t="s">
        <v>3195</v>
      </c>
      <c r="H78" s="130" t="s">
        <v>3196</v>
      </c>
      <c r="I78" s="117"/>
    </row>
    <row r="79" customFormat="false" ht="13" hidden="false" customHeight="false" outlineLevel="0" collapsed="false">
      <c r="C79" s="126" t="s">
        <v>3197</v>
      </c>
      <c r="D79" s="127" t="s">
        <v>3144</v>
      </c>
      <c r="E79" s="124" t="s">
        <v>2156</v>
      </c>
      <c r="F79" s="117"/>
      <c r="G79" s="129" t="s">
        <v>3198</v>
      </c>
      <c r="H79" s="130" t="s">
        <v>3199</v>
      </c>
      <c r="I79" s="117"/>
    </row>
    <row r="80" customFormat="false" ht="13" hidden="false" customHeight="false" outlineLevel="0" collapsed="false">
      <c r="C80" s="126" t="s">
        <v>3200</v>
      </c>
      <c r="D80" s="127" t="s">
        <v>3148</v>
      </c>
      <c r="E80" s="124" t="s">
        <v>2860</v>
      </c>
      <c r="F80" s="117"/>
      <c r="G80" s="129" t="s">
        <v>3201</v>
      </c>
      <c r="H80" s="130" t="s">
        <v>3202</v>
      </c>
      <c r="I80" s="117"/>
    </row>
    <row r="81" customFormat="false" ht="13" hidden="false" customHeight="false" outlineLevel="0" collapsed="false">
      <c r="C81" s="126" t="s">
        <v>3203</v>
      </c>
      <c r="D81" s="127" t="s">
        <v>3204</v>
      </c>
      <c r="E81" s="124" t="s">
        <v>2860</v>
      </c>
      <c r="F81" s="117"/>
      <c r="G81" s="129" t="s">
        <v>2965</v>
      </c>
      <c r="H81" s="130" t="s">
        <v>3205</v>
      </c>
      <c r="I81" s="117"/>
    </row>
    <row r="82" customFormat="false" ht="13" hidden="false" customHeight="false" outlineLevel="0" collapsed="false">
      <c r="C82" s="126" t="s">
        <v>3206</v>
      </c>
      <c r="D82" s="127" t="s">
        <v>3207</v>
      </c>
      <c r="E82" s="124" t="s">
        <v>2890</v>
      </c>
      <c r="F82" s="117"/>
      <c r="G82" s="129" t="s">
        <v>3208</v>
      </c>
      <c r="H82" s="130" t="s">
        <v>3209</v>
      </c>
      <c r="I82" s="117"/>
    </row>
    <row r="83" customFormat="false" ht="13" hidden="false" customHeight="false" outlineLevel="0" collapsed="false">
      <c r="C83" s="126" t="s">
        <v>3210</v>
      </c>
      <c r="D83" s="127" t="s">
        <v>3211</v>
      </c>
      <c r="E83" s="124" t="s">
        <v>2890</v>
      </c>
      <c r="F83" s="117"/>
      <c r="G83" s="129" t="s">
        <v>3212</v>
      </c>
      <c r="H83" s="130" t="s">
        <v>3213</v>
      </c>
      <c r="I83" s="117"/>
    </row>
    <row r="84" customFormat="false" ht="13" hidden="false" customHeight="false" outlineLevel="0" collapsed="false">
      <c r="C84" s="126" t="s">
        <v>3044</v>
      </c>
      <c r="D84" s="127" t="s">
        <v>3214</v>
      </c>
      <c r="E84" s="124" t="s">
        <v>2860</v>
      </c>
      <c r="F84" s="117"/>
      <c r="G84" s="129" t="s">
        <v>2828</v>
      </c>
      <c r="H84" s="130" t="s">
        <v>3215</v>
      </c>
      <c r="I84" s="117"/>
    </row>
    <row r="85" customFormat="false" ht="13" hidden="false" customHeight="false" outlineLevel="0" collapsed="false">
      <c r="C85" s="126" t="s">
        <v>3056</v>
      </c>
      <c r="D85" s="127" t="s">
        <v>3216</v>
      </c>
      <c r="E85" s="124" t="s">
        <v>2860</v>
      </c>
      <c r="F85" s="117"/>
      <c r="G85" s="129" t="s">
        <v>3217</v>
      </c>
      <c r="H85" s="130" t="s">
        <v>3218</v>
      </c>
      <c r="I85" s="117"/>
    </row>
    <row r="86" customFormat="false" ht="13" hidden="false" customHeight="false" outlineLevel="0" collapsed="false">
      <c r="C86" s="126" t="s">
        <v>3068</v>
      </c>
      <c r="D86" s="127" t="s">
        <v>3219</v>
      </c>
      <c r="E86" s="124" t="s">
        <v>2860</v>
      </c>
      <c r="F86" s="117"/>
      <c r="G86" s="129" t="s">
        <v>3220</v>
      </c>
      <c r="H86" s="130" t="s">
        <v>3221</v>
      </c>
      <c r="I86" s="117"/>
    </row>
    <row r="87" customFormat="false" ht="13" hidden="false" customHeight="false" outlineLevel="0" collapsed="false">
      <c r="C87" s="126" t="s">
        <v>2853</v>
      </c>
      <c r="D87" s="127" t="s">
        <v>3222</v>
      </c>
      <c r="E87" s="124" t="s">
        <v>2860</v>
      </c>
      <c r="F87" s="117"/>
      <c r="G87" s="129" t="s">
        <v>3223</v>
      </c>
      <c r="H87" s="130" t="s">
        <v>3224</v>
      </c>
      <c r="I87" s="117"/>
    </row>
    <row r="88" customFormat="false" ht="13" hidden="false" customHeight="false" outlineLevel="0" collapsed="false">
      <c r="C88" s="126" t="s">
        <v>3225</v>
      </c>
      <c r="D88" s="127" t="s">
        <v>3226</v>
      </c>
      <c r="E88" s="124" t="s">
        <v>2860</v>
      </c>
      <c r="F88" s="117"/>
      <c r="G88" s="129" t="s">
        <v>3227</v>
      </c>
      <c r="H88" s="130" t="s">
        <v>3228</v>
      </c>
      <c r="I88" s="117"/>
    </row>
    <row r="89" customFormat="false" ht="13" hidden="false" customHeight="false" outlineLevel="0" collapsed="false">
      <c r="C89" s="126" t="s">
        <v>3110</v>
      </c>
      <c r="D89" s="127" t="s">
        <v>3229</v>
      </c>
      <c r="E89" s="124" t="s">
        <v>2860</v>
      </c>
      <c r="F89" s="117"/>
      <c r="G89" s="129" t="s">
        <v>3230</v>
      </c>
      <c r="H89" s="130" t="s">
        <v>3231</v>
      </c>
      <c r="I89" s="117"/>
    </row>
    <row r="90" customFormat="false" ht="13" hidden="false" customHeight="false" outlineLevel="0" collapsed="false">
      <c r="C90" s="126" t="s">
        <v>3116</v>
      </c>
      <c r="D90" s="127" t="s">
        <v>3232</v>
      </c>
      <c r="E90" s="124" t="s">
        <v>2860</v>
      </c>
      <c r="F90" s="117"/>
      <c r="G90" s="117"/>
      <c r="H90" s="117"/>
      <c r="I90" s="117"/>
    </row>
    <row r="91" customFormat="false" ht="13" hidden="false" customHeight="false" outlineLevel="0" collapsed="false">
      <c r="C91" s="126" t="s">
        <v>3233</v>
      </c>
      <c r="D91" s="127" t="s">
        <v>3234</v>
      </c>
      <c r="E91" s="124" t="s">
        <v>2827</v>
      </c>
      <c r="F91" s="117"/>
      <c r="G91" s="117"/>
      <c r="H91" s="117"/>
      <c r="I91" s="117"/>
    </row>
    <row r="92" customFormat="false" ht="13" hidden="false" customHeight="false" outlineLevel="0" collapsed="false">
      <c r="C92" s="126" t="s">
        <v>3235</v>
      </c>
      <c r="D92" s="127" t="s">
        <v>3236</v>
      </c>
      <c r="E92" s="124" t="s">
        <v>2890</v>
      </c>
      <c r="F92" s="117"/>
      <c r="G92" s="117"/>
      <c r="H92" s="117"/>
      <c r="I92" s="117"/>
    </row>
    <row r="93" customFormat="false" ht="13" hidden="false" customHeight="false" outlineLevel="0" collapsed="false">
      <c r="C93" s="126" t="s">
        <v>3195</v>
      </c>
      <c r="D93" s="127" t="s">
        <v>3237</v>
      </c>
      <c r="E93" s="124" t="s">
        <v>2860</v>
      </c>
      <c r="F93" s="117"/>
      <c r="G93" s="117"/>
      <c r="H93" s="117"/>
      <c r="I93" s="117"/>
    </row>
    <row r="94" customFormat="false" ht="13" hidden="false" customHeight="false" outlineLevel="0" collapsed="false">
      <c r="C94" s="126" t="s">
        <v>3198</v>
      </c>
      <c r="D94" s="127" t="s">
        <v>3238</v>
      </c>
      <c r="E94" s="124" t="s">
        <v>2860</v>
      </c>
      <c r="F94" s="117"/>
      <c r="G94" s="117"/>
      <c r="H94" s="117"/>
      <c r="I94" s="117"/>
    </row>
    <row r="95" customFormat="false" ht="13" hidden="false" customHeight="false" outlineLevel="0" collapsed="false">
      <c r="C95" s="126" t="s">
        <v>3223</v>
      </c>
      <c r="D95" s="127" t="s">
        <v>3239</v>
      </c>
      <c r="E95" s="124" t="s">
        <v>2860</v>
      </c>
      <c r="F95" s="117"/>
      <c r="G95" s="117"/>
      <c r="H95" s="117"/>
      <c r="I95" s="117"/>
    </row>
    <row r="96" customFormat="false" ht="13" hidden="false" customHeight="false" outlineLevel="0" collapsed="false">
      <c r="C96" s="126" t="s">
        <v>3240</v>
      </c>
      <c r="D96" s="127" t="s">
        <v>3241</v>
      </c>
      <c r="E96" s="124" t="s">
        <v>2969</v>
      </c>
      <c r="F96" s="117"/>
      <c r="G96" s="117"/>
      <c r="H96" s="117"/>
      <c r="I96" s="117"/>
    </row>
    <row r="97" customFormat="false" ht="13" hidden="false" customHeight="false" outlineLevel="0" collapsed="false">
      <c r="C97" s="126" t="s">
        <v>3242</v>
      </c>
      <c r="D97" s="127" t="s">
        <v>3243</v>
      </c>
      <c r="E97" s="124" t="s">
        <v>2890</v>
      </c>
      <c r="F97" s="117"/>
      <c r="G97" s="117"/>
      <c r="H97" s="117"/>
      <c r="I97" s="117"/>
    </row>
    <row r="98" customFormat="false" ht="13" hidden="false" customHeight="false" outlineLevel="0" collapsed="false">
      <c r="C98" s="126" t="s">
        <v>3244</v>
      </c>
      <c r="D98" s="127" t="s">
        <v>3245</v>
      </c>
      <c r="E98" s="124" t="s">
        <v>2969</v>
      </c>
      <c r="F98" s="117"/>
      <c r="G98" s="117"/>
      <c r="H98" s="117"/>
      <c r="I98" s="117"/>
    </row>
    <row r="99" customFormat="false" ht="13" hidden="false" customHeight="false" outlineLevel="0" collapsed="false">
      <c r="C99" s="126" t="s">
        <v>3246</v>
      </c>
      <c r="D99" s="127" t="s">
        <v>3247</v>
      </c>
      <c r="E99" s="124" t="s">
        <v>2969</v>
      </c>
      <c r="F99" s="117"/>
      <c r="G99" s="117"/>
      <c r="H99" s="117"/>
      <c r="I99" s="117"/>
    </row>
    <row r="100" customFormat="false" ht="13" hidden="false" customHeight="false" outlineLevel="0" collapsed="false">
      <c r="C100" s="126" t="s">
        <v>3248</v>
      </c>
      <c r="D100" s="127" t="s">
        <v>3249</v>
      </c>
      <c r="E100" s="124" t="s">
        <v>2890</v>
      </c>
      <c r="F100" s="117"/>
      <c r="G100" s="117"/>
      <c r="H100" s="117"/>
      <c r="I100" s="117"/>
    </row>
    <row r="101" customFormat="false" ht="13" hidden="false" customHeight="false" outlineLevel="0" collapsed="false">
      <c r="C101" s="126" t="s">
        <v>3250</v>
      </c>
      <c r="D101" s="127" t="s">
        <v>3251</v>
      </c>
      <c r="E101" s="124" t="s">
        <v>2890</v>
      </c>
      <c r="F101" s="117"/>
      <c r="G101" s="117"/>
      <c r="H101" s="117"/>
      <c r="I101" s="117"/>
    </row>
    <row r="102" customFormat="false" ht="13" hidden="false" customHeight="false" outlineLevel="0" collapsed="false">
      <c r="C102" s="126" t="s">
        <v>3252</v>
      </c>
      <c r="D102" s="127" t="s">
        <v>3189</v>
      </c>
      <c r="E102" s="124" t="s">
        <v>2866</v>
      </c>
      <c r="F102" s="117"/>
      <c r="G102" s="117"/>
      <c r="H102" s="117"/>
      <c r="I102" s="117"/>
    </row>
    <row r="103" customFormat="false" ht="13" hidden="false" customHeight="false" outlineLevel="0" collapsed="false">
      <c r="C103" s="126" t="s">
        <v>2923</v>
      </c>
      <c r="D103" s="127" t="s">
        <v>3192</v>
      </c>
      <c r="E103" s="124" t="s">
        <v>16</v>
      </c>
      <c r="F103" s="117"/>
      <c r="G103" s="117"/>
      <c r="H103" s="117"/>
      <c r="I103" s="117"/>
    </row>
    <row r="104" customFormat="false" ht="13" hidden="false" customHeight="false" outlineLevel="0" collapsed="false">
      <c r="C104" s="126" t="s">
        <v>2967</v>
      </c>
      <c r="D104" s="127" t="s">
        <v>3196</v>
      </c>
      <c r="E104" s="124" t="s">
        <v>2866</v>
      </c>
      <c r="F104" s="117"/>
      <c r="G104" s="117"/>
      <c r="H104" s="117"/>
      <c r="I104" s="117"/>
    </row>
    <row r="105" customFormat="false" ht="13" hidden="false" customHeight="false" outlineLevel="0" collapsed="false">
      <c r="C105" s="126" t="s">
        <v>2987</v>
      </c>
      <c r="D105" s="127" t="s">
        <v>3199</v>
      </c>
      <c r="E105" s="124" t="s">
        <v>2866</v>
      </c>
      <c r="F105" s="117"/>
      <c r="G105" s="117"/>
      <c r="H105" s="117"/>
      <c r="I105" s="117"/>
    </row>
    <row r="106" customFormat="false" ht="13" hidden="false" customHeight="false" outlineLevel="0" collapsed="false">
      <c r="C106" s="126" t="s">
        <v>2999</v>
      </c>
      <c r="D106" s="127" t="s">
        <v>3202</v>
      </c>
      <c r="E106" s="124" t="s">
        <v>2866</v>
      </c>
      <c r="F106" s="117"/>
      <c r="G106" s="117"/>
      <c r="H106" s="117"/>
      <c r="I106" s="117"/>
    </row>
    <row r="107" customFormat="false" ht="13" hidden="false" customHeight="false" outlineLevel="0" collapsed="false">
      <c r="C107" s="126" t="s">
        <v>3253</v>
      </c>
      <c r="D107" s="127" t="s">
        <v>3205</v>
      </c>
      <c r="E107" s="124" t="s">
        <v>2866</v>
      </c>
      <c r="F107" s="117"/>
      <c r="G107" s="117"/>
      <c r="H107" s="117"/>
      <c r="I107" s="117"/>
    </row>
    <row r="108" customFormat="false" ht="13" hidden="false" customHeight="false" outlineLevel="0" collapsed="false">
      <c r="C108" s="126" t="s">
        <v>3050</v>
      </c>
      <c r="D108" s="127" t="s">
        <v>3209</v>
      </c>
      <c r="E108" s="124" t="s">
        <v>2878</v>
      </c>
      <c r="F108" s="117"/>
      <c r="G108" s="117"/>
      <c r="H108" s="117"/>
      <c r="I108" s="117"/>
    </row>
    <row r="109" customFormat="false" ht="13" hidden="false" customHeight="false" outlineLevel="0" collapsed="false">
      <c r="C109" s="126" t="s">
        <v>3139</v>
      </c>
      <c r="D109" s="127" t="s">
        <v>3213</v>
      </c>
      <c r="E109" s="124" t="s">
        <v>16</v>
      </c>
      <c r="F109" s="117"/>
      <c r="G109" s="117"/>
      <c r="H109" s="117"/>
      <c r="I109" s="117"/>
    </row>
    <row r="110" customFormat="false" ht="13" hidden="false" customHeight="false" outlineLevel="0" collapsed="false">
      <c r="C110" s="126" t="s">
        <v>3254</v>
      </c>
      <c r="D110" s="127" t="s">
        <v>3255</v>
      </c>
      <c r="E110" s="124" t="s">
        <v>16</v>
      </c>
      <c r="F110" s="117"/>
      <c r="G110" s="117"/>
      <c r="H110" s="117"/>
      <c r="I110" s="117"/>
    </row>
    <row r="111" customFormat="false" ht="13" hidden="false" customHeight="false" outlineLevel="0" collapsed="false">
      <c r="C111" s="126" t="s">
        <v>3256</v>
      </c>
      <c r="D111" s="127" t="s">
        <v>3257</v>
      </c>
      <c r="E111" s="124" t="s">
        <v>2866</v>
      </c>
      <c r="F111" s="117"/>
      <c r="G111" s="117"/>
      <c r="H111" s="117"/>
      <c r="I111" s="117"/>
    </row>
    <row r="112" customFormat="false" ht="13" hidden="false" customHeight="false" outlineLevel="0" collapsed="false">
      <c r="C112" s="126" t="s">
        <v>3258</v>
      </c>
      <c r="D112" s="127" t="s">
        <v>3259</v>
      </c>
      <c r="E112" s="124" t="s">
        <v>2866</v>
      </c>
      <c r="F112" s="117"/>
      <c r="G112" s="117"/>
      <c r="H112" s="117"/>
      <c r="I112" s="117"/>
    </row>
    <row r="113" customFormat="false" ht="13" hidden="false" customHeight="false" outlineLevel="0" collapsed="false">
      <c r="C113" s="126" t="s">
        <v>3260</v>
      </c>
      <c r="D113" s="127" t="s">
        <v>3261</v>
      </c>
      <c r="E113" s="124" t="s">
        <v>2866</v>
      </c>
      <c r="F113" s="117"/>
      <c r="G113" s="117"/>
      <c r="H113" s="117"/>
      <c r="I113" s="117"/>
    </row>
    <row r="114" customFormat="false" ht="13" hidden="false" customHeight="false" outlineLevel="0" collapsed="false">
      <c r="C114" s="126" t="s">
        <v>3262</v>
      </c>
      <c r="D114" s="127" t="s">
        <v>3263</v>
      </c>
      <c r="E114" s="124" t="s">
        <v>2866</v>
      </c>
      <c r="F114" s="117"/>
      <c r="G114" s="117"/>
      <c r="H114" s="117"/>
      <c r="I114" s="117"/>
    </row>
    <row r="115" customFormat="false" ht="13" hidden="false" customHeight="false" outlineLevel="0" collapsed="false">
      <c r="C115" s="126" t="s">
        <v>2881</v>
      </c>
      <c r="D115" s="127" t="s">
        <v>3264</v>
      </c>
      <c r="E115" s="124" t="s">
        <v>2938</v>
      </c>
      <c r="F115" s="117"/>
      <c r="G115" s="117"/>
      <c r="H115" s="117"/>
      <c r="I115" s="117"/>
    </row>
    <row r="116" customFormat="false" ht="13" hidden="false" customHeight="false" outlineLevel="0" collapsed="false">
      <c r="C116" s="126" t="s">
        <v>2902</v>
      </c>
      <c r="D116" s="127" t="s">
        <v>3218</v>
      </c>
      <c r="E116" s="124" t="s">
        <v>2833</v>
      </c>
      <c r="F116" s="117"/>
      <c r="G116" s="117"/>
      <c r="H116" s="117"/>
      <c r="I116" s="117"/>
    </row>
    <row r="117" customFormat="false" ht="13" hidden="false" customHeight="false" outlineLevel="0" collapsed="false">
      <c r="C117" s="126" t="s">
        <v>3265</v>
      </c>
      <c r="D117" s="127" t="s">
        <v>3221</v>
      </c>
      <c r="E117" s="124" t="s">
        <v>2866</v>
      </c>
      <c r="F117" s="117"/>
      <c r="G117" s="117"/>
      <c r="H117" s="117"/>
      <c r="I117" s="117"/>
    </row>
    <row r="118" customFormat="false" ht="13" hidden="false" customHeight="false" outlineLevel="0" collapsed="false">
      <c r="C118" s="126" t="s">
        <v>3266</v>
      </c>
      <c r="D118" s="127" t="s">
        <v>3267</v>
      </c>
      <c r="E118" s="124" t="s">
        <v>2833</v>
      </c>
      <c r="F118" s="117"/>
      <c r="G118" s="117"/>
      <c r="H118" s="117"/>
      <c r="I118" s="117"/>
    </row>
    <row r="119" customFormat="false" ht="13" hidden="false" customHeight="false" outlineLevel="0" collapsed="false">
      <c r="C119" s="126" t="s">
        <v>3268</v>
      </c>
      <c r="D119" s="127" t="s">
        <v>3269</v>
      </c>
      <c r="E119" s="124" t="s">
        <v>2938</v>
      </c>
      <c r="F119" s="117"/>
      <c r="G119" s="117"/>
      <c r="H119" s="117"/>
      <c r="I119" s="117"/>
    </row>
    <row r="120" customFormat="false" ht="13" hidden="false" customHeight="false" outlineLevel="0" collapsed="false">
      <c r="C120" s="126" t="s">
        <v>2933</v>
      </c>
      <c r="D120" s="127" t="s">
        <v>3270</v>
      </c>
      <c r="E120" s="124" t="s">
        <v>2938</v>
      </c>
      <c r="F120" s="117"/>
      <c r="G120" s="117"/>
      <c r="H120" s="117"/>
      <c r="I120" s="117"/>
    </row>
    <row r="121" customFormat="false" ht="13" hidden="false" customHeight="false" outlineLevel="0" collapsed="false">
      <c r="C121" s="126" t="s">
        <v>3271</v>
      </c>
      <c r="D121" s="127" t="s">
        <v>3272</v>
      </c>
      <c r="E121" s="124" t="s">
        <v>2938</v>
      </c>
      <c r="F121" s="117"/>
      <c r="G121" s="117"/>
      <c r="H121" s="117"/>
      <c r="I121" s="117"/>
    </row>
    <row r="122" customFormat="false" ht="13" hidden="false" customHeight="false" outlineLevel="0" collapsed="false">
      <c r="C122" s="126" t="s">
        <v>3273</v>
      </c>
      <c r="D122" s="127" t="s">
        <v>3274</v>
      </c>
      <c r="E122" s="124" t="s">
        <v>2833</v>
      </c>
      <c r="F122" s="117"/>
      <c r="G122" s="117"/>
      <c r="H122" s="117"/>
      <c r="I122" s="117"/>
    </row>
    <row r="123" customFormat="false" ht="13" hidden="false" customHeight="false" outlineLevel="0" collapsed="false">
      <c r="C123" s="126" t="s">
        <v>3275</v>
      </c>
      <c r="D123" s="127" t="s">
        <v>3276</v>
      </c>
      <c r="E123" s="124" t="s">
        <v>2938</v>
      </c>
      <c r="F123" s="117"/>
      <c r="G123" s="117"/>
      <c r="H123" s="117"/>
      <c r="I123" s="117"/>
    </row>
    <row r="124" customFormat="false" ht="13" hidden="false" customHeight="false" outlineLevel="0" collapsed="false">
      <c r="C124" s="126" t="s">
        <v>2951</v>
      </c>
      <c r="D124" s="127" t="s">
        <v>3277</v>
      </c>
      <c r="E124" s="124" t="s">
        <v>2938</v>
      </c>
      <c r="F124" s="117"/>
      <c r="G124" s="117"/>
      <c r="H124" s="117"/>
      <c r="I124" s="117"/>
    </row>
    <row r="125" customFormat="false" ht="13" hidden="false" customHeight="false" outlineLevel="0" collapsed="false">
      <c r="C125" s="126" t="s">
        <v>2972</v>
      </c>
      <c r="D125" s="127" t="s">
        <v>3278</v>
      </c>
      <c r="E125" s="124" t="s">
        <v>2938</v>
      </c>
      <c r="F125" s="117"/>
      <c r="G125" s="117"/>
      <c r="H125" s="117"/>
      <c r="I125" s="117"/>
    </row>
    <row r="126" customFormat="false" ht="13" hidden="false" customHeight="false" outlineLevel="0" collapsed="false">
      <c r="C126" s="126" t="s">
        <v>2993</v>
      </c>
      <c r="D126" s="127" t="s">
        <v>3279</v>
      </c>
      <c r="E126" s="124" t="s">
        <v>2833</v>
      </c>
      <c r="F126" s="117"/>
      <c r="G126" s="117"/>
      <c r="H126" s="117"/>
      <c r="I126" s="117"/>
    </row>
    <row r="127" customFormat="false" ht="13" hidden="false" customHeight="false" outlineLevel="0" collapsed="false">
      <c r="C127" s="126" t="s">
        <v>3032</v>
      </c>
      <c r="D127" s="127" t="s">
        <v>3280</v>
      </c>
      <c r="E127" s="124" t="s">
        <v>2938</v>
      </c>
      <c r="F127" s="117"/>
      <c r="G127" s="117"/>
      <c r="H127" s="117"/>
      <c r="I127" s="117"/>
    </row>
    <row r="128" customFormat="false" ht="13" hidden="false" customHeight="false" outlineLevel="0" collapsed="false">
      <c r="C128" s="126" t="s">
        <v>3062</v>
      </c>
      <c r="D128" s="127" t="s">
        <v>3281</v>
      </c>
      <c r="E128" s="124" t="s">
        <v>2833</v>
      </c>
      <c r="F128" s="117"/>
      <c r="G128" s="117"/>
      <c r="H128" s="117"/>
      <c r="I128" s="117"/>
    </row>
    <row r="129" customFormat="false" ht="13" hidden="false" customHeight="false" outlineLevel="0" collapsed="false">
      <c r="C129" s="126" t="s">
        <v>3074</v>
      </c>
      <c r="D129" s="127" t="s">
        <v>3282</v>
      </c>
      <c r="E129" s="124" t="s">
        <v>2833</v>
      </c>
      <c r="F129" s="117"/>
      <c r="G129" s="117"/>
      <c r="H129" s="117"/>
      <c r="I129" s="117"/>
    </row>
    <row r="130" customFormat="false" ht="13" hidden="false" customHeight="false" outlineLevel="0" collapsed="false">
      <c r="C130" s="126" t="s">
        <v>3283</v>
      </c>
      <c r="D130" s="127" t="s">
        <v>3284</v>
      </c>
      <c r="E130" s="124" t="s">
        <v>2833</v>
      </c>
      <c r="F130" s="117"/>
      <c r="G130" s="117"/>
      <c r="H130" s="117"/>
      <c r="I130" s="117"/>
    </row>
    <row r="131" customFormat="false" ht="13" hidden="false" customHeight="false" outlineLevel="0" collapsed="false">
      <c r="C131" s="126" t="s">
        <v>3091</v>
      </c>
      <c r="D131" s="127" t="s">
        <v>3285</v>
      </c>
      <c r="E131" s="124" t="s">
        <v>2938</v>
      </c>
      <c r="F131" s="117"/>
      <c r="G131" s="117"/>
      <c r="H131" s="117"/>
      <c r="I131" s="117"/>
    </row>
    <row r="132" customFormat="false" ht="13" hidden="false" customHeight="false" outlineLevel="0" collapsed="false">
      <c r="C132" s="126" t="s">
        <v>3097</v>
      </c>
      <c r="D132" s="127" t="s">
        <v>3286</v>
      </c>
      <c r="E132" s="124" t="s">
        <v>2938</v>
      </c>
      <c r="F132" s="117"/>
      <c r="G132" s="117"/>
      <c r="H132" s="117"/>
      <c r="I132" s="117"/>
    </row>
    <row r="133" customFormat="false" ht="13" hidden="false" customHeight="false" outlineLevel="0" collapsed="false">
      <c r="C133" s="126" t="s">
        <v>3113</v>
      </c>
      <c r="D133" s="127" t="s">
        <v>3287</v>
      </c>
      <c r="E133" s="124" t="s">
        <v>2938</v>
      </c>
      <c r="F133" s="117"/>
      <c r="G133" s="117"/>
      <c r="H133" s="117"/>
      <c r="I133" s="117"/>
    </row>
    <row r="134" customFormat="false" ht="13" hidden="false" customHeight="false" outlineLevel="0" collapsed="false">
      <c r="C134" s="126" t="s">
        <v>3135</v>
      </c>
      <c r="D134" s="127" t="s">
        <v>3288</v>
      </c>
      <c r="E134" s="124" t="s">
        <v>2938</v>
      </c>
      <c r="F134" s="117"/>
      <c r="G134" s="117"/>
      <c r="H134" s="117"/>
      <c r="I134" s="117"/>
    </row>
    <row r="135" customFormat="false" ht="13" hidden="false" customHeight="false" outlineLevel="0" collapsed="false">
      <c r="C135" s="126" t="s">
        <v>3143</v>
      </c>
      <c r="D135" s="127" t="s">
        <v>3289</v>
      </c>
      <c r="E135" s="124" t="s">
        <v>2938</v>
      </c>
      <c r="F135" s="117"/>
      <c r="G135" s="117"/>
      <c r="H135" s="117"/>
      <c r="I135" s="117"/>
    </row>
    <row r="136" customFormat="false" ht="13" hidden="false" customHeight="false" outlineLevel="0" collapsed="false">
      <c r="C136" s="126" t="s">
        <v>3147</v>
      </c>
      <c r="D136" s="127" t="s">
        <v>3290</v>
      </c>
      <c r="E136" s="124" t="s">
        <v>2938</v>
      </c>
      <c r="F136" s="117"/>
      <c r="G136" s="117"/>
      <c r="H136" s="117"/>
      <c r="I136" s="117"/>
    </row>
    <row r="137" customFormat="false" ht="13" hidden="false" customHeight="false" outlineLevel="0" collapsed="false">
      <c r="C137" s="126" t="s">
        <v>3291</v>
      </c>
      <c r="D137" s="127" t="s">
        <v>3292</v>
      </c>
      <c r="E137" s="124" t="s">
        <v>2938</v>
      </c>
      <c r="F137" s="117"/>
      <c r="G137" s="117"/>
      <c r="H137" s="117"/>
      <c r="I137" s="117"/>
    </row>
    <row r="138" customFormat="false" ht="13" hidden="false" customHeight="false" outlineLevel="0" collapsed="false">
      <c r="C138" s="126" t="s">
        <v>3163</v>
      </c>
      <c r="D138" s="127" t="s">
        <v>3293</v>
      </c>
      <c r="E138" s="124" t="s">
        <v>2938</v>
      </c>
      <c r="F138" s="117"/>
      <c r="G138" s="117"/>
      <c r="H138" s="117"/>
      <c r="I138" s="117"/>
    </row>
    <row r="139" customFormat="false" ht="13" hidden="false" customHeight="false" outlineLevel="0" collapsed="false">
      <c r="C139" s="126" t="s">
        <v>3167</v>
      </c>
      <c r="D139" s="127" t="s">
        <v>3294</v>
      </c>
      <c r="E139" s="124" t="s">
        <v>2938</v>
      </c>
      <c r="F139" s="117"/>
      <c r="G139" s="117"/>
      <c r="H139" s="117"/>
      <c r="I139" s="117"/>
    </row>
    <row r="140" customFormat="false" ht="13" hidden="false" customHeight="false" outlineLevel="0" collapsed="false">
      <c r="C140" s="126" t="s">
        <v>3295</v>
      </c>
      <c r="D140" s="127" t="s">
        <v>3296</v>
      </c>
      <c r="E140" s="124" t="s">
        <v>2833</v>
      </c>
      <c r="F140" s="117"/>
      <c r="G140" s="117"/>
      <c r="H140" s="117"/>
      <c r="I140" s="117"/>
    </row>
    <row r="141" customFormat="false" ht="13" hidden="false" customHeight="false" outlineLevel="0" collapsed="false">
      <c r="C141" s="126" t="s">
        <v>3191</v>
      </c>
      <c r="D141" s="127" t="s">
        <v>3297</v>
      </c>
      <c r="E141" s="124" t="s">
        <v>2833</v>
      </c>
      <c r="F141" s="117"/>
      <c r="G141" s="117"/>
      <c r="H141" s="117"/>
      <c r="I141" s="117"/>
    </row>
    <row r="142" customFormat="false" ht="13" hidden="false" customHeight="false" outlineLevel="0" collapsed="false">
      <c r="C142" s="126" t="s">
        <v>3298</v>
      </c>
      <c r="D142" s="127" t="s">
        <v>3299</v>
      </c>
      <c r="E142" s="124" t="s">
        <v>2833</v>
      </c>
      <c r="F142" s="117"/>
      <c r="G142" s="117"/>
      <c r="H142" s="117"/>
      <c r="I142" s="117"/>
    </row>
    <row r="143" customFormat="false" ht="13" hidden="false" customHeight="false" outlineLevel="0" collapsed="false">
      <c r="C143" s="126" t="s">
        <v>3300</v>
      </c>
      <c r="D143" s="127" t="s">
        <v>3301</v>
      </c>
      <c r="E143" s="124" t="s">
        <v>2938</v>
      </c>
      <c r="F143" s="117"/>
      <c r="G143" s="117"/>
      <c r="H143" s="117"/>
      <c r="I143" s="117"/>
    </row>
    <row r="144" customFormat="false" ht="13" hidden="false" customHeight="false" outlineLevel="0" collapsed="false">
      <c r="C144" s="126" t="s">
        <v>3302</v>
      </c>
      <c r="D144" s="127" t="s">
        <v>3303</v>
      </c>
      <c r="E144" s="124" t="s">
        <v>2833</v>
      </c>
      <c r="F144" s="117"/>
      <c r="G144" s="117"/>
      <c r="H144" s="117"/>
      <c r="I144" s="117"/>
    </row>
    <row r="145" customFormat="false" ht="13" hidden="false" customHeight="false" outlineLevel="0" collapsed="false">
      <c r="C145" s="126" t="s">
        <v>3304</v>
      </c>
      <c r="D145" s="127" t="s">
        <v>3305</v>
      </c>
      <c r="E145" s="124" t="s">
        <v>2899</v>
      </c>
      <c r="F145" s="117"/>
      <c r="G145" s="117"/>
      <c r="H145" s="117"/>
      <c r="I145" s="117"/>
    </row>
    <row r="146" customFormat="false" ht="13" hidden="false" customHeight="false" outlineLevel="0" collapsed="false">
      <c r="C146" s="126" t="s">
        <v>3306</v>
      </c>
      <c r="D146" s="127" t="s">
        <v>3307</v>
      </c>
      <c r="E146" s="124" t="s">
        <v>2969</v>
      </c>
      <c r="F146" s="117"/>
      <c r="G146" s="117"/>
      <c r="H146" s="117"/>
      <c r="I146" s="117"/>
    </row>
    <row r="147" customFormat="false" ht="13" hidden="false" customHeight="false" outlineLevel="0" collapsed="false">
      <c r="C147" s="126" t="s">
        <v>3308</v>
      </c>
      <c r="D147" s="127" t="s">
        <v>3309</v>
      </c>
      <c r="E147" s="124" t="s">
        <v>2899</v>
      </c>
      <c r="F147" s="117"/>
      <c r="G147" s="117"/>
      <c r="H147" s="117"/>
      <c r="I147" s="117"/>
    </row>
    <row r="148" customFormat="false" ht="13" hidden="false" customHeight="false" outlineLevel="0" collapsed="false">
      <c r="C148" s="126" t="s">
        <v>3310</v>
      </c>
      <c r="D148" s="127" t="s">
        <v>3311</v>
      </c>
      <c r="E148" s="124" t="s">
        <v>2899</v>
      </c>
      <c r="F148" s="117"/>
      <c r="G148" s="117"/>
      <c r="H148" s="117"/>
      <c r="I148" s="117"/>
    </row>
    <row r="149" customFormat="false" ht="13" hidden="false" customHeight="false" outlineLevel="0" collapsed="false">
      <c r="C149" s="126" t="s">
        <v>3312</v>
      </c>
      <c r="D149" s="127" t="s">
        <v>3313</v>
      </c>
      <c r="E149" s="124" t="s">
        <v>2899</v>
      </c>
      <c r="F149" s="117"/>
      <c r="G149" s="117"/>
      <c r="H149" s="117"/>
      <c r="I149" s="117"/>
    </row>
    <row r="150" customFormat="false" ht="13" hidden="false" customHeight="false" outlineLevel="0" collapsed="false">
      <c r="C150" s="126" t="s">
        <v>3314</v>
      </c>
      <c r="D150" s="127" t="s">
        <v>3315</v>
      </c>
      <c r="E150" s="124" t="s">
        <v>2899</v>
      </c>
      <c r="F150" s="117"/>
      <c r="G150" s="117"/>
      <c r="H150" s="117"/>
      <c r="I150" s="117"/>
    </row>
    <row r="151" customFormat="false" ht="13" hidden="false" customHeight="false" outlineLevel="0" collapsed="false">
      <c r="C151" s="126" t="s">
        <v>3316</v>
      </c>
      <c r="D151" s="127" t="s">
        <v>3317</v>
      </c>
      <c r="E151" s="124" t="s">
        <v>2890</v>
      </c>
      <c r="F151" s="117"/>
      <c r="G151" s="117"/>
      <c r="H151" s="117"/>
      <c r="I151" s="117"/>
    </row>
    <row r="152" customFormat="false" ht="13" hidden="false" customHeight="false" outlineLevel="0" collapsed="false">
      <c r="C152" s="126" t="s">
        <v>3318</v>
      </c>
      <c r="D152" s="127" t="s">
        <v>3319</v>
      </c>
      <c r="E152" s="124" t="s">
        <v>2899</v>
      </c>
      <c r="F152" s="117"/>
      <c r="G152" s="117"/>
      <c r="H152" s="117"/>
      <c r="I152" s="117"/>
    </row>
    <row r="153" customFormat="false" ht="13" hidden="false" customHeight="false" outlineLevel="0" collapsed="false">
      <c r="C153" s="126" t="s">
        <v>3227</v>
      </c>
      <c r="D153" s="127" t="s">
        <v>3320</v>
      </c>
      <c r="E153" s="124" t="s">
        <v>2899</v>
      </c>
      <c r="F153" s="117"/>
      <c r="G153" s="117"/>
      <c r="H153" s="117"/>
      <c r="I153" s="117"/>
    </row>
    <row r="154" customFormat="false" ht="13" hidden="false" customHeight="false" outlineLevel="0" collapsed="false">
      <c r="C154" s="126" t="s">
        <v>3321</v>
      </c>
      <c r="D154" s="127" t="s">
        <v>3322</v>
      </c>
      <c r="E154" s="124" t="s">
        <v>2899</v>
      </c>
      <c r="F154" s="117"/>
      <c r="G154" s="117"/>
      <c r="H154" s="117"/>
      <c r="I154" s="117"/>
    </row>
    <row r="155" customFormat="false" ht="13" hidden="false" customHeight="false" outlineLevel="0" collapsed="false">
      <c r="C155" s="126" t="s">
        <v>3323</v>
      </c>
      <c r="D155" s="127" t="s">
        <v>3324</v>
      </c>
      <c r="E155" s="124" t="s">
        <v>2899</v>
      </c>
      <c r="F155" s="117"/>
      <c r="G155" s="117"/>
      <c r="H155" s="117"/>
      <c r="I155" s="117"/>
      <c r="J155" s="117"/>
      <c r="K155" s="117"/>
    </row>
    <row r="156" customFormat="false" ht="13" hidden="false" customHeight="false" outlineLevel="0" collapsed="false">
      <c r="C156" s="126" t="s">
        <v>3325</v>
      </c>
      <c r="D156" s="127" t="s">
        <v>3326</v>
      </c>
      <c r="E156" s="124" t="s">
        <v>2899</v>
      </c>
      <c r="F156" s="117"/>
      <c r="G156" s="117"/>
      <c r="H156" s="117"/>
      <c r="I156" s="117"/>
      <c r="J156" s="117"/>
      <c r="K156" s="117"/>
    </row>
    <row r="157" customFormat="false" ht="13" hidden="false" customHeight="false" outlineLevel="0" collapsed="false">
      <c r="C157" s="126" t="s">
        <v>3230</v>
      </c>
      <c r="D157" s="127" t="s">
        <v>3327</v>
      </c>
      <c r="E157" s="124" t="s">
        <v>2899</v>
      </c>
      <c r="F157" s="117"/>
      <c r="G157" s="117"/>
      <c r="H157" s="117"/>
      <c r="I157" s="117"/>
      <c r="J157" s="117"/>
      <c r="K157" s="117"/>
    </row>
    <row r="158" customFormat="false" ht="13" hidden="false" customHeight="false" outlineLevel="0" collapsed="false">
      <c r="C158" s="126" t="s">
        <v>3328</v>
      </c>
      <c r="D158" s="127" t="s">
        <v>3329</v>
      </c>
      <c r="E158" s="124" t="s">
        <v>2899</v>
      </c>
      <c r="F158" s="117"/>
      <c r="G158" s="117"/>
      <c r="H158" s="117"/>
      <c r="I158" s="117"/>
      <c r="J158" s="117"/>
      <c r="K158" s="117"/>
    </row>
    <row r="159" customFormat="false" ht="13" hidden="false" customHeight="false" outlineLevel="0" collapsed="false">
      <c r="C159" s="126" t="s">
        <v>3330</v>
      </c>
      <c r="D159" s="127" t="s">
        <v>3331</v>
      </c>
      <c r="E159" s="124" t="s">
        <v>2899</v>
      </c>
      <c r="F159" s="117"/>
      <c r="G159" s="117"/>
      <c r="H159" s="117"/>
      <c r="I159" s="117"/>
      <c r="J159" s="117"/>
      <c r="K159" s="117"/>
    </row>
    <row r="160" customFormat="false" ht="13" hidden="false" customHeight="false" outlineLevel="0" collapsed="false">
      <c r="C160" s="126" t="s">
        <v>3332</v>
      </c>
      <c r="D160" s="127" t="s">
        <v>3333</v>
      </c>
      <c r="E160" s="124" t="s">
        <v>2899</v>
      </c>
      <c r="F160" s="117"/>
      <c r="G160" s="117"/>
      <c r="H160" s="117"/>
      <c r="I160" s="117"/>
      <c r="J160" s="117"/>
      <c r="K160" s="117"/>
    </row>
    <row r="161" customFormat="false" ht="13" hidden="false" customHeight="false" outlineLevel="0" collapsed="false">
      <c r="C161" s="126" t="s">
        <v>3334</v>
      </c>
      <c r="D161" s="127" t="s">
        <v>3335</v>
      </c>
      <c r="E161" s="124" t="s">
        <v>2899</v>
      </c>
      <c r="F161" s="117"/>
      <c r="G161" s="117"/>
      <c r="H161" s="117"/>
      <c r="I161" s="117"/>
      <c r="J161" s="117"/>
      <c r="K161" s="117"/>
    </row>
    <row r="162" customFormat="false" ht="13" hidden="false" customHeight="false" outlineLevel="0" collapsed="false">
      <c r="C162" s="126" t="s">
        <v>3336</v>
      </c>
      <c r="D162" s="127" t="s">
        <v>3337</v>
      </c>
      <c r="E162" s="124" t="s">
        <v>2899</v>
      </c>
      <c r="F162" s="117"/>
      <c r="G162" s="117"/>
      <c r="H162" s="133"/>
      <c r="I162" s="117"/>
      <c r="J162" s="117"/>
      <c r="K162" s="117"/>
    </row>
    <row r="163" customFormat="false" ht="13" hidden="false" customHeight="false" outlineLevel="0" collapsed="false">
      <c r="C163" s="126" t="s">
        <v>3338</v>
      </c>
      <c r="D163" s="127" t="s">
        <v>3339</v>
      </c>
      <c r="E163" s="124" t="s">
        <v>2890</v>
      </c>
      <c r="F163" s="117"/>
      <c r="G163" s="117"/>
      <c r="H163" s="133"/>
      <c r="I163" s="117"/>
      <c r="J163" s="117"/>
      <c r="K163" s="117"/>
    </row>
    <row r="164" customFormat="false" ht="13" hidden="false" customHeight="false" outlineLevel="0" collapsed="false">
      <c r="C164" s="126" t="s">
        <v>3340</v>
      </c>
      <c r="D164" s="127" t="s">
        <v>3341</v>
      </c>
      <c r="E164" s="124" t="s">
        <v>2899</v>
      </c>
      <c r="F164" s="117"/>
      <c r="G164" s="117"/>
      <c r="H164" s="133"/>
      <c r="I164" s="117"/>
      <c r="J164" s="117"/>
      <c r="K164" s="117"/>
    </row>
    <row r="165" customFormat="false" ht="13" hidden="false" customHeight="false" outlineLevel="0" collapsed="false">
      <c r="C165" s="126" t="s">
        <v>3342</v>
      </c>
      <c r="D165" s="127" t="s">
        <v>3343</v>
      </c>
      <c r="E165" s="124" t="s">
        <v>2899</v>
      </c>
      <c r="F165" s="117"/>
      <c r="G165" s="117"/>
      <c r="H165" s="133"/>
      <c r="I165" s="117"/>
      <c r="J165" s="117"/>
      <c r="K165" s="117"/>
    </row>
    <row r="166" customFormat="false" ht="13" hidden="false" customHeight="false" outlineLevel="0" collapsed="false">
      <c r="C166" s="126" t="s">
        <v>3015</v>
      </c>
      <c r="D166" s="127" t="s">
        <v>3344</v>
      </c>
      <c r="E166" s="124" t="s">
        <v>2899</v>
      </c>
      <c r="G166" s="117"/>
      <c r="H166" s="133"/>
    </row>
    <row r="167" customFormat="false" ht="13" hidden="false" customHeight="false" outlineLevel="0" collapsed="false">
      <c r="C167" s="126" t="s">
        <v>3345</v>
      </c>
      <c r="D167" s="127" t="s">
        <v>3346</v>
      </c>
      <c r="E167" s="124" t="s">
        <v>2899</v>
      </c>
      <c r="G167" s="117"/>
      <c r="H167" s="133"/>
    </row>
    <row r="168" customFormat="false" ht="13" hidden="false" customHeight="false" outlineLevel="0" collapsed="false">
      <c r="C168" s="126" t="s">
        <v>3178</v>
      </c>
      <c r="D168" s="127" t="s">
        <v>3347</v>
      </c>
      <c r="E168" s="124" t="s">
        <v>2899</v>
      </c>
      <c r="G168" s="117"/>
      <c r="H168" s="133"/>
    </row>
    <row r="169" customFormat="false" ht="13" hidden="false" customHeight="false" outlineLevel="0" collapsed="false">
      <c r="C169" s="126" t="s">
        <v>3348</v>
      </c>
      <c r="D169" s="127" t="s">
        <v>3349</v>
      </c>
      <c r="E169" s="124" t="s">
        <v>2830</v>
      </c>
      <c r="G169" s="117"/>
      <c r="H169" s="133"/>
    </row>
    <row r="170" customFormat="false" ht="13" hidden="false" customHeight="false" outlineLevel="0" collapsed="false">
      <c r="G170" s="117"/>
      <c r="H170" s="133"/>
    </row>
    <row r="171" customFormat="false" ht="13" hidden="false" customHeight="false" outlineLevel="0" collapsed="false">
      <c r="G171" s="117"/>
      <c r="H171" s="133"/>
    </row>
    <row r="172" customFormat="false" ht="13" hidden="false" customHeight="false" outlineLevel="0" collapsed="false">
      <c r="G172" s="117"/>
      <c r="H172" s="133"/>
    </row>
    <row r="173" customFormat="false" ht="13" hidden="false" customHeight="false" outlineLevel="0" collapsed="false">
      <c r="G173" s="117"/>
      <c r="H173" s="133"/>
    </row>
  </sheetData>
  <mergeCells count="6">
    <mergeCell ref="A1:B1"/>
    <mergeCell ref="C1:E1"/>
    <mergeCell ref="G1:H1"/>
    <mergeCell ref="G8:H8"/>
    <mergeCell ref="A12:B12"/>
    <mergeCell ref="A31:B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5" activeCellId="0" sqref="F75"/>
    </sheetView>
  </sheetViews>
  <sheetFormatPr defaultColWidth="9.0546875" defaultRowHeight="12.5" zeroHeight="false" outlineLevelRow="0" outlineLevelCol="0"/>
  <cols>
    <col collapsed="false" customWidth="true" hidden="false" outlineLevel="0" max="1" min="1" style="24" width="17.53"/>
    <col collapsed="false" customWidth="true" hidden="false" outlineLevel="0" max="2" min="2" style="24" width="24.35"/>
    <col collapsed="false" customWidth="true" hidden="false" outlineLevel="0" max="3" min="3" style="24" width="25.08"/>
    <col collapsed="false" customWidth="true" hidden="false" outlineLevel="0" max="4" min="4" style="24" width="24.53"/>
    <col collapsed="false" customWidth="true" hidden="false" outlineLevel="0" max="5" min="5" style="24" width="18.44"/>
    <col collapsed="false" customWidth="true" hidden="false" outlineLevel="0" max="6" min="6" style="24" width="10.44"/>
    <col collapsed="false" customWidth="true" hidden="false" outlineLevel="0" max="7" min="7" style="24" width="8.99"/>
  </cols>
  <sheetData>
    <row r="1" customFormat="false" ht="32" hidden="false" customHeight="true" outlineLevel="0" collapsed="false">
      <c r="A1" s="137"/>
      <c r="B1" s="138" t="s">
        <v>3350</v>
      </c>
      <c r="C1" s="137"/>
      <c r="D1" s="137"/>
    </row>
    <row r="2" customFormat="false" ht="15" hidden="false" customHeight="false" outlineLevel="0" collapsed="false">
      <c r="A2" s="139" t="s">
        <v>110</v>
      </c>
      <c r="B2" s="139" t="s">
        <v>3351</v>
      </c>
      <c r="C2" s="140"/>
      <c r="D2" s="141"/>
    </row>
    <row r="3" customFormat="false" ht="14.5" hidden="false" customHeight="false" outlineLevel="0" collapsed="false">
      <c r="A3" s="142" t="s">
        <v>3352</v>
      </c>
      <c r="B3" s="143" t="s">
        <v>1</v>
      </c>
      <c r="C3" s="143"/>
      <c r="D3" s="144" t="s">
        <v>3353</v>
      </c>
    </row>
    <row r="4" customFormat="false" ht="14.5" hidden="false" customHeight="false" outlineLevel="0" collapsed="false">
      <c r="A4" s="145" t="s">
        <v>122</v>
      </c>
      <c r="B4" s="91" t="s">
        <v>123</v>
      </c>
      <c r="C4" s="146" t="s">
        <v>3354</v>
      </c>
      <c r="D4" s="147" t="s">
        <v>3355</v>
      </c>
    </row>
    <row r="5" customFormat="false" ht="50" hidden="false" customHeight="false" outlineLevel="0" collapsed="false">
      <c r="A5" s="145" t="s">
        <v>117</v>
      </c>
      <c r="B5" s="91" t="s">
        <v>118</v>
      </c>
      <c r="C5" s="146" t="s">
        <v>3356</v>
      </c>
      <c r="D5" s="147" t="s">
        <v>3357</v>
      </c>
    </row>
    <row r="6" customFormat="false" ht="75" hidden="false" customHeight="false" outlineLevel="0" collapsed="false">
      <c r="A6" s="145" t="s">
        <v>276</v>
      </c>
      <c r="B6" s="91" t="s">
        <v>3358</v>
      </c>
      <c r="C6" s="148" t="s">
        <v>3359</v>
      </c>
      <c r="D6" s="147" t="s">
        <v>3360</v>
      </c>
    </row>
    <row r="7" customFormat="false" ht="25" hidden="false" customHeight="false" outlineLevel="0" collapsed="false">
      <c r="A7" s="145" t="s">
        <v>126</v>
      </c>
      <c r="B7" s="91" t="s">
        <v>127</v>
      </c>
      <c r="C7" s="148" t="s">
        <v>3361</v>
      </c>
      <c r="D7" s="147" t="s">
        <v>3362</v>
      </c>
    </row>
    <row r="8" customFormat="false" ht="12.5" hidden="false" customHeight="false" outlineLevel="0" collapsed="false">
      <c r="A8" s="149" t="s">
        <v>804</v>
      </c>
      <c r="B8" s="150" t="s">
        <v>805</v>
      </c>
      <c r="C8" s="151" t="s">
        <v>3363</v>
      </c>
      <c r="D8" s="147" t="s">
        <v>3362</v>
      </c>
    </row>
    <row r="9" customFormat="false" ht="12.5" hidden="false" customHeight="false" outlineLevel="0" collapsed="false">
      <c r="A9" s="149" t="s">
        <v>807</v>
      </c>
      <c r="B9" s="150" t="s">
        <v>808</v>
      </c>
      <c r="C9" s="151" t="s">
        <v>3364</v>
      </c>
      <c r="D9" s="147" t="s">
        <v>3362</v>
      </c>
    </row>
    <row r="10" customFormat="false" ht="13" hidden="false" customHeight="false" outlineLevel="0" collapsed="false">
      <c r="A10" s="152" t="s">
        <v>3365</v>
      </c>
      <c r="B10" s="153" t="s">
        <v>3366</v>
      </c>
      <c r="C10" s="154" t="s">
        <v>3367</v>
      </c>
      <c r="D10" s="155" t="s">
        <v>3362</v>
      </c>
    </row>
    <row r="11" customFormat="false" ht="13" hidden="false" customHeight="false" outlineLevel="0" collapsed="false">
      <c r="A11" s="156"/>
      <c r="B11" s="101"/>
      <c r="C11" s="101"/>
      <c r="D11" s="157"/>
    </row>
    <row r="12" customFormat="false" ht="14.5" hidden="false" customHeight="false" outlineLevel="0" collapsed="false">
      <c r="A12" s="158" t="s">
        <v>3368</v>
      </c>
      <c r="B12" s="159" t="s">
        <v>3369</v>
      </c>
      <c r="C12" s="160"/>
      <c r="D12" s="161"/>
    </row>
    <row r="13" customFormat="false" ht="14.5" hidden="false" customHeight="false" outlineLevel="0" collapsed="false">
      <c r="A13" s="156"/>
      <c r="B13" s="162" t="s">
        <v>3370</v>
      </c>
      <c r="C13" s="163"/>
      <c r="D13" s="164"/>
    </row>
    <row r="14" customFormat="false" ht="14.5" hidden="false" customHeight="false" outlineLevel="0" collapsed="false">
      <c r="A14" s="156"/>
      <c r="B14" s="165" t="s">
        <v>3371</v>
      </c>
      <c r="C14" s="163"/>
      <c r="D14" s="164"/>
    </row>
    <row r="15" customFormat="false" ht="15" hidden="false" customHeight="false" outlineLevel="0" collapsed="false">
      <c r="A15" s="166"/>
      <c r="B15" s="167" t="s">
        <v>3372</v>
      </c>
      <c r="C15" s="168"/>
      <c r="D15" s="169"/>
    </row>
    <row r="16" customFormat="false" ht="2" hidden="false" customHeight="true" outlineLevel="0" collapsed="false">
      <c r="A16" s="170"/>
      <c r="B16" s="170"/>
      <c r="C16" s="170"/>
      <c r="D16" s="170"/>
    </row>
    <row r="17" customFormat="false" ht="14.5" hidden="false" customHeight="false" outlineLevel="0" collapsed="false">
      <c r="A17" s="171" t="s">
        <v>3373</v>
      </c>
      <c r="B17" s="172" t="s">
        <v>3374</v>
      </c>
      <c r="C17" s="172" t="s">
        <v>3375</v>
      </c>
      <c r="D17" s="172" t="s">
        <v>3376</v>
      </c>
      <c r="E17" s="172" t="s">
        <v>3377</v>
      </c>
      <c r="F17" s="173" t="s">
        <v>3378</v>
      </c>
      <c r="G17" s="173" t="s">
        <v>3379</v>
      </c>
      <c r="H17" s="171" t="s">
        <v>3380</v>
      </c>
    </row>
    <row r="18" customFormat="false" ht="13" hidden="false" customHeight="false" outlineLevel="0" collapsed="false">
      <c r="A18" s="174" t="s">
        <v>3381</v>
      </c>
      <c r="B18" s="175" t="n">
        <v>586487</v>
      </c>
      <c r="C18" s="175" t="n">
        <v>34789</v>
      </c>
      <c r="D18" s="175" t="n">
        <v>0</v>
      </c>
      <c r="E18" s="175" t="n">
        <v>0</v>
      </c>
      <c r="F18" s="176" t="n">
        <f aca="false">C18/B18</f>
        <v>0.059317597832518</v>
      </c>
      <c r="G18" s="176" t="n">
        <f aca="false">E18/B18</f>
        <v>0</v>
      </c>
      <c r="H18" s="176" t="n">
        <f aca="false">(C18+E18)/B18</f>
        <v>0.059317597832518</v>
      </c>
    </row>
    <row r="19" customFormat="false" ht="13" hidden="false" customHeight="false" outlineLevel="0" collapsed="false">
      <c r="A19" s="174" t="s">
        <v>3382</v>
      </c>
      <c r="B19" s="175" t="n">
        <v>3618352</v>
      </c>
      <c r="C19" s="175" t="n">
        <v>3587425</v>
      </c>
      <c r="D19" s="175" t="n">
        <v>0</v>
      </c>
      <c r="E19" s="175" t="n">
        <v>0</v>
      </c>
      <c r="F19" s="176" t="n">
        <f aca="false">C19/B19</f>
        <v>0.991452738705355</v>
      </c>
      <c r="G19" s="176" t="n">
        <f aca="false">E19/B19</f>
        <v>0</v>
      </c>
      <c r="H19" s="176" t="n">
        <f aca="false">(C19+E19)/B19</f>
        <v>0.991452738705355</v>
      </c>
    </row>
    <row r="20" customFormat="false" ht="13" hidden="false" customHeight="false" outlineLevel="0" collapsed="false">
      <c r="A20" s="174" t="s">
        <v>3383</v>
      </c>
      <c r="B20" s="175" t="n">
        <v>1750934</v>
      </c>
      <c r="C20" s="175" t="n">
        <v>1750910</v>
      </c>
      <c r="D20" s="175" t="n">
        <v>0</v>
      </c>
      <c r="E20" s="175" t="n">
        <v>0</v>
      </c>
      <c r="F20" s="176" t="n">
        <f aca="false">C20/B20</f>
        <v>0.999986293029892</v>
      </c>
      <c r="G20" s="176" t="n">
        <f aca="false">E20/B20</f>
        <v>0</v>
      </c>
      <c r="H20" s="176" t="n">
        <f aca="false">(C20+E20)/B20</f>
        <v>0.999986293029892</v>
      </c>
    </row>
    <row r="21" customFormat="false" ht="13" hidden="false" customHeight="false" outlineLevel="0" collapsed="false">
      <c r="A21" s="174" t="s">
        <v>3384</v>
      </c>
      <c r="B21" s="175" t="n">
        <v>4282891</v>
      </c>
      <c r="C21" s="175" t="n">
        <v>9006</v>
      </c>
      <c r="D21" s="175" t="n">
        <v>0</v>
      </c>
      <c r="E21" s="175" t="n">
        <v>4273878</v>
      </c>
      <c r="F21" s="176" t="n">
        <f aca="false">C21/B21</f>
        <v>0.00210278524482645</v>
      </c>
      <c r="G21" s="176" t="n">
        <f aca="false">E21/B21</f>
        <v>0.997895580345145</v>
      </c>
      <c r="H21" s="176" t="n">
        <f aca="false">(C21+E21)/B21</f>
        <v>0.999998365589972</v>
      </c>
    </row>
    <row r="22" customFormat="false" ht="13" hidden="false" customHeight="false" outlineLevel="0" collapsed="false">
      <c r="A22" s="174" t="s">
        <v>3385</v>
      </c>
      <c r="B22" s="175" t="n">
        <v>22595964</v>
      </c>
      <c r="C22" s="175" t="n">
        <v>22583474</v>
      </c>
      <c r="D22" s="175" t="n">
        <v>0</v>
      </c>
      <c r="E22" s="175" t="n">
        <v>0</v>
      </c>
      <c r="F22" s="176" t="n">
        <f aca="false">C22/B22</f>
        <v>0.999447246419759</v>
      </c>
      <c r="G22" s="176" t="n">
        <f aca="false">E22/B22</f>
        <v>0</v>
      </c>
      <c r="H22" s="176" t="n">
        <f aca="false">(C22+E22)/B22</f>
        <v>0.999447246419759</v>
      </c>
    </row>
    <row r="23" customFormat="false" ht="13" hidden="false" customHeight="false" outlineLevel="0" collapsed="false">
      <c r="A23" s="174" t="s">
        <v>3386</v>
      </c>
      <c r="B23" s="175" t="n">
        <v>4264552</v>
      </c>
      <c r="C23" s="175" t="n">
        <v>2105</v>
      </c>
      <c r="D23" s="175" t="n">
        <v>0</v>
      </c>
      <c r="E23" s="175" t="n">
        <v>4260951</v>
      </c>
      <c r="F23" s="176" t="n">
        <f aca="false">C23/B23</f>
        <v>0.000493604017491169</v>
      </c>
      <c r="G23" s="176" t="n">
        <f aca="false">E23/B23</f>
        <v>0.999155597117822</v>
      </c>
      <c r="H23" s="176" t="n">
        <f aca="false">(C23+E23)/B23</f>
        <v>0.999649201135313</v>
      </c>
    </row>
    <row r="24" customFormat="false" ht="13" hidden="false" customHeight="false" outlineLevel="0" collapsed="false">
      <c r="A24" s="174" t="s">
        <v>3387</v>
      </c>
      <c r="B24" s="175" t="n">
        <v>2455999</v>
      </c>
      <c r="C24" s="175" t="n">
        <v>2376279</v>
      </c>
      <c r="D24" s="175" t="n">
        <v>78238</v>
      </c>
      <c r="E24" s="175" t="n">
        <v>0</v>
      </c>
      <c r="F24" s="176" t="n">
        <f aca="false">C24/B24</f>
        <v>0.967540703396052</v>
      </c>
      <c r="G24" s="176" t="n">
        <f aca="false">D24/B24</f>
        <v>0.031855876162816</v>
      </c>
      <c r="H24" s="176" t="n">
        <f aca="false">(C24+E24)/B24</f>
        <v>0.967540703396052</v>
      </c>
    </row>
    <row r="25" customFormat="false" ht="13" hidden="false" customHeight="false" outlineLevel="0" collapsed="false">
      <c r="A25" s="174" t="s">
        <v>3388</v>
      </c>
      <c r="B25" s="175" t="n">
        <v>482327</v>
      </c>
      <c r="C25" s="175" t="n">
        <v>747</v>
      </c>
      <c r="D25" s="175" t="n">
        <v>0</v>
      </c>
      <c r="E25" s="175" t="n">
        <v>168223</v>
      </c>
      <c r="F25" s="176" t="n">
        <f aca="false">C25/B25</f>
        <v>0.0015487418286764</v>
      </c>
      <c r="G25" s="176" t="n">
        <f aca="false">E25/B25</f>
        <v>0.348773757222797</v>
      </c>
      <c r="H25" s="176" t="n">
        <f aca="false">(C25+E25)/B25</f>
        <v>0.350322499051473</v>
      </c>
    </row>
    <row r="26" customFormat="false" ht="13" hidden="false" customHeight="false" outlineLevel="0" collapsed="false">
      <c r="A26" s="174" t="s">
        <v>2937</v>
      </c>
      <c r="B26" s="175" t="n">
        <v>756412</v>
      </c>
      <c r="C26" s="175" t="n">
        <v>614945</v>
      </c>
      <c r="D26" s="175" t="n">
        <v>0</v>
      </c>
      <c r="E26" s="175" t="n">
        <v>141466</v>
      </c>
      <c r="F26" s="176" t="n">
        <f aca="false">C26/B26</f>
        <v>0.812976261614041</v>
      </c>
      <c r="G26" s="176" t="n">
        <f aca="false">E26/B26</f>
        <v>0.187022416355108</v>
      </c>
      <c r="H26" s="176" t="n">
        <f aca="false">(C26+E26)/B26</f>
        <v>0.999998677969149</v>
      </c>
    </row>
    <row r="27" customFormat="false" ht="13" hidden="false" customHeight="false" outlineLevel="0" collapsed="false">
      <c r="A27" s="174" t="s">
        <v>3389</v>
      </c>
      <c r="B27" s="175" t="n">
        <v>15539483</v>
      </c>
      <c r="C27" s="175" t="n">
        <v>15470485</v>
      </c>
      <c r="D27" s="175" t="n">
        <v>0</v>
      </c>
      <c r="E27" s="175" t="n">
        <v>0</v>
      </c>
      <c r="F27" s="176" t="n">
        <f aca="false">C27/B27</f>
        <v>0.995559826539918</v>
      </c>
      <c r="G27" s="176" t="n">
        <f aca="false">E27/B27</f>
        <v>0</v>
      </c>
      <c r="H27" s="176" t="n">
        <f aca="false">(C27+E27)/B27</f>
        <v>0.995559826539918</v>
      </c>
    </row>
    <row r="28" customFormat="false" ht="13" hidden="false" customHeight="false" outlineLevel="0" collapsed="false">
      <c r="A28" s="174" t="s">
        <v>3390</v>
      </c>
      <c r="B28" s="175" t="n">
        <v>7774222</v>
      </c>
      <c r="C28" s="175" t="n">
        <v>2974023</v>
      </c>
      <c r="D28" s="175" t="n">
        <v>0</v>
      </c>
      <c r="E28" s="175" t="n">
        <v>4798510</v>
      </c>
      <c r="F28" s="176" t="n">
        <f aca="false">C28/B28</f>
        <v>0.382549276313437</v>
      </c>
      <c r="G28" s="176" t="n">
        <f aca="false">E28/B28</f>
        <v>0.617233467220257</v>
      </c>
      <c r="H28" s="176" t="n">
        <f aca="false">(C28+E28)/B28</f>
        <v>0.999782743533694</v>
      </c>
    </row>
    <row r="29" customFormat="false" ht="13" hidden="false" customHeight="false" outlineLevel="0" collapsed="false">
      <c r="A29" s="174" t="s">
        <v>3391</v>
      </c>
      <c r="B29" s="175" t="n">
        <v>850552</v>
      </c>
      <c r="C29" s="175" t="n">
        <v>2</v>
      </c>
      <c r="D29" s="175" t="n">
        <v>0</v>
      </c>
      <c r="E29" s="175" t="n">
        <v>0</v>
      </c>
      <c r="F29" s="176" t="n">
        <f aca="false">C29/B29</f>
        <v>2.35141414046408E-006</v>
      </c>
      <c r="G29" s="176" t="n">
        <f aca="false">E29/B29</f>
        <v>0</v>
      </c>
      <c r="H29" s="176" t="n">
        <f aca="false">(C29+E29)/B29</f>
        <v>2.35141414046408E-006</v>
      </c>
    </row>
    <row r="30" customFormat="false" ht="13" hidden="false" customHeight="false" outlineLevel="0" collapsed="false">
      <c r="A30" s="174" t="s">
        <v>3392</v>
      </c>
      <c r="B30" s="175" t="n">
        <v>2217511</v>
      </c>
      <c r="C30" s="175" t="n">
        <v>2217205</v>
      </c>
      <c r="D30" s="175" t="n">
        <v>0</v>
      </c>
      <c r="E30" s="175" t="n">
        <v>0</v>
      </c>
      <c r="F30" s="176" t="n">
        <f aca="false">C30/B30</f>
        <v>0.999862007448892</v>
      </c>
      <c r="G30" s="176" t="n">
        <f aca="false">E30/B30</f>
        <v>0</v>
      </c>
      <c r="H30" s="176" t="n">
        <f aca="false">(C30+E30)/B30</f>
        <v>0.999862007448892</v>
      </c>
    </row>
    <row r="31" customFormat="false" ht="13" hidden="false" customHeight="false" outlineLevel="0" collapsed="false">
      <c r="A31" s="174" t="s">
        <v>3393</v>
      </c>
      <c r="B31" s="175" t="n">
        <v>998593</v>
      </c>
      <c r="C31" s="175" t="n">
        <v>41378</v>
      </c>
      <c r="D31" s="175" t="n">
        <v>0</v>
      </c>
      <c r="E31" s="175" t="n">
        <v>0</v>
      </c>
      <c r="F31" s="176" t="n">
        <f aca="false">C31/B31</f>
        <v>0.0414363008753316</v>
      </c>
      <c r="G31" s="176" t="n">
        <f aca="false">E31/B31</f>
        <v>0</v>
      </c>
      <c r="H31" s="176" t="n">
        <f aca="false">(C31+E31)/B31</f>
        <v>0.0414363008753316</v>
      </c>
    </row>
    <row r="32" customFormat="false" ht="13" hidden="false" customHeight="false" outlineLevel="0" collapsed="false">
      <c r="A32" s="174" t="s">
        <v>3394</v>
      </c>
      <c r="B32" s="175" t="n">
        <v>9037724</v>
      </c>
      <c r="C32" s="175" t="n">
        <v>7260632</v>
      </c>
      <c r="D32" s="175" t="n">
        <v>0</v>
      </c>
      <c r="E32" s="175" t="n">
        <v>0</v>
      </c>
      <c r="F32" s="176" t="n">
        <f aca="false">C32/B32</f>
        <v>0.803369520910353</v>
      </c>
      <c r="G32" s="176" t="n">
        <f aca="false">E32/B32</f>
        <v>0</v>
      </c>
      <c r="H32" s="176" t="n">
        <f aca="false">(C32+E32)/B32</f>
        <v>0.803369520910353</v>
      </c>
    </row>
    <row r="33" customFormat="false" ht="13" hidden="false" customHeight="false" outlineLevel="0" collapsed="false">
      <c r="A33" s="174" t="s">
        <v>3395</v>
      </c>
      <c r="B33" s="175" t="n">
        <v>4723008</v>
      </c>
      <c r="C33" s="175" t="n">
        <v>4722378</v>
      </c>
      <c r="D33" s="175" t="n">
        <v>0</v>
      </c>
      <c r="E33" s="175" t="n">
        <v>0</v>
      </c>
      <c r="F33" s="176" t="n">
        <f aca="false">C33/B33</f>
        <v>0.999866610431318</v>
      </c>
      <c r="G33" s="176" t="n">
        <f aca="false">E33/B33</f>
        <v>0</v>
      </c>
      <c r="H33" s="176" t="n">
        <f aca="false">(C33+E33)/B33</f>
        <v>0.999866610431318</v>
      </c>
    </row>
    <row r="34" customFormat="false" ht="13" hidden="false" customHeight="false" outlineLevel="0" collapsed="false">
      <c r="A34" s="174" t="s">
        <v>3003</v>
      </c>
      <c r="B34" s="175" t="n">
        <v>1919115</v>
      </c>
      <c r="C34" s="175" t="n">
        <v>1919077</v>
      </c>
      <c r="D34" s="175" t="n">
        <v>0</v>
      </c>
      <c r="E34" s="175" t="n">
        <v>0</v>
      </c>
      <c r="F34" s="176" t="n">
        <f aca="false">C34/B34</f>
        <v>0.999980199206405</v>
      </c>
      <c r="G34" s="176" t="n">
        <f aca="false">E34/B34</f>
        <v>0</v>
      </c>
      <c r="H34" s="176" t="n">
        <f aca="false">(C34+E34)/B34</f>
        <v>0.999980199206405</v>
      </c>
    </row>
    <row r="35" customFormat="false" ht="13" hidden="false" customHeight="false" outlineLevel="0" collapsed="false">
      <c r="A35" s="174" t="s">
        <v>3396</v>
      </c>
      <c r="B35" s="175" t="n">
        <v>3559024</v>
      </c>
      <c r="C35" s="175" t="n">
        <v>2451529</v>
      </c>
      <c r="D35" s="175" t="n">
        <v>0</v>
      </c>
      <c r="E35" s="175" t="n">
        <v>1107394</v>
      </c>
      <c r="F35" s="176" t="n">
        <f aca="false">C35/B35</f>
        <v>0.688820586767608</v>
      </c>
      <c r="G35" s="176" t="n">
        <f aca="false">E35/B35</f>
        <v>0.311151034665684</v>
      </c>
      <c r="H35" s="176" t="n">
        <f aca="false">(C35+E35)/B35</f>
        <v>0.999971621433292</v>
      </c>
    </row>
    <row r="36" customFormat="false" ht="13" hidden="false" customHeight="false" outlineLevel="0" collapsed="false">
      <c r="A36" s="174" t="s">
        <v>3397</v>
      </c>
      <c r="B36" s="175" t="n">
        <v>3019312</v>
      </c>
      <c r="C36" s="175" t="n">
        <v>1419756</v>
      </c>
      <c r="D36" s="175" t="n">
        <v>0</v>
      </c>
      <c r="E36" s="175" t="n">
        <v>0</v>
      </c>
      <c r="F36" s="176" t="n">
        <f aca="false">C36/B36</f>
        <v>0.470225004901779</v>
      </c>
      <c r="G36" s="176" t="n">
        <f aca="false">E36/B36</f>
        <v>0</v>
      </c>
      <c r="H36" s="176" t="n">
        <f aca="false">(C36+E36)/B36</f>
        <v>0.470225004901779</v>
      </c>
    </row>
    <row r="37" customFormat="false" ht="13" hidden="false" customHeight="false" outlineLevel="0" collapsed="false">
      <c r="A37" s="174" t="s">
        <v>3067</v>
      </c>
      <c r="B37" s="175" t="n">
        <v>4800251</v>
      </c>
      <c r="C37" s="175" t="n">
        <v>4800251</v>
      </c>
      <c r="D37" s="175" t="n">
        <v>0</v>
      </c>
      <c r="E37" s="175" t="n">
        <v>0</v>
      </c>
      <c r="F37" s="176" t="n">
        <f aca="false">C37/B37</f>
        <v>1</v>
      </c>
      <c r="G37" s="176" t="n">
        <f aca="false">E37/B37</f>
        <v>0</v>
      </c>
      <c r="H37" s="176" t="n">
        <f aca="false">(C37+E37)/B37</f>
        <v>1</v>
      </c>
    </row>
    <row r="38" customFormat="false" ht="13" hidden="false" customHeight="false" outlineLevel="0" collapsed="false">
      <c r="A38" s="174" t="s">
        <v>3084</v>
      </c>
      <c r="B38" s="175" t="n">
        <v>4425174</v>
      </c>
      <c r="C38" s="175" t="n">
        <v>3594295</v>
      </c>
      <c r="D38" s="175" t="n">
        <v>0</v>
      </c>
      <c r="E38" s="175" t="n">
        <v>0</v>
      </c>
      <c r="F38" s="176" t="n">
        <f aca="false">C38/B38</f>
        <v>0.81223811764238</v>
      </c>
      <c r="G38" s="176" t="n">
        <f aca="false">E38/B38</f>
        <v>0</v>
      </c>
      <c r="H38" s="176" t="n">
        <f aca="false">(C38+E38)/B38</f>
        <v>0.81223811764238</v>
      </c>
    </row>
    <row r="39" customFormat="false" ht="13" hidden="false" customHeight="false" outlineLevel="0" collapsed="false">
      <c r="A39" s="174" t="s">
        <v>3090</v>
      </c>
      <c r="B39" s="175" t="n">
        <v>1122608</v>
      </c>
      <c r="C39" s="175" t="n">
        <v>678376</v>
      </c>
      <c r="D39" s="175" t="n">
        <v>0</v>
      </c>
      <c r="E39" s="175" t="n">
        <v>444168</v>
      </c>
      <c r="F39" s="176" t="n">
        <f aca="false">C39/B39</f>
        <v>0.604285734646466</v>
      </c>
      <c r="G39" s="176" t="n">
        <f aca="false">E39/B39</f>
        <v>0.395657255248493</v>
      </c>
      <c r="H39" s="176" t="n">
        <f aca="false">(C39+E39)/B39</f>
        <v>0.999942989894959</v>
      </c>
    </row>
    <row r="40" customFormat="false" ht="13" hidden="false" customHeight="false" outlineLevel="0" collapsed="false">
      <c r="A40" s="174" t="s">
        <v>3398</v>
      </c>
      <c r="B40" s="175" t="n">
        <v>8185386</v>
      </c>
      <c r="C40" s="175" t="n">
        <v>1619</v>
      </c>
      <c r="D40" s="175" t="n">
        <v>0</v>
      </c>
      <c r="E40" s="175" t="n">
        <v>8182917</v>
      </c>
      <c r="F40" s="176" t="n">
        <f aca="false">C40/B40</f>
        <v>0.000197791527485692</v>
      </c>
      <c r="G40" s="176" t="n">
        <f aca="false">E40/B40</f>
        <v>0.999698364866361</v>
      </c>
      <c r="H40" s="176" t="n">
        <f aca="false">(C40+E40)/B40</f>
        <v>0.999896156393846</v>
      </c>
    </row>
    <row r="41" customFormat="false" ht="13" hidden="false" customHeight="false" outlineLevel="0" collapsed="false">
      <c r="A41" s="174" t="s">
        <v>3122</v>
      </c>
      <c r="B41" s="175" t="n">
        <v>3642478</v>
      </c>
      <c r="C41" s="175" t="n">
        <v>2009</v>
      </c>
      <c r="D41" s="175" t="n">
        <v>0</v>
      </c>
      <c r="E41" s="175" t="n">
        <v>3639093</v>
      </c>
      <c r="F41" s="176" t="n">
        <f aca="false">C41/B41</f>
        <v>0.000551547600287497</v>
      </c>
      <c r="G41" s="176" t="n">
        <f aca="false">E41/B41</f>
        <v>0.999070687592348</v>
      </c>
      <c r="H41" s="176" t="n">
        <f aca="false">(C41+E41)/B41</f>
        <v>0.999622235192635</v>
      </c>
    </row>
    <row r="42" customFormat="false" ht="13" hidden="false" customHeight="false" outlineLevel="0" collapsed="false">
      <c r="A42" s="174" t="s">
        <v>3126</v>
      </c>
      <c r="B42" s="175" t="n">
        <v>4259005</v>
      </c>
      <c r="C42" s="175" t="n">
        <v>4257948</v>
      </c>
      <c r="D42" s="175" t="n">
        <v>0</v>
      </c>
      <c r="E42" s="175" t="n">
        <v>0</v>
      </c>
      <c r="F42" s="176" t="n">
        <f aca="false">C42/B42</f>
        <v>0.99975181996734</v>
      </c>
      <c r="G42" s="176" t="n">
        <f aca="false">E42/B42</f>
        <v>0</v>
      </c>
      <c r="H42" s="176" t="n">
        <f aca="false">(C42+E42)/B42</f>
        <v>0.99975181996734</v>
      </c>
    </row>
    <row r="43" customFormat="false" ht="13" hidden="false" customHeight="false" outlineLevel="0" collapsed="false">
      <c r="A43" s="174" t="s">
        <v>3142</v>
      </c>
      <c r="B43" s="175" t="n">
        <v>2143453</v>
      </c>
      <c r="C43" s="175" t="n">
        <v>55254</v>
      </c>
      <c r="D43" s="175" t="n">
        <v>0</v>
      </c>
      <c r="E43" s="175" t="n">
        <v>0</v>
      </c>
      <c r="F43" s="176" t="n">
        <f aca="false">C43/B43</f>
        <v>0.0257780319885717</v>
      </c>
      <c r="G43" s="176" t="n">
        <f aca="false">E43/B43</f>
        <v>0</v>
      </c>
      <c r="H43" s="176" t="n">
        <f aca="false">(C43+E43)/B43</f>
        <v>0.0257780319885717</v>
      </c>
    </row>
    <row r="44" customFormat="false" ht="13" hidden="false" customHeight="false" outlineLevel="0" collapsed="false">
      <c r="A44" s="174" t="s">
        <v>3146</v>
      </c>
      <c r="B44" s="175" t="n">
        <v>738850</v>
      </c>
      <c r="C44" s="175" t="n">
        <v>738846</v>
      </c>
      <c r="D44" s="175" t="n">
        <v>0</v>
      </c>
      <c r="E44" s="175" t="n">
        <v>0</v>
      </c>
      <c r="F44" s="176" t="n">
        <f aca="false">C44/B44</f>
        <v>0.999994586181228</v>
      </c>
      <c r="G44" s="176" t="n">
        <f aca="false">E44/B44</f>
        <v>0</v>
      </c>
      <c r="H44" s="176" t="n">
        <f aca="false">(C44+E44)/B44</f>
        <v>0.999994586181228</v>
      </c>
    </row>
    <row r="45" customFormat="false" ht="13" hidden="false" customHeight="false" outlineLevel="0" collapsed="false">
      <c r="A45" s="174" t="s">
        <v>3399</v>
      </c>
      <c r="B45" s="175" t="n">
        <v>7513124</v>
      </c>
      <c r="C45" s="175" t="n">
        <v>1742660</v>
      </c>
      <c r="D45" s="175" t="n">
        <v>0</v>
      </c>
      <c r="E45" s="175" t="n">
        <v>5607862</v>
      </c>
      <c r="F45" s="176" t="n">
        <f aca="false">C45/B45</f>
        <v>0.231948787215544</v>
      </c>
      <c r="G45" s="176" t="n">
        <f aca="false">E45/B45</f>
        <v>0.746408817424017</v>
      </c>
      <c r="H45" s="176" t="n">
        <f aca="false">(C45+E45)/B45</f>
        <v>0.978357604639561</v>
      </c>
    </row>
    <row r="46" customFormat="false" ht="13" hidden="false" customHeight="false" outlineLevel="0" collapsed="false">
      <c r="A46" s="174" t="s">
        <v>3400</v>
      </c>
      <c r="B46" s="175" t="n">
        <v>392528</v>
      </c>
      <c r="C46" s="175" t="n">
        <v>56</v>
      </c>
      <c r="D46" s="175" t="n">
        <v>0</v>
      </c>
      <c r="E46" s="175" t="n">
        <v>0</v>
      </c>
      <c r="F46" s="176" t="n">
        <f aca="false">C46/B46</f>
        <v>0.000142664981861167</v>
      </c>
      <c r="G46" s="176" t="n">
        <f aca="false">E46/B46</f>
        <v>0</v>
      </c>
      <c r="H46" s="176" t="n">
        <f aca="false">(C46+E46)/B46</f>
        <v>0.000142664981861167</v>
      </c>
    </row>
    <row r="47" customFormat="false" ht="13" hidden="false" customHeight="false" outlineLevel="0" collapsed="false">
      <c r="A47" s="174" t="s">
        <v>3401</v>
      </c>
      <c r="B47" s="175" t="n">
        <v>1237072</v>
      </c>
      <c r="C47" s="175" t="n">
        <v>1237071</v>
      </c>
      <c r="D47" s="175" t="n">
        <v>0</v>
      </c>
      <c r="E47" s="175" t="n">
        <v>0</v>
      </c>
      <c r="F47" s="176" t="n">
        <f aca="false">C47/B47</f>
        <v>0.999999191639614</v>
      </c>
      <c r="G47" s="176" t="n">
        <f aca="false">E47/B47</f>
        <v>0</v>
      </c>
      <c r="H47" s="176" t="n">
        <f aca="false">(C47+E47)/B47</f>
        <v>0.999999191639614</v>
      </c>
    </row>
    <row r="48" customFormat="false" ht="13" hidden="false" customHeight="false" outlineLevel="0" collapsed="false">
      <c r="A48" s="174" t="s">
        <v>3402</v>
      </c>
      <c r="B48" s="175" t="n">
        <v>869372</v>
      </c>
      <c r="C48" s="175" t="n">
        <v>14443</v>
      </c>
      <c r="D48" s="175" t="n">
        <v>0</v>
      </c>
      <c r="E48" s="175" t="n">
        <v>0</v>
      </c>
      <c r="F48" s="176" t="n">
        <f aca="false">C48/B48</f>
        <v>0.016613141440028</v>
      </c>
      <c r="G48" s="176" t="n">
        <f aca="false">E48/B48</f>
        <v>0</v>
      </c>
      <c r="H48" s="176" t="n">
        <f aca="false">(C48+E48)/B48</f>
        <v>0.016613141440028</v>
      </c>
    </row>
    <row r="49" customFormat="false" ht="13" hidden="false" customHeight="false" outlineLevel="0" collapsed="false">
      <c r="A49" s="174" t="s">
        <v>3403</v>
      </c>
      <c r="B49" s="175" t="n">
        <v>6603619</v>
      </c>
      <c r="C49" s="175" t="n">
        <v>6569914</v>
      </c>
      <c r="D49" s="175" t="n">
        <v>0</v>
      </c>
      <c r="E49" s="175" t="n">
        <v>0</v>
      </c>
      <c r="F49" s="176" t="n">
        <f aca="false">C49/B49</f>
        <v>0.994895980522196</v>
      </c>
      <c r="G49" s="176" t="n">
        <f aca="false">E49/B49</f>
        <v>0</v>
      </c>
      <c r="H49" s="176" t="n">
        <f aca="false">(C49+E49)/B49</f>
        <v>0.994895980522196</v>
      </c>
    </row>
    <row r="50" customFormat="false" ht="13" hidden="false" customHeight="false" outlineLevel="0" collapsed="false">
      <c r="A50" s="174" t="s">
        <v>3404</v>
      </c>
      <c r="B50" s="175" t="n">
        <v>1343389</v>
      </c>
      <c r="C50" s="175" t="n">
        <v>1242</v>
      </c>
      <c r="D50" s="175" t="n">
        <v>0</v>
      </c>
      <c r="E50" s="175" t="n">
        <v>1342080</v>
      </c>
      <c r="F50" s="176" t="n">
        <f aca="false">C50/B50</f>
        <v>0.000924527445140611</v>
      </c>
      <c r="G50" s="176" t="n">
        <f aca="false">E50/B50</f>
        <v>0.999025598691072</v>
      </c>
      <c r="H50" s="176" t="n">
        <f aca="false">(C50+E50)/B50</f>
        <v>0.999950126136212</v>
      </c>
    </row>
    <row r="51" customFormat="false" ht="13" hidden="false" customHeight="false" outlineLevel="0" collapsed="false">
      <c r="A51" s="174" t="s">
        <v>3405</v>
      </c>
      <c r="B51" s="175" t="n">
        <v>2213428</v>
      </c>
      <c r="C51" s="175" t="n">
        <v>2213423</v>
      </c>
      <c r="D51" s="175" t="n">
        <v>0</v>
      </c>
      <c r="E51" s="175" t="n">
        <v>0</v>
      </c>
      <c r="F51" s="176" t="n">
        <f aca="false">C51/B51</f>
        <v>0.999997741060473</v>
      </c>
      <c r="G51" s="176" t="n">
        <f aca="false">E51/B51</f>
        <v>0</v>
      </c>
      <c r="H51" s="176" t="n">
        <f aca="false">(C51+E51)/B51</f>
        <v>0.999997741060473</v>
      </c>
    </row>
    <row r="52" customFormat="false" ht="13" hidden="false" customHeight="false" outlineLevel="0" collapsed="false">
      <c r="A52" s="174" t="s">
        <v>3406</v>
      </c>
      <c r="B52" s="175" t="n">
        <v>13583658</v>
      </c>
      <c r="C52" s="175" t="n">
        <v>13348738</v>
      </c>
      <c r="D52" s="175" t="n">
        <v>0</v>
      </c>
      <c r="E52" s="175" t="n">
        <v>0</v>
      </c>
      <c r="F52" s="176" t="n">
        <f aca="false">C52/B52</f>
        <v>0.982705689439472</v>
      </c>
      <c r="G52" s="176" t="n">
        <f aca="false">E52/B52</f>
        <v>0</v>
      </c>
      <c r="H52" s="176" t="n">
        <f aca="false">(C52+E52)/B52</f>
        <v>0.982705689439472</v>
      </c>
    </row>
    <row r="53" customFormat="false" ht="13" hidden="false" customHeight="false" outlineLevel="0" collapsed="false">
      <c r="A53" s="174" t="s">
        <v>3407</v>
      </c>
      <c r="B53" s="175" t="n">
        <v>8027447</v>
      </c>
      <c r="C53" s="175" t="n">
        <v>8026629</v>
      </c>
      <c r="D53" s="175" t="n">
        <v>0</v>
      </c>
      <c r="E53" s="175" t="n">
        <v>0</v>
      </c>
      <c r="F53" s="176" t="n">
        <f aca="false">C53/B53</f>
        <v>0.999898099607509</v>
      </c>
      <c r="G53" s="176" t="n">
        <f aca="false">E53/B53</f>
        <v>0</v>
      </c>
      <c r="H53" s="176" t="n">
        <f aca="false">(C53+E53)/B53</f>
        <v>0.999898099607509</v>
      </c>
    </row>
    <row r="54" customFormat="false" ht="13" hidden="false" customHeight="false" outlineLevel="0" collapsed="false">
      <c r="A54" s="174" t="s">
        <v>3408</v>
      </c>
      <c r="B54" s="175" t="n">
        <v>2274218</v>
      </c>
      <c r="C54" s="175" t="n">
        <v>2273619</v>
      </c>
      <c r="D54" s="175" t="n">
        <v>0</v>
      </c>
      <c r="E54" s="175" t="n">
        <v>0</v>
      </c>
      <c r="F54" s="176" t="n">
        <f aca="false">C54/B54</f>
        <v>0.999736612760958</v>
      </c>
      <c r="G54" s="176" t="n">
        <f aca="false">E54/B54</f>
        <v>0</v>
      </c>
      <c r="H54" s="176" t="n">
        <f aca="false">(C54+E54)/B54</f>
        <v>0.999736612760958</v>
      </c>
    </row>
    <row r="55" customFormat="false" ht="13" hidden="false" customHeight="false" outlineLevel="0" collapsed="false">
      <c r="A55" s="174" t="s">
        <v>3409</v>
      </c>
      <c r="B55" s="175" t="n">
        <v>3590231</v>
      </c>
      <c r="C55" s="175" t="n">
        <v>2713645</v>
      </c>
      <c r="D55" s="175" t="n">
        <v>0</v>
      </c>
      <c r="E55" s="175" t="n">
        <v>876195</v>
      </c>
      <c r="F55" s="176" t="n">
        <f aca="false">C55/B55</f>
        <v>0.755841337228719</v>
      </c>
      <c r="G55" s="176" t="n">
        <f aca="false">E55/B55</f>
        <v>0.244049756129898</v>
      </c>
      <c r="H55" s="176" t="n">
        <f aca="false">(C55+E55)/B55</f>
        <v>0.999891093358617</v>
      </c>
    </row>
    <row r="56" customFormat="false" ht="13" hidden="false" customHeight="false" outlineLevel="0" collapsed="false">
      <c r="A56" s="174" t="s">
        <v>3410</v>
      </c>
      <c r="B56" s="175" t="n">
        <v>8796968</v>
      </c>
      <c r="C56" s="175" t="n">
        <v>8796308</v>
      </c>
      <c r="D56" s="175" t="n">
        <v>0</v>
      </c>
      <c r="E56" s="175" t="n">
        <v>0</v>
      </c>
      <c r="F56" s="176" t="n">
        <f aca="false">C56/B56</f>
        <v>0.999924974150184</v>
      </c>
      <c r="G56" s="176" t="n">
        <f aca="false">E56/B56</f>
        <v>0</v>
      </c>
      <c r="H56" s="176" t="n">
        <f aca="false">(C56+E56)/B56</f>
        <v>0.999924974150184</v>
      </c>
    </row>
    <row r="57" customFormat="false" ht="13" hidden="false" customHeight="false" outlineLevel="0" collapsed="false">
      <c r="A57" s="174" t="s">
        <v>3411</v>
      </c>
      <c r="B57" s="175" t="n">
        <v>808315</v>
      </c>
      <c r="C57" s="175" t="n">
        <v>341312</v>
      </c>
      <c r="D57" s="175" t="n">
        <v>0</v>
      </c>
      <c r="E57" s="175" t="n">
        <v>467002</v>
      </c>
      <c r="F57" s="176" t="n">
        <f aca="false">C57/B57</f>
        <v>0.422251226316473</v>
      </c>
      <c r="G57" s="176" t="n">
        <f aca="false">E57/B57</f>
        <v>0.577747536542066</v>
      </c>
      <c r="H57" s="176" t="n">
        <f aca="false">(C57+E57)/B57</f>
        <v>0.999998762858539</v>
      </c>
    </row>
    <row r="58" customFormat="false" ht="13" hidden="false" customHeight="false" outlineLevel="0" collapsed="false">
      <c r="A58" s="174" t="s">
        <v>3412</v>
      </c>
      <c r="B58" s="175" t="n">
        <v>3638571</v>
      </c>
      <c r="C58" s="175" t="n">
        <v>3638559</v>
      </c>
      <c r="D58" s="175" t="n">
        <v>0</v>
      </c>
      <c r="E58" s="175" t="n">
        <v>0</v>
      </c>
      <c r="F58" s="176" t="n">
        <f aca="false">C58/B58</f>
        <v>0.999996702001967</v>
      </c>
      <c r="G58" s="176" t="n">
        <f aca="false">E58/B58</f>
        <v>0</v>
      </c>
      <c r="H58" s="176" t="n">
        <f aca="false">(C58+E58)/B58</f>
        <v>0.999996702001967</v>
      </c>
    </row>
    <row r="59" customFormat="false" ht="13" hidden="false" customHeight="false" outlineLevel="0" collapsed="false">
      <c r="A59" s="174" t="s">
        <v>3413</v>
      </c>
      <c r="B59" s="175" t="n">
        <v>648352</v>
      </c>
      <c r="C59" s="175" t="n">
        <v>214602</v>
      </c>
      <c r="D59" s="175" t="n">
        <v>0</v>
      </c>
      <c r="E59" s="175" t="n">
        <v>351139</v>
      </c>
      <c r="F59" s="176" t="n">
        <f aca="false">C59/B59</f>
        <v>0.330996125561423</v>
      </c>
      <c r="G59" s="176" t="n">
        <f aca="false">E59/B59</f>
        <v>0.541586977444351</v>
      </c>
      <c r="H59" s="176" t="n">
        <f aca="false">(C59+E59)/B59</f>
        <v>0.872583103005775</v>
      </c>
    </row>
    <row r="60" customFormat="false" ht="13" hidden="false" customHeight="false" outlineLevel="0" collapsed="false">
      <c r="A60" s="174" t="s">
        <v>3414</v>
      </c>
      <c r="B60" s="175" t="n">
        <v>4520873</v>
      </c>
      <c r="C60" s="175" t="n">
        <v>4520852</v>
      </c>
      <c r="D60" s="175" t="n">
        <v>0</v>
      </c>
      <c r="E60" s="175" t="n">
        <v>0</v>
      </c>
      <c r="F60" s="176" t="n">
        <f aca="false">C60/B60</f>
        <v>0.999995354879467</v>
      </c>
      <c r="G60" s="176" t="n">
        <f aca="false">E60/B60</f>
        <v>0</v>
      </c>
      <c r="H60" s="176" t="n">
        <f aca="false">(C60+E60)/B60</f>
        <v>0.999995354879467</v>
      </c>
    </row>
    <row r="61" customFormat="false" ht="13" hidden="false" customHeight="false" outlineLevel="0" collapsed="false">
      <c r="A61" s="174" t="s">
        <v>3415</v>
      </c>
      <c r="B61" s="175" t="n">
        <v>20203439</v>
      </c>
      <c r="C61" s="175" t="n">
        <v>20190475</v>
      </c>
      <c r="D61" s="175" t="n">
        <v>0</v>
      </c>
      <c r="E61" s="175" t="n">
        <v>0</v>
      </c>
      <c r="F61" s="176" t="n">
        <f aca="false">C61/B61</f>
        <v>0.999358327065011</v>
      </c>
      <c r="G61" s="176" t="n">
        <f aca="false">E61/B61</f>
        <v>0</v>
      </c>
      <c r="H61" s="176" t="n">
        <f aca="false">(C61+E61)/B61</f>
        <v>0.999358327065011</v>
      </c>
    </row>
    <row r="62" customFormat="false" ht="13" hidden="false" customHeight="false" outlineLevel="0" collapsed="false">
      <c r="A62" s="174" t="s">
        <v>3299</v>
      </c>
      <c r="B62" s="175" t="n">
        <v>1115924</v>
      </c>
      <c r="C62" s="175" t="n">
        <v>762343</v>
      </c>
      <c r="D62" s="175" t="n">
        <v>0</v>
      </c>
      <c r="E62" s="175" t="n">
        <v>0</v>
      </c>
      <c r="F62" s="176" t="n">
        <f aca="false">C62/B62</f>
        <v>0.68314956932551</v>
      </c>
      <c r="G62" s="176" t="n">
        <f aca="false">E62/B62</f>
        <v>0</v>
      </c>
      <c r="H62" s="176" t="n">
        <f aca="false">(C62+E62)/B62</f>
        <v>0.68314956932551</v>
      </c>
    </row>
    <row r="63" customFormat="false" ht="13" hidden="false" customHeight="false" outlineLevel="0" collapsed="false">
      <c r="A63" s="174" t="s">
        <v>3416</v>
      </c>
      <c r="B63" s="175" t="n">
        <v>6035044</v>
      </c>
      <c r="C63" s="175" t="n">
        <v>6035024</v>
      </c>
      <c r="D63" s="175" t="n">
        <v>0</v>
      </c>
      <c r="E63" s="175" t="n">
        <v>0</v>
      </c>
      <c r="F63" s="176" t="n">
        <f aca="false">C63/B63</f>
        <v>0.999996686022505</v>
      </c>
      <c r="G63" s="176" t="n">
        <f aca="false">E63/B63</f>
        <v>0</v>
      </c>
      <c r="H63" s="176" t="n">
        <f aca="false">(C63+E63)/B63</f>
        <v>0.999996686022505</v>
      </c>
    </row>
    <row r="64" customFormat="false" ht="13" hidden="false" customHeight="false" outlineLevel="0" collapsed="false">
      <c r="A64" s="174" t="s">
        <v>3417</v>
      </c>
      <c r="B64" s="175" t="n">
        <v>509247</v>
      </c>
      <c r="C64" s="175" t="n">
        <v>476</v>
      </c>
      <c r="D64" s="175" t="n">
        <v>0</v>
      </c>
      <c r="E64" s="175" t="n">
        <v>485823</v>
      </c>
      <c r="F64" s="176" t="n">
        <f aca="false">C64/B64</f>
        <v>0.000934713410191911</v>
      </c>
      <c r="G64" s="176" t="n">
        <f aca="false">E64/B64</f>
        <v>0.954002674537111</v>
      </c>
      <c r="H64" s="176" t="n">
        <f aca="false">(C64+E64)/B64</f>
        <v>0.954937387947303</v>
      </c>
    </row>
    <row r="65" customFormat="false" ht="13" hidden="false" customHeight="false" outlineLevel="0" collapsed="false">
      <c r="A65" s="174" t="s">
        <v>3324</v>
      </c>
      <c r="B65" s="175" t="n">
        <v>5187021</v>
      </c>
      <c r="C65" s="175" t="n">
        <v>5124100</v>
      </c>
      <c r="D65" s="175" t="n">
        <v>0</v>
      </c>
      <c r="E65" s="175" t="n">
        <v>0</v>
      </c>
      <c r="F65" s="176" t="n">
        <f aca="false">C65/B65</f>
        <v>0.98786953050701</v>
      </c>
      <c r="G65" s="176" t="n">
        <f aca="false">E65/B65</f>
        <v>0</v>
      </c>
      <c r="H65" s="176" t="n">
        <f aca="false">(C65+E65)/B65</f>
        <v>0.98786953050701</v>
      </c>
    </row>
    <row r="66" customFormat="false" ht="13" hidden="false" customHeight="false" outlineLevel="0" collapsed="false">
      <c r="A66" s="174" t="s">
        <v>3418</v>
      </c>
      <c r="B66" s="175" t="n">
        <v>7137949</v>
      </c>
      <c r="C66" s="175" t="n">
        <v>174248</v>
      </c>
      <c r="D66" s="175" t="n">
        <v>0</v>
      </c>
      <c r="E66" s="175" t="n">
        <v>0</v>
      </c>
      <c r="F66" s="176" t="n">
        <f aca="false">C66/B66</f>
        <v>0.0244114941140655</v>
      </c>
      <c r="G66" s="176" t="n">
        <f aca="false">E66/B66</f>
        <v>0</v>
      </c>
      <c r="H66" s="176" t="n">
        <f aca="false">(C66+E66)/B66</f>
        <v>0.0244114941140655</v>
      </c>
    </row>
    <row r="67" customFormat="false" ht="13" hidden="false" customHeight="false" outlineLevel="0" collapsed="false">
      <c r="A67" s="174" t="s">
        <v>3419</v>
      </c>
      <c r="B67" s="175" t="n">
        <v>1145711</v>
      </c>
      <c r="C67" s="175" t="n">
        <v>1145708</v>
      </c>
      <c r="D67" s="175" t="n">
        <v>0</v>
      </c>
      <c r="E67" s="175" t="n">
        <v>0</v>
      </c>
      <c r="F67" s="176" t="n">
        <f aca="false">C67/B67</f>
        <v>0.999997381538625</v>
      </c>
      <c r="G67" s="176" t="n">
        <f aca="false">E67/B67</f>
        <v>0</v>
      </c>
      <c r="H67" s="176" t="n">
        <f aca="false">(C67+E67)/B67</f>
        <v>0.999997381538625</v>
      </c>
    </row>
    <row r="68" customFormat="false" ht="13" hidden="false" customHeight="false" outlineLevel="0" collapsed="false">
      <c r="A68" s="174" t="s">
        <v>3420</v>
      </c>
      <c r="B68" s="175" t="n">
        <v>280673</v>
      </c>
      <c r="C68" s="175" t="n">
        <v>87</v>
      </c>
      <c r="D68" s="175" t="n">
        <v>0</v>
      </c>
      <c r="E68" s="175" t="n">
        <v>0</v>
      </c>
      <c r="F68" s="176" t="n">
        <f aca="false">C68/B68</f>
        <v>0.0003099692524753</v>
      </c>
      <c r="G68" s="176" t="n">
        <f aca="false">E68/B68</f>
        <v>0</v>
      </c>
      <c r="H68" s="176" t="n">
        <f aca="false">(C68+E68)/B68</f>
        <v>0.0003099692524753</v>
      </c>
    </row>
    <row r="69" customFormat="false" ht="13" hidden="false" customHeight="false" outlineLevel="0" collapsed="false">
      <c r="A69" s="170"/>
      <c r="B69" s="170"/>
      <c r="C69" s="170"/>
      <c r="D69" s="170"/>
    </row>
    <row r="70" customFormat="false" ht="15" hidden="false" customHeight="false" outlineLevel="0" collapsed="false">
      <c r="A70" s="139"/>
      <c r="B70" s="139" t="s">
        <v>3421</v>
      </c>
      <c r="C70" s="177"/>
      <c r="D70" s="177"/>
    </row>
    <row r="71" customFormat="false" ht="14.5" hidden="false" customHeight="false" outlineLevel="0" collapsed="false">
      <c r="A71" s="142" t="s">
        <v>3352</v>
      </c>
      <c r="B71" s="143" t="s">
        <v>1</v>
      </c>
      <c r="C71" s="143"/>
      <c r="D71" s="144" t="s">
        <v>3353</v>
      </c>
    </row>
    <row r="72" customFormat="false" ht="14.5" hidden="false" customHeight="false" outlineLevel="0" collapsed="false">
      <c r="A72" s="145" t="s">
        <v>122</v>
      </c>
      <c r="B72" s="91" t="s">
        <v>123</v>
      </c>
      <c r="C72" s="178" t="s">
        <v>3354</v>
      </c>
      <c r="D72" s="147" t="s">
        <v>3355</v>
      </c>
    </row>
    <row r="73" customFormat="false" ht="50" hidden="false" customHeight="false" outlineLevel="0" collapsed="false">
      <c r="A73" s="145" t="s">
        <v>117</v>
      </c>
      <c r="B73" s="91" t="s">
        <v>123</v>
      </c>
      <c r="C73" s="146" t="s">
        <v>3422</v>
      </c>
      <c r="D73" s="147" t="s">
        <v>3357</v>
      </c>
    </row>
    <row r="74" customFormat="false" ht="75" hidden="false" customHeight="false" outlineLevel="0" collapsed="false">
      <c r="A74" s="145" t="s">
        <v>276</v>
      </c>
      <c r="B74" s="91" t="s">
        <v>3358</v>
      </c>
      <c r="C74" s="150" t="s">
        <v>3364</v>
      </c>
      <c r="D74" s="147" t="s">
        <v>3360</v>
      </c>
    </row>
    <row r="75" customFormat="false" ht="12.5" hidden="false" customHeight="false" outlineLevel="0" collapsed="false">
      <c r="A75" s="145" t="s">
        <v>126</v>
      </c>
      <c r="B75" s="91" t="s">
        <v>127</v>
      </c>
      <c r="C75" s="91" t="s">
        <v>3361</v>
      </c>
      <c r="D75" s="147" t="s">
        <v>3362</v>
      </c>
    </row>
    <row r="76" customFormat="false" ht="12.5" hidden="false" customHeight="false" outlineLevel="0" collapsed="false">
      <c r="A76" s="149" t="s">
        <v>804</v>
      </c>
      <c r="B76" s="150" t="s">
        <v>808</v>
      </c>
      <c r="C76" s="150" t="s">
        <v>3363</v>
      </c>
      <c r="D76" s="147" t="s">
        <v>3362</v>
      </c>
    </row>
    <row r="77" customFormat="false" ht="13" hidden="false" customHeight="false" outlineLevel="0" collapsed="false">
      <c r="A77" s="179"/>
      <c r="B77" s="180"/>
      <c r="C77" s="180"/>
      <c r="D77" s="181"/>
    </row>
    <row r="78" customFormat="false" ht="29" hidden="false" customHeight="false" outlineLevel="0" collapsed="false">
      <c r="A78" s="182" t="s">
        <v>3423</v>
      </c>
      <c r="B78" s="183" t="s">
        <v>3424</v>
      </c>
      <c r="C78" s="184"/>
      <c r="D78" s="185"/>
    </row>
    <row r="79" customFormat="false" ht="13" hidden="false" customHeight="false" outlineLevel="0" collapsed="false">
      <c r="A79" s="166"/>
      <c r="B79" s="186" t="s">
        <v>3425</v>
      </c>
      <c r="C79" s="187"/>
      <c r="D79" s="187"/>
    </row>
    <row r="80" customFormat="false" ht="13" hidden="false" customHeight="false" outlineLevel="0" collapsed="false">
      <c r="A80" s="170"/>
      <c r="B80" s="170"/>
      <c r="C80" s="170"/>
      <c r="D80" s="170"/>
    </row>
    <row r="81" customFormat="false" ht="15" hidden="false" customHeight="false" outlineLevel="0" collapsed="false">
      <c r="A81" s="139" t="s">
        <v>110</v>
      </c>
      <c r="B81" s="139" t="s">
        <v>3426</v>
      </c>
      <c r="C81" s="177"/>
      <c r="D81" s="177"/>
    </row>
    <row r="82" customFormat="false" ht="14.5" hidden="false" customHeight="false" outlineLevel="0" collapsed="false">
      <c r="A82" s="142" t="s">
        <v>3352</v>
      </c>
      <c r="B82" s="143" t="s">
        <v>1</v>
      </c>
      <c r="C82" s="143"/>
      <c r="D82" s="144" t="s">
        <v>3353</v>
      </c>
    </row>
    <row r="83" customFormat="false" ht="14.5" hidden="false" customHeight="false" outlineLevel="0" collapsed="false">
      <c r="A83" s="145" t="s">
        <v>122</v>
      </c>
      <c r="B83" s="91" t="s">
        <v>123</v>
      </c>
      <c r="C83" s="178" t="s">
        <v>3354</v>
      </c>
      <c r="D83" s="147" t="s">
        <v>3355</v>
      </c>
    </row>
    <row r="84" customFormat="false" ht="51" hidden="false" customHeight="false" outlineLevel="0" collapsed="false">
      <c r="A84" s="145" t="s">
        <v>117</v>
      </c>
      <c r="B84" s="91" t="s">
        <v>123</v>
      </c>
      <c r="C84" s="178" t="s">
        <v>3427</v>
      </c>
      <c r="D84" s="147" t="s">
        <v>3357</v>
      </c>
    </row>
    <row r="85" customFormat="false" ht="75" hidden="false" customHeight="false" outlineLevel="0" collapsed="false">
      <c r="A85" s="145" t="s">
        <v>276</v>
      </c>
      <c r="B85" s="91" t="s">
        <v>3358</v>
      </c>
      <c r="C85" s="150" t="s">
        <v>3428</v>
      </c>
      <c r="D85" s="147" t="s">
        <v>3360</v>
      </c>
    </row>
    <row r="86" customFormat="false" ht="12.5" hidden="false" customHeight="false" outlineLevel="0" collapsed="false">
      <c r="A86" s="145" t="s">
        <v>126</v>
      </c>
      <c r="B86" s="91" t="s">
        <v>127</v>
      </c>
      <c r="C86" s="91" t="s">
        <v>3361</v>
      </c>
      <c r="D86" s="147" t="s">
        <v>3362</v>
      </c>
    </row>
    <row r="87" customFormat="false" ht="13" hidden="false" customHeight="false" outlineLevel="0" collapsed="false">
      <c r="A87" s="179"/>
      <c r="B87" s="180"/>
      <c r="C87" s="180"/>
      <c r="D87" s="181"/>
    </row>
    <row r="88" customFormat="false" ht="29" hidden="false" customHeight="false" outlineLevel="0" collapsed="false">
      <c r="A88" s="182" t="s">
        <v>3429</v>
      </c>
      <c r="B88" s="183" t="s">
        <v>3430</v>
      </c>
      <c r="C88" s="184"/>
      <c r="D88" s="185"/>
    </row>
    <row r="89" customFormat="false" ht="13" hidden="false" customHeight="false" outlineLevel="0" collapsed="false">
      <c r="A89" s="166"/>
      <c r="B89" s="186" t="s">
        <v>3431</v>
      </c>
      <c r="C89" s="187"/>
      <c r="D89"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8"/>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F17" activeCellId="0" sqref="F17"/>
    </sheetView>
  </sheetViews>
  <sheetFormatPr defaultColWidth="8.72265625" defaultRowHeight="13" zeroHeight="false" outlineLevelRow="0" outlineLevelCol="0"/>
  <cols>
    <col collapsed="false" customWidth="true" hidden="false" outlineLevel="0" max="1" min="1" style="113" width="31.81"/>
    <col collapsed="false" customWidth="true" hidden="false" outlineLevel="0" max="2" min="2" style="113" width="26.44"/>
    <col collapsed="false" customWidth="true" hidden="false" outlineLevel="0" max="3" min="3" style="113" width="28.99"/>
    <col collapsed="false" customWidth="true" hidden="false" outlineLevel="0" max="4" min="4" style="113" width="25.81"/>
    <col collapsed="false" customWidth="true" hidden="false" outlineLevel="0" max="5" min="5" style="113" width="22.26"/>
    <col collapsed="false" customWidth="true" hidden="false" outlineLevel="0" max="6" min="6" style="113" width="33.99"/>
    <col collapsed="false" customWidth="true" hidden="false" outlineLevel="0" max="7" min="7" style="113" width="30.72"/>
    <col collapsed="false" customWidth="true" hidden="false" outlineLevel="0" max="8" min="8" style="113" width="27.17"/>
    <col collapsed="false" customWidth="true" hidden="false" outlineLevel="0" max="9" min="9" style="113" width="25.62"/>
    <col collapsed="false" customWidth="true" hidden="false" outlineLevel="0" max="10" min="10" style="113" width="28.99"/>
    <col collapsed="false" customWidth="true" hidden="false" outlineLevel="0" max="11" min="11" style="113" width="34.81"/>
    <col collapsed="false" customWidth="false" hidden="false" outlineLevel="0" max="257" min="12" style="113" width="8.72"/>
  </cols>
  <sheetData>
    <row r="1" customFormat="false" ht="13" hidden="false" customHeight="false" outlineLevel="0" collapsed="false">
      <c r="A1" s="188" t="s">
        <v>3432</v>
      </c>
      <c r="B1" s="189"/>
      <c r="C1" s="189"/>
      <c r="D1" s="189"/>
      <c r="E1" s="189"/>
      <c r="F1" s="189"/>
      <c r="G1" s="189"/>
      <c r="H1" s="189"/>
      <c r="I1" s="189"/>
      <c r="J1" s="189"/>
      <c r="K1" s="189"/>
    </row>
    <row r="2" s="24" customFormat="true" ht="12.5" hidden="false" customHeight="false" outlineLevel="0" collapsed="false"/>
    <row r="3" customFormat="false" ht="13" hidden="false" customHeight="false" outlineLevel="0" collapsed="false">
      <c r="A3" s="190" t="s">
        <v>3433</v>
      </c>
      <c r="B3" s="191" t="s">
        <v>3434</v>
      </c>
      <c r="C3" s="191" t="s">
        <v>3435</v>
      </c>
      <c r="D3" s="191" t="s">
        <v>3436</v>
      </c>
      <c r="E3" s="191" t="s">
        <v>3437</v>
      </c>
      <c r="F3" s="191" t="s">
        <v>3438</v>
      </c>
      <c r="G3" s="191" t="s">
        <v>3439</v>
      </c>
      <c r="H3" s="191" t="s">
        <v>3440</v>
      </c>
      <c r="I3" s="191" t="s">
        <v>3441</v>
      </c>
      <c r="J3" s="191" t="s">
        <v>3442</v>
      </c>
      <c r="K3" s="191" t="s">
        <v>3443</v>
      </c>
    </row>
    <row r="4" customFormat="false" ht="13" hidden="false" customHeight="false" outlineLevel="0" collapsed="false">
      <c r="A4" s="192" t="s">
        <v>3444</v>
      </c>
      <c r="B4" s="193" t="s">
        <v>3445</v>
      </c>
      <c r="C4" s="194" t="s">
        <v>3446</v>
      </c>
      <c r="D4" s="193" t="s">
        <v>3447</v>
      </c>
      <c r="E4" s="192" t="s">
        <v>3448</v>
      </c>
      <c r="F4" s="193" t="s">
        <v>3449</v>
      </c>
      <c r="G4" s="193" t="s">
        <v>3450</v>
      </c>
      <c r="H4" s="193" t="s">
        <v>3451</v>
      </c>
      <c r="I4" s="192" t="s">
        <v>3452</v>
      </c>
      <c r="J4" s="192" t="s">
        <v>3453</v>
      </c>
      <c r="K4" s="193" t="s">
        <v>3454</v>
      </c>
    </row>
    <row r="5" customFormat="false" ht="13" hidden="false" customHeight="false" outlineLevel="0" collapsed="false">
      <c r="A5" s="192" t="s">
        <v>3455</v>
      </c>
      <c r="B5" s="193" t="s">
        <v>3456</v>
      </c>
      <c r="C5" s="194" t="s">
        <v>3457</v>
      </c>
      <c r="D5" s="193" t="s">
        <v>3458</v>
      </c>
      <c r="E5" s="192" t="s">
        <v>3459</v>
      </c>
      <c r="F5" s="193" t="s">
        <v>3460</v>
      </c>
      <c r="G5" s="193" t="s">
        <v>3461</v>
      </c>
      <c r="H5" s="193" t="s">
        <v>3462</v>
      </c>
      <c r="I5" s="192" t="s">
        <v>3463</v>
      </c>
      <c r="J5" s="192" t="s">
        <v>3464</v>
      </c>
      <c r="K5" s="193" t="s">
        <v>3465</v>
      </c>
    </row>
    <row r="6" customFormat="false" ht="13" hidden="false" customHeight="false" outlineLevel="0" collapsed="false">
      <c r="A6" s="192" t="s">
        <v>3466</v>
      </c>
      <c r="B6" s="193" t="s">
        <v>3467</v>
      </c>
      <c r="C6" s="194" t="s">
        <v>3468</v>
      </c>
      <c r="D6" s="193" t="s">
        <v>3469</v>
      </c>
      <c r="E6" s="192" t="s">
        <v>3470</v>
      </c>
      <c r="F6" s="193" t="s">
        <v>3471</v>
      </c>
      <c r="G6" s="193" t="s">
        <v>3472</v>
      </c>
      <c r="H6" s="193" t="s">
        <v>3473</v>
      </c>
      <c r="I6" s="192" t="s">
        <v>3474</v>
      </c>
      <c r="J6" s="192" t="s">
        <v>3475</v>
      </c>
      <c r="K6" s="193" t="s">
        <v>3476</v>
      </c>
    </row>
    <row r="7" customFormat="false" ht="13" hidden="false" customHeight="false" outlineLevel="0" collapsed="false">
      <c r="A7" s="192" t="s">
        <v>3477</v>
      </c>
      <c r="B7" s="193" t="s">
        <v>3478</v>
      </c>
      <c r="C7" s="194" t="s">
        <v>3479</v>
      </c>
      <c r="D7" s="193" t="s">
        <v>3480</v>
      </c>
      <c r="E7" s="192" t="s">
        <v>3481</v>
      </c>
      <c r="F7" s="193" t="s">
        <v>3482</v>
      </c>
      <c r="G7" s="193" t="s">
        <v>3483</v>
      </c>
      <c r="H7" s="193" t="s">
        <v>3484</v>
      </c>
      <c r="I7" s="192" t="s">
        <v>3485</v>
      </c>
      <c r="J7" s="192" t="s">
        <v>3486</v>
      </c>
      <c r="K7" s="193" t="s">
        <v>3487</v>
      </c>
    </row>
    <row r="8" customFormat="false" ht="13" hidden="false" customHeight="false" outlineLevel="0" collapsed="false">
      <c r="A8" s="192" t="s">
        <v>3488</v>
      </c>
      <c r="B8" s="193" t="s">
        <v>3489</v>
      </c>
      <c r="C8" s="194" t="s">
        <v>3490</v>
      </c>
      <c r="D8" s="193" t="s">
        <v>3491</v>
      </c>
      <c r="E8" s="192" t="s">
        <v>3492</v>
      </c>
      <c r="F8" s="193" t="s">
        <v>3493</v>
      </c>
      <c r="G8" s="193" t="s">
        <v>3494</v>
      </c>
      <c r="H8" s="193" t="s">
        <v>3495</v>
      </c>
      <c r="I8" s="192" t="s">
        <v>3496</v>
      </c>
      <c r="J8" s="192" t="s">
        <v>3497</v>
      </c>
      <c r="K8" s="193" t="s">
        <v>3498</v>
      </c>
    </row>
    <row r="9" customFormat="false" ht="13" hidden="false" customHeight="false" outlineLevel="0" collapsed="false">
      <c r="A9" s="192" t="s">
        <v>3499</v>
      </c>
      <c r="B9" s="193" t="s">
        <v>3500</v>
      </c>
      <c r="C9" s="194" t="s">
        <v>3501</v>
      </c>
      <c r="D9" s="193" t="s">
        <v>3502</v>
      </c>
      <c r="E9" s="192" t="s">
        <v>3503</v>
      </c>
      <c r="F9" s="193" t="s">
        <v>3504</v>
      </c>
      <c r="G9" s="193" t="s">
        <v>3505</v>
      </c>
      <c r="H9" s="193" t="s">
        <v>3506</v>
      </c>
      <c r="J9" s="192" t="s">
        <v>3507</v>
      </c>
      <c r="K9" s="193" t="s">
        <v>3508</v>
      </c>
    </row>
    <row r="10" customFormat="false" ht="13" hidden="false" customHeight="false" outlineLevel="0" collapsed="false">
      <c r="A10" s="192" t="s">
        <v>3509</v>
      </c>
      <c r="B10" s="193" t="s">
        <v>3510</v>
      </c>
      <c r="C10" s="194" t="s">
        <v>3511</v>
      </c>
      <c r="D10" s="193" t="s">
        <v>3512</v>
      </c>
      <c r="E10" s="192" t="s">
        <v>3513</v>
      </c>
      <c r="F10" s="193" t="s">
        <v>3514</v>
      </c>
      <c r="G10" s="193" t="s">
        <v>3515</v>
      </c>
      <c r="J10" s="192" t="s">
        <v>3516</v>
      </c>
      <c r="K10" s="193" t="s">
        <v>3517</v>
      </c>
    </row>
    <row r="11" customFormat="false" ht="13" hidden="false" customHeight="false" outlineLevel="0" collapsed="false">
      <c r="A11" s="195"/>
      <c r="B11" s="193" t="s">
        <v>3518</v>
      </c>
      <c r="D11" s="193" t="s">
        <v>3519</v>
      </c>
      <c r="F11" s="193" t="s">
        <v>3520</v>
      </c>
      <c r="G11" s="193" t="s">
        <v>3521</v>
      </c>
      <c r="J11" s="192" t="s">
        <v>3522</v>
      </c>
      <c r="K11" s="193" t="s">
        <v>3523</v>
      </c>
    </row>
    <row r="12" customFormat="false" ht="13" hidden="false" customHeight="false" outlineLevel="0" collapsed="false">
      <c r="A12" s="195"/>
      <c r="B12" s="193" t="s">
        <v>3524</v>
      </c>
      <c r="D12" s="193" t="s">
        <v>3525</v>
      </c>
      <c r="F12" s="193" t="s">
        <v>3526</v>
      </c>
      <c r="G12" s="193" t="s">
        <v>3527</v>
      </c>
      <c r="J12" s="192" t="s">
        <v>3528</v>
      </c>
      <c r="K12" s="193" t="s">
        <v>3529</v>
      </c>
    </row>
    <row r="13" customFormat="false" ht="13" hidden="false" customHeight="false" outlineLevel="0" collapsed="false">
      <c r="A13" s="195"/>
      <c r="B13" s="193" t="s">
        <v>3530</v>
      </c>
      <c r="D13" s="193" t="s">
        <v>3531</v>
      </c>
      <c r="F13" s="193" t="s">
        <v>3532</v>
      </c>
      <c r="G13" s="193" t="s">
        <v>3533</v>
      </c>
      <c r="J13" s="192" t="s">
        <v>3534</v>
      </c>
      <c r="K13" s="193" t="s">
        <v>3535</v>
      </c>
    </row>
    <row r="14" customFormat="false" ht="13" hidden="false" customHeight="false" outlineLevel="0" collapsed="false">
      <c r="A14" s="195"/>
      <c r="D14" s="193" t="s">
        <v>3536</v>
      </c>
      <c r="F14" s="193" t="s">
        <v>3537</v>
      </c>
      <c r="G14" s="193" t="s">
        <v>3538</v>
      </c>
      <c r="J14" s="192" t="s">
        <v>3539</v>
      </c>
      <c r="K14" s="193" t="s">
        <v>3540</v>
      </c>
    </row>
    <row r="15" customFormat="false" ht="13" hidden="false" customHeight="false" outlineLevel="0" collapsed="false">
      <c r="A15" s="195"/>
      <c r="D15" s="193" t="s">
        <v>3541</v>
      </c>
      <c r="F15" s="193" t="s">
        <v>3542</v>
      </c>
      <c r="G15" s="193" t="s">
        <v>3543</v>
      </c>
      <c r="J15" s="192" t="s">
        <v>3544</v>
      </c>
      <c r="K15" s="193" t="s">
        <v>3545</v>
      </c>
    </row>
    <row r="16" customFormat="false" ht="13" hidden="false" customHeight="false" outlineLevel="0" collapsed="false">
      <c r="A16" s="195"/>
      <c r="D16" s="193" t="s">
        <v>3546</v>
      </c>
      <c r="F16" s="193" t="s">
        <v>3547</v>
      </c>
      <c r="G16" s="193" t="s">
        <v>3548</v>
      </c>
      <c r="J16" s="192" t="s">
        <v>3549</v>
      </c>
      <c r="K16" s="193" t="s">
        <v>3550</v>
      </c>
    </row>
    <row r="17" customFormat="false" ht="13" hidden="false" customHeight="false" outlineLevel="0" collapsed="false">
      <c r="A17" s="195"/>
      <c r="D17" s="193" t="s">
        <v>3551</v>
      </c>
      <c r="F17" s="193" t="s">
        <v>3552</v>
      </c>
      <c r="G17" s="193" t="s">
        <v>3553</v>
      </c>
      <c r="J17" s="192" t="s">
        <v>3554</v>
      </c>
      <c r="K17" s="193" t="s">
        <v>3555</v>
      </c>
    </row>
    <row r="18" customFormat="false" ht="13" hidden="false" customHeight="false" outlineLevel="0" collapsed="false">
      <c r="A18" s="195"/>
      <c r="D18" s="193" t="s">
        <v>3556</v>
      </c>
      <c r="F18" s="193" t="s">
        <v>3557</v>
      </c>
      <c r="G18" s="193" t="s">
        <v>3558</v>
      </c>
      <c r="J18" s="192" t="s">
        <v>3559</v>
      </c>
      <c r="K18" s="193" t="s">
        <v>3560</v>
      </c>
    </row>
    <row r="19" customFormat="false" ht="13" hidden="false" customHeight="false" outlineLevel="0" collapsed="false">
      <c r="A19" s="195"/>
      <c r="D19" s="193" t="s">
        <v>3561</v>
      </c>
      <c r="F19" s="193" t="s">
        <v>3562</v>
      </c>
      <c r="G19" s="193" t="s">
        <v>3563</v>
      </c>
      <c r="J19" s="192" t="s">
        <v>3564</v>
      </c>
      <c r="K19" s="193" t="s">
        <v>3565</v>
      </c>
    </row>
    <row r="20" customFormat="false" ht="13" hidden="false" customHeight="false" outlineLevel="0" collapsed="false">
      <c r="A20" s="195"/>
      <c r="D20" s="193" t="s">
        <v>3566</v>
      </c>
      <c r="F20" s="193" t="s">
        <v>3567</v>
      </c>
      <c r="G20" s="193" t="s">
        <v>3568</v>
      </c>
      <c r="J20" s="192" t="s">
        <v>3569</v>
      </c>
      <c r="K20" s="193" t="s">
        <v>3570</v>
      </c>
    </row>
    <row r="21" customFormat="false" ht="13" hidden="false" customHeight="false" outlineLevel="0" collapsed="false">
      <c r="D21" s="193" t="s">
        <v>3571</v>
      </c>
      <c r="F21" s="193" t="s">
        <v>3572</v>
      </c>
      <c r="G21" s="193" t="s">
        <v>3573</v>
      </c>
      <c r="J21" s="192" t="s">
        <v>3574</v>
      </c>
      <c r="K21" s="193" t="s">
        <v>3575</v>
      </c>
    </row>
    <row r="22" customFormat="false" ht="13" hidden="false" customHeight="false" outlineLevel="0" collapsed="false">
      <c r="D22" s="193" t="s">
        <v>3576</v>
      </c>
      <c r="F22" s="193" t="s">
        <v>3577</v>
      </c>
      <c r="G22" s="193" t="s">
        <v>3578</v>
      </c>
      <c r="J22" s="192" t="s">
        <v>3579</v>
      </c>
      <c r="K22" s="193" t="s">
        <v>3580</v>
      </c>
    </row>
    <row r="23" customFormat="false" ht="13" hidden="false" customHeight="false" outlineLevel="0" collapsed="false">
      <c r="D23" s="193" t="s">
        <v>3581</v>
      </c>
      <c r="F23" s="193" t="s">
        <v>3582</v>
      </c>
      <c r="G23" s="193" t="s">
        <v>3583</v>
      </c>
      <c r="J23" s="192" t="s">
        <v>3584</v>
      </c>
      <c r="K23" s="193" t="s">
        <v>3585</v>
      </c>
    </row>
    <row r="24" customFormat="false" ht="13" hidden="false" customHeight="false" outlineLevel="0" collapsed="false">
      <c r="D24" s="193" t="s">
        <v>3586</v>
      </c>
      <c r="F24" s="193" t="s">
        <v>3587</v>
      </c>
      <c r="G24" s="193" t="s">
        <v>3588</v>
      </c>
      <c r="J24" s="192" t="s">
        <v>3589</v>
      </c>
      <c r="K24" s="193" t="s">
        <v>3590</v>
      </c>
    </row>
    <row r="25" customFormat="false" ht="13" hidden="false" customHeight="false" outlineLevel="0" collapsed="false">
      <c r="D25" s="193" t="s">
        <v>3591</v>
      </c>
      <c r="F25" s="193" t="s">
        <v>3592</v>
      </c>
      <c r="G25" s="193" t="s">
        <v>3593</v>
      </c>
      <c r="J25" s="192" t="s">
        <v>3594</v>
      </c>
      <c r="K25" s="193" t="s">
        <v>3595</v>
      </c>
    </row>
    <row r="26" customFormat="false" ht="13" hidden="false" customHeight="false" outlineLevel="0" collapsed="false">
      <c r="D26" s="193" t="s">
        <v>3596</v>
      </c>
      <c r="F26" s="193" t="s">
        <v>3597</v>
      </c>
      <c r="G26" s="193" t="s">
        <v>3598</v>
      </c>
      <c r="J26" s="192" t="s">
        <v>3599</v>
      </c>
      <c r="K26" s="193" t="s">
        <v>3600</v>
      </c>
    </row>
    <row r="27" customFormat="false" ht="13" hidden="false" customHeight="false" outlineLevel="0" collapsed="false">
      <c r="D27" s="193" t="s">
        <v>3601</v>
      </c>
      <c r="F27" s="193" t="s">
        <v>3602</v>
      </c>
      <c r="G27" s="193" t="s">
        <v>3603</v>
      </c>
      <c r="J27" s="192" t="s">
        <v>3604</v>
      </c>
      <c r="K27" s="193" t="s">
        <v>3605</v>
      </c>
    </row>
    <row r="28" customFormat="false" ht="13" hidden="false" customHeight="false" outlineLevel="0" collapsed="false">
      <c r="A28" s="195"/>
      <c r="F28" s="193" t="s">
        <v>3606</v>
      </c>
      <c r="G28" s="193" t="s">
        <v>3607</v>
      </c>
      <c r="J28" s="192" t="s">
        <v>3608</v>
      </c>
      <c r="K28" s="193" t="s">
        <v>3609</v>
      </c>
    </row>
    <row r="29" customFormat="false" ht="13" hidden="false" customHeight="false" outlineLevel="0" collapsed="false">
      <c r="A29" s="195"/>
      <c r="F29" s="193" t="s">
        <v>3610</v>
      </c>
      <c r="G29" s="193" t="s">
        <v>3611</v>
      </c>
      <c r="J29" s="192" t="s">
        <v>3612</v>
      </c>
      <c r="K29" s="193" t="s">
        <v>3613</v>
      </c>
    </row>
    <row r="30" customFormat="false" ht="13" hidden="false" customHeight="false" outlineLevel="0" collapsed="false">
      <c r="A30" s="195"/>
      <c r="F30" s="193" t="s">
        <v>3614</v>
      </c>
      <c r="G30" s="193" t="s">
        <v>3615</v>
      </c>
      <c r="K30" s="193" t="s">
        <v>3616</v>
      </c>
    </row>
    <row r="31" customFormat="false" ht="13" hidden="false" customHeight="false" outlineLevel="0" collapsed="false">
      <c r="A31" s="195"/>
      <c r="F31" s="193" t="s">
        <v>3617</v>
      </c>
      <c r="K31" s="193" t="s">
        <v>3618</v>
      </c>
    </row>
    <row r="32" customFormat="false" ht="13" hidden="false" customHeight="false" outlineLevel="0" collapsed="false">
      <c r="A32" s="195"/>
      <c r="F32" s="193" t="s">
        <v>3619</v>
      </c>
      <c r="K32" s="193" t="s">
        <v>3620</v>
      </c>
    </row>
    <row r="33" customFormat="false" ht="13" hidden="false" customHeight="false" outlineLevel="0" collapsed="false">
      <c r="A33" s="195"/>
      <c r="F33" s="193" t="s">
        <v>3621</v>
      </c>
      <c r="K33" s="193" t="s">
        <v>3622</v>
      </c>
    </row>
    <row r="34" customFormat="false" ht="13" hidden="false" customHeight="false" outlineLevel="0" collapsed="false">
      <c r="A34" s="195"/>
      <c r="F34" s="193" t="s">
        <v>3623</v>
      </c>
      <c r="K34" s="193" t="s">
        <v>3624</v>
      </c>
    </row>
    <row r="35" customFormat="false" ht="13" hidden="false" customHeight="false" outlineLevel="0" collapsed="false">
      <c r="A35" s="195"/>
      <c r="F35" s="193" t="s">
        <v>3625</v>
      </c>
      <c r="K35" s="193" t="s">
        <v>3626</v>
      </c>
    </row>
    <row r="36" customFormat="false" ht="13" hidden="false" customHeight="false" outlineLevel="0" collapsed="false">
      <c r="A36" s="195"/>
      <c r="F36" s="193" t="s">
        <v>3627</v>
      </c>
      <c r="K36" s="193" t="s">
        <v>3628</v>
      </c>
    </row>
    <row r="37" customFormat="false" ht="13" hidden="false" customHeight="false" outlineLevel="0" collapsed="false">
      <c r="A37" s="195"/>
      <c r="F37" s="193" t="s">
        <v>3629</v>
      </c>
      <c r="K37" s="193" t="s">
        <v>3630</v>
      </c>
    </row>
    <row r="38" customFormat="false" ht="13" hidden="false" customHeight="false" outlineLevel="0" collapsed="false">
      <c r="A38" s="195"/>
      <c r="F38" s="193" t="s">
        <v>3631</v>
      </c>
      <c r="K38" s="193" t="s">
        <v>3632</v>
      </c>
    </row>
    <row r="39" customFormat="false" ht="13" hidden="false" customHeight="false" outlineLevel="0" collapsed="false">
      <c r="A39" s="195"/>
      <c r="F39" s="193" t="s">
        <v>3633</v>
      </c>
      <c r="K39" s="193" t="s">
        <v>3634</v>
      </c>
    </row>
    <row r="40" customFormat="false" ht="13" hidden="false" customHeight="false" outlineLevel="0" collapsed="false">
      <c r="A40" s="195"/>
      <c r="F40" s="193" t="s">
        <v>3635</v>
      </c>
      <c r="K40" s="193" t="s">
        <v>3636</v>
      </c>
    </row>
    <row r="41" customFormat="false" ht="13" hidden="false" customHeight="false" outlineLevel="0" collapsed="false">
      <c r="A41" s="195"/>
      <c r="F41" s="193" t="s">
        <v>3637</v>
      </c>
      <c r="K41" s="193" t="s">
        <v>3638</v>
      </c>
    </row>
    <row r="42" customFormat="false" ht="13" hidden="false" customHeight="false" outlineLevel="0" collapsed="false">
      <c r="A42" s="195"/>
      <c r="F42" s="193" t="s">
        <v>3639</v>
      </c>
      <c r="K42" s="193" t="s">
        <v>3640</v>
      </c>
    </row>
    <row r="43" customFormat="false" ht="13" hidden="false" customHeight="false" outlineLevel="0" collapsed="false">
      <c r="A43" s="195"/>
      <c r="F43" s="193" t="s">
        <v>3641</v>
      </c>
      <c r="K43" s="193" t="s">
        <v>3642</v>
      </c>
    </row>
    <row r="44" customFormat="false" ht="13" hidden="false" customHeight="false" outlineLevel="0" collapsed="false">
      <c r="A44" s="195"/>
      <c r="F44" s="193" t="s">
        <v>3643</v>
      </c>
      <c r="K44" s="193" t="s">
        <v>3644</v>
      </c>
    </row>
    <row r="45" customFormat="false" ht="13" hidden="false" customHeight="false" outlineLevel="0" collapsed="false">
      <c r="A45" s="195"/>
      <c r="F45" s="193" t="s">
        <v>3645</v>
      </c>
      <c r="K45" s="193" t="s">
        <v>3646</v>
      </c>
    </row>
    <row r="46" customFormat="false" ht="13" hidden="false" customHeight="false" outlineLevel="0" collapsed="false">
      <c r="A46" s="195"/>
      <c r="F46" s="193" t="s">
        <v>3647</v>
      </c>
      <c r="K46" s="193" t="s">
        <v>3648</v>
      </c>
    </row>
    <row r="47" customFormat="false" ht="13" hidden="false" customHeight="false" outlineLevel="0" collapsed="false">
      <c r="A47" s="195"/>
      <c r="F47" s="193" t="s">
        <v>3649</v>
      </c>
      <c r="K47" s="193" t="s">
        <v>3650</v>
      </c>
    </row>
    <row r="48" customFormat="false" ht="13" hidden="false" customHeight="false" outlineLevel="0" collapsed="false">
      <c r="A48" s="195"/>
      <c r="F48" s="193" t="s">
        <v>3651</v>
      </c>
      <c r="K48" s="193" t="s">
        <v>3652</v>
      </c>
    </row>
    <row r="49" customFormat="false" ht="13" hidden="false" customHeight="false" outlineLevel="0" collapsed="false">
      <c r="A49" s="195"/>
      <c r="F49" s="193" t="s">
        <v>3653</v>
      </c>
      <c r="K49" s="193" t="s">
        <v>3654</v>
      </c>
    </row>
    <row r="50" customFormat="false" ht="13" hidden="false" customHeight="false" outlineLevel="0" collapsed="false">
      <c r="A50" s="195"/>
      <c r="F50" s="193" t="s">
        <v>3655</v>
      </c>
      <c r="K50" s="193" t="s">
        <v>3656</v>
      </c>
    </row>
    <row r="51" customFormat="false" ht="13" hidden="false" customHeight="false" outlineLevel="0" collapsed="false">
      <c r="A51" s="195"/>
      <c r="F51" s="193" t="s">
        <v>3657</v>
      </c>
      <c r="K51" s="193" t="s">
        <v>3658</v>
      </c>
    </row>
    <row r="52" customFormat="false" ht="13" hidden="false" customHeight="false" outlineLevel="0" collapsed="false">
      <c r="A52" s="195"/>
      <c r="F52" s="193" t="s">
        <v>3659</v>
      </c>
      <c r="K52" s="193" t="s">
        <v>3660</v>
      </c>
    </row>
    <row r="53" customFormat="false" ht="13" hidden="false" customHeight="false" outlineLevel="0" collapsed="false">
      <c r="A53" s="195"/>
      <c r="F53" s="193" t="s">
        <v>3661</v>
      </c>
      <c r="K53" s="193" t="s">
        <v>3662</v>
      </c>
    </row>
    <row r="54" customFormat="false" ht="13" hidden="false" customHeight="false" outlineLevel="0" collapsed="false">
      <c r="A54" s="195"/>
      <c r="F54" s="193" t="s">
        <v>3663</v>
      </c>
      <c r="K54" s="193" t="s">
        <v>3664</v>
      </c>
    </row>
    <row r="55" customFormat="false" ht="13" hidden="false" customHeight="false" outlineLevel="0" collapsed="false">
      <c r="A55" s="195"/>
      <c r="F55" s="193" t="s">
        <v>3665</v>
      </c>
      <c r="K55" s="193" t="s">
        <v>3666</v>
      </c>
    </row>
    <row r="56" customFormat="false" ht="13" hidden="false" customHeight="false" outlineLevel="0" collapsed="false">
      <c r="A56" s="195"/>
      <c r="F56" s="193" t="s">
        <v>3667</v>
      </c>
      <c r="K56" s="193" t="s">
        <v>3668</v>
      </c>
    </row>
    <row r="57" customFormat="false" ht="13" hidden="false" customHeight="false" outlineLevel="0" collapsed="false">
      <c r="A57" s="195"/>
      <c r="F57" s="193" t="s">
        <v>3669</v>
      </c>
      <c r="K57" s="193" t="s">
        <v>3670</v>
      </c>
    </row>
    <row r="58" customFormat="false" ht="13" hidden="false" customHeight="false" outlineLevel="0" collapsed="false">
      <c r="A58" s="195"/>
      <c r="F58" s="193" t="s">
        <v>3671</v>
      </c>
      <c r="K58" s="193" t="s">
        <v>3672</v>
      </c>
    </row>
    <row r="59" customFormat="false" ht="13" hidden="false" customHeight="false" outlineLevel="0" collapsed="false">
      <c r="A59" s="195"/>
      <c r="F59" s="193" t="s">
        <v>3673</v>
      </c>
      <c r="K59" s="193" t="s">
        <v>3674</v>
      </c>
    </row>
    <row r="60" customFormat="false" ht="13" hidden="false" customHeight="false" outlineLevel="0" collapsed="false">
      <c r="A60" s="195"/>
      <c r="F60" s="193" t="s">
        <v>3675</v>
      </c>
      <c r="K60" s="193" t="s">
        <v>3676</v>
      </c>
    </row>
    <row r="61" customFormat="false" ht="13" hidden="false" customHeight="false" outlineLevel="0" collapsed="false">
      <c r="A61" s="195"/>
      <c r="F61" s="193" t="s">
        <v>3677</v>
      </c>
      <c r="K61" s="193" t="s">
        <v>3678</v>
      </c>
    </row>
    <row r="62" customFormat="false" ht="13" hidden="false" customHeight="false" outlineLevel="0" collapsed="false">
      <c r="A62" s="195"/>
      <c r="F62" s="193" t="s">
        <v>3679</v>
      </c>
      <c r="K62" s="193" t="s">
        <v>3680</v>
      </c>
    </row>
    <row r="63" customFormat="false" ht="13" hidden="false" customHeight="false" outlineLevel="0" collapsed="false">
      <c r="A63" s="195"/>
      <c r="F63" s="193" t="s">
        <v>3681</v>
      </c>
      <c r="K63" s="193" t="s">
        <v>3682</v>
      </c>
    </row>
    <row r="64" customFormat="false" ht="13" hidden="false" customHeight="false" outlineLevel="0" collapsed="false">
      <c r="A64" s="195"/>
      <c r="F64" s="193" t="s">
        <v>3683</v>
      </c>
      <c r="K64" s="193" t="s">
        <v>3684</v>
      </c>
    </row>
    <row r="65" customFormat="false" ht="13" hidden="false" customHeight="false" outlineLevel="0" collapsed="false">
      <c r="A65" s="195"/>
      <c r="F65" s="193" t="s">
        <v>3685</v>
      </c>
      <c r="K65" s="193" t="s">
        <v>3686</v>
      </c>
    </row>
    <row r="66" customFormat="false" ht="13" hidden="false" customHeight="false" outlineLevel="0" collapsed="false">
      <c r="A66" s="195"/>
      <c r="F66" s="193" t="s">
        <v>3687</v>
      </c>
      <c r="K66" s="193" t="s">
        <v>3688</v>
      </c>
    </row>
    <row r="67" customFormat="false" ht="13" hidden="false" customHeight="false" outlineLevel="0" collapsed="false">
      <c r="A67" s="195"/>
      <c r="F67" s="193" t="s">
        <v>3689</v>
      </c>
      <c r="K67" s="193" t="s">
        <v>3690</v>
      </c>
    </row>
    <row r="68" customFormat="false" ht="13" hidden="false" customHeight="false" outlineLevel="0" collapsed="false">
      <c r="A68" s="195"/>
      <c r="F68" s="193" t="s">
        <v>3691</v>
      </c>
      <c r="K68" s="193" t="s">
        <v>3692</v>
      </c>
    </row>
    <row r="69" customFormat="false" ht="13" hidden="false" customHeight="false" outlineLevel="0" collapsed="false">
      <c r="A69" s="195"/>
      <c r="F69" s="193" t="s">
        <v>3693</v>
      </c>
      <c r="K69" s="193" t="s">
        <v>3694</v>
      </c>
    </row>
    <row r="70" customFormat="false" ht="13" hidden="false" customHeight="false" outlineLevel="0" collapsed="false">
      <c r="A70" s="195"/>
      <c r="F70" s="193" t="s">
        <v>3695</v>
      </c>
      <c r="K70" s="193" t="s">
        <v>3696</v>
      </c>
    </row>
    <row r="71" customFormat="false" ht="13" hidden="false" customHeight="false" outlineLevel="0" collapsed="false">
      <c r="A71" s="195"/>
      <c r="F71" s="193" t="s">
        <v>3697</v>
      </c>
      <c r="K71" s="193" t="s">
        <v>3698</v>
      </c>
    </row>
    <row r="72" customFormat="false" ht="13" hidden="false" customHeight="false" outlineLevel="0" collapsed="false">
      <c r="A72" s="195"/>
      <c r="F72" s="193" t="s">
        <v>3699</v>
      </c>
      <c r="K72" s="193" t="s">
        <v>3700</v>
      </c>
    </row>
    <row r="73" customFormat="false" ht="13" hidden="false" customHeight="false" outlineLevel="0" collapsed="false">
      <c r="A73" s="195"/>
      <c r="F73" s="193" t="s">
        <v>3701</v>
      </c>
      <c r="K73" s="193" t="s">
        <v>3702</v>
      </c>
    </row>
    <row r="74" customFormat="false" ht="13" hidden="false" customHeight="false" outlineLevel="0" collapsed="false">
      <c r="A74" s="195"/>
      <c r="F74" s="193" t="s">
        <v>3703</v>
      </c>
      <c r="K74" s="193" t="s">
        <v>3704</v>
      </c>
    </row>
    <row r="75" customFormat="false" ht="13" hidden="false" customHeight="false" outlineLevel="0" collapsed="false">
      <c r="A75" s="195"/>
      <c r="F75" s="193" t="s">
        <v>3705</v>
      </c>
      <c r="K75" s="193" t="s">
        <v>3706</v>
      </c>
    </row>
    <row r="76" customFormat="false" ht="13" hidden="false" customHeight="false" outlineLevel="0" collapsed="false">
      <c r="A76" s="195"/>
      <c r="F76" s="193" t="s">
        <v>3707</v>
      </c>
      <c r="K76" s="193" t="s">
        <v>3708</v>
      </c>
    </row>
    <row r="77" customFormat="false" ht="13" hidden="false" customHeight="false" outlineLevel="0" collapsed="false">
      <c r="A77" s="195"/>
      <c r="F77" s="193" t="s">
        <v>3709</v>
      </c>
      <c r="K77" s="193" t="s">
        <v>3710</v>
      </c>
    </row>
    <row r="78" customFormat="false" ht="13" hidden="false" customHeight="false" outlineLevel="0" collapsed="false">
      <c r="A78" s="195"/>
      <c r="F78" s="193" t="s">
        <v>3711</v>
      </c>
      <c r="K78" s="193" t="s">
        <v>3712</v>
      </c>
    </row>
    <row r="79" customFormat="false" ht="13" hidden="false" customHeight="false" outlineLevel="0" collapsed="false">
      <c r="A79" s="195"/>
      <c r="F79" s="193" t="s">
        <v>3713</v>
      </c>
      <c r="K79" s="193" t="s">
        <v>3714</v>
      </c>
    </row>
    <row r="80" customFormat="false" ht="13" hidden="false" customHeight="false" outlineLevel="0" collapsed="false">
      <c r="A80" s="195"/>
      <c r="F80" s="193" t="s">
        <v>3715</v>
      </c>
      <c r="K80" s="193" t="s">
        <v>3716</v>
      </c>
    </row>
    <row r="81" customFormat="false" ht="13" hidden="false" customHeight="false" outlineLevel="0" collapsed="false">
      <c r="A81" s="195"/>
      <c r="F81" s="193" t="s">
        <v>3717</v>
      </c>
      <c r="K81" s="193" t="s">
        <v>3718</v>
      </c>
    </row>
    <row r="82" customFormat="false" ht="13" hidden="false" customHeight="false" outlineLevel="0" collapsed="false">
      <c r="A82" s="195"/>
      <c r="F82" s="193" t="s">
        <v>3719</v>
      </c>
      <c r="K82" s="193" t="s">
        <v>3720</v>
      </c>
    </row>
    <row r="83" customFormat="false" ht="13" hidden="false" customHeight="false" outlineLevel="0" collapsed="false">
      <c r="A83" s="195"/>
      <c r="F83" s="193" t="s">
        <v>3721</v>
      </c>
      <c r="K83" s="193" t="s">
        <v>3722</v>
      </c>
    </row>
    <row r="84" customFormat="false" ht="13" hidden="false" customHeight="false" outlineLevel="0" collapsed="false">
      <c r="A84" s="195"/>
      <c r="F84" s="193" t="s">
        <v>3723</v>
      </c>
    </row>
    <row r="85" customFormat="false" ht="13" hidden="false" customHeight="false" outlineLevel="0" collapsed="false">
      <c r="A85" s="195"/>
      <c r="F85" s="193" t="s">
        <v>3724</v>
      </c>
    </row>
    <row r="86" customFormat="false" ht="13" hidden="false" customHeight="false" outlineLevel="0" collapsed="false">
      <c r="A86" s="195"/>
      <c r="F86" s="193" t="s">
        <v>3725</v>
      </c>
    </row>
    <row r="87" customFormat="false" ht="13" hidden="false" customHeight="false" outlineLevel="0" collapsed="false">
      <c r="A87" s="195"/>
      <c r="F87" s="193" t="s">
        <v>3726</v>
      </c>
    </row>
    <row r="88" customFormat="false" ht="13" hidden="false" customHeight="false" outlineLevel="0" collapsed="false">
      <c r="A88" s="195"/>
      <c r="F88" s="193" t="s">
        <v>3727</v>
      </c>
    </row>
    <row r="89" customFormat="false" ht="13" hidden="false" customHeight="false" outlineLevel="0" collapsed="false">
      <c r="A89" s="195"/>
      <c r="F89" s="193" t="s">
        <v>3728</v>
      </c>
    </row>
    <row r="90" customFormat="false" ht="13" hidden="false" customHeight="false" outlineLevel="0" collapsed="false">
      <c r="A90" s="195"/>
      <c r="F90" s="193" t="s">
        <v>3729</v>
      </c>
    </row>
    <row r="91" customFormat="false" ht="13" hidden="false" customHeight="false" outlineLevel="0" collapsed="false">
      <c r="A91" s="195"/>
      <c r="F91" s="193" t="s">
        <v>3730</v>
      </c>
    </row>
    <row r="92" customFormat="false" ht="13" hidden="false" customHeight="false" outlineLevel="0" collapsed="false">
      <c r="A92" s="195"/>
      <c r="F92" s="193" t="s">
        <v>3731</v>
      </c>
    </row>
    <row r="93" customFormat="false" ht="13" hidden="false" customHeight="false" outlineLevel="0" collapsed="false">
      <c r="A93" s="195"/>
      <c r="F93" s="193" t="s">
        <v>3732</v>
      </c>
    </row>
    <row r="94" customFormat="false" ht="13" hidden="false" customHeight="false" outlineLevel="0" collapsed="false">
      <c r="A94" s="195"/>
      <c r="F94" s="193" t="s">
        <v>3733</v>
      </c>
    </row>
    <row r="95" customFormat="false" ht="13" hidden="false" customHeight="false" outlineLevel="0" collapsed="false">
      <c r="A95" s="195"/>
      <c r="F95" s="193" t="s">
        <v>3734</v>
      </c>
    </row>
    <row r="96" customFormat="false" ht="13" hidden="false" customHeight="false" outlineLevel="0" collapsed="false">
      <c r="A96" s="195"/>
      <c r="F96" s="193" t="s">
        <v>3735</v>
      </c>
    </row>
    <row r="97" customFormat="false" ht="13" hidden="false" customHeight="false" outlineLevel="0" collapsed="false">
      <c r="A97" s="195"/>
      <c r="F97" s="193" t="s">
        <v>3736</v>
      </c>
    </row>
    <row r="98" customFormat="false" ht="13" hidden="false" customHeight="false" outlineLevel="0" collapsed="false">
      <c r="A98" s="195"/>
      <c r="F98" s="193" t="s">
        <v>3737</v>
      </c>
    </row>
    <row r="99" customFormat="false" ht="13" hidden="false" customHeight="false" outlineLevel="0" collapsed="false">
      <c r="A99" s="195"/>
      <c r="F99" s="193" t="s">
        <v>3738</v>
      </c>
    </row>
    <row r="100" customFormat="false" ht="13" hidden="false" customHeight="false" outlineLevel="0" collapsed="false">
      <c r="A100" s="195"/>
      <c r="F100" s="193" t="s">
        <v>3739</v>
      </c>
    </row>
    <row r="101" customFormat="false" ht="13" hidden="false" customHeight="false" outlineLevel="0" collapsed="false">
      <c r="A101" s="195"/>
      <c r="F101" s="193" t="s">
        <v>3740</v>
      </c>
    </row>
    <row r="102" customFormat="false" ht="13" hidden="false" customHeight="false" outlineLevel="0" collapsed="false">
      <c r="A102" s="195"/>
      <c r="F102" s="193" t="s">
        <v>3741</v>
      </c>
    </row>
    <row r="103" customFormat="false" ht="13" hidden="false" customHeight="false" outlineLevel="0" collapsed="false">
      <c r="A103" s="195"/>
      <c r="F103" s="193" t="s">
        <v>3742</v>
      </c>
    </row>
    <row r="104" customFormat="false" ht="13" hidden="false" customHeight="false" outlineLevel="0" collapsed="false">
      <c r="A104" s="195"/>
      <c r="F104" s="193" t="s">
        <v>3743</v>
      </c>
    </row>
    <row r="105" customFormat="false" ht="13" hidden="false" customHeight="false" outlineLevel="0" collapsed="false">
      <c r="A105" s="195"/>
      <c r="F105" s="193" t="s">
        <v>3744</v>
      </c>
    </row>
    <row r="106" customFormat="false" ht="13" hidden="false" customHeight="false" outlineLevel="0" collapsed="false">
      <c r="A106" s="195"/>
      <c r="F106" s="193" t="s">
        <v>3745</v>
      </c>
    </row>
    <row r="107" customFormat="false" ht="13" hidden="false" customHeight="false" outlineLevel="0" collapsed="false">
      <c r="A107" s="195"/>
      <c r="F107" s="193" t="s">
        <v>3746</v>
      </c>
    </row>
    <row r="108" customFormat="false" ht="13" hidden="false" customHeight="false" outlineLevel="0" collapsed="false">
      <c r="A108" s="195"/>
      <c r="F108" s="193" t="s">
        <v>3747</v>
      </c>
    </row>
    <row r="109" customFormat="false" ht="13" hidden="false" customHeight="false" outlineLevel="0" collapsed="false">
      <c r="A109" s="195"/>
      <c r="F109" s="193" t="s">
        <v>3748</v>
      </c>
    </row>
    <row r="110" customFormat="false" ht="13" hidden="false" customHeight="false" outlineLevel="0" collapsed="false">
      <c r="A110" s="195"/>
    </row>
    <row r="111" customFormat="false" ht="13" hidden="false" customHeight="false" outlineLevel="0" collapsed="false">
      <c r="A111" s="195"/>
    </row>
    <row r="112" customFormat="false" ht="13" hidden="false" customHeight="false" outlineLevel="0" collapsed="false">
      <c r="A112" s="195"/>
    </row>
    <row r="113" customFormat="false" ht="13" hidden="false" customHeight="false" outlineLevel="0" collapsed="false">
      <c r="A113" s="195"/>
    </row>
    <row r="114" customFormat="false" ht="13" hidden="false" customHeight="false" outlineLevel="0" collapsed="false">
      <c r="A114" s="195"/>
    </row>
    <row r="115" customFormat="false" ht="13" hidden="false" customHeight="false" outlineLevel="0" collapsed="false">
      <c r="A115" s="195"/>
    </row>
    <row r="116" customFormat="false" ht="13" hidden="false" customHeight="false" outlineLevel="0" collapsed="false">
      <c r="A116" s="195"/>
    </row>
    <row r="117" customFormat="false" ht="13" hidden="false" customHeight="false" outlineLevel="0" collapsed="false">
      <c r="A117" s="195"/>
    </row>
    <row r="118" customFormat="false" ht="13" hidden="false" customHeight="false" outlineLevel="0" collapsed="false">
      <c r="A118" s="195"/>
    </row>
    <row r="119" customFormat="false" ht="13" hidden="false" customHeight="false" outlineLevel="0" collapsed="false">
      <c r="A119" s="195"/>
    </row>
    <row r="120" customFormat="false" ht="13" hidden="false" customHeight="false" outlineLevel="0" collapsed="false">
      <c r="A120" s="195"/>
    </row>
    <row r="121" customFormat="false" ht="13" hidden="false" customHeight="false" outlineLevel="0" collapsed="false">
      <c r="A121" s="195"/>
    </row>
    <row r="122" customFormat="false" ht="13" hidden="false" customHeight="false" outlineLevel="0" collapsed="false">
      <c r="A122" s="195"/>
    </row>
    <row r="123" customFormat="false" ht="13" hidden="false" customHeight="false" outlineLevel="0" collapsed="false">
      <c r="A123" s="195"/>
    </row>
    <row r="124" customFormat="false" ht="13" hidden="false" customHeight="false" outlineLevel="0" collapsed="false">
      <c r="A124" s="195"/>
    </row>
    <row r="125" customFormat="false" ht="13" hidden="false" customHeight="false" outlineLevel="0" collapsed="false">
      <c r="A125" s="195"/>
    </row>
    <row r="126" customFormat="false" ht="13" hidden="false" customHeight="false" outlineLevel="0" collapsed="false">
      <c r="A126" s="195"/>
    </row>
    <row r="127" customFormat="false" ht="13" hidden="false" customHeight="false" outlineLevel="0" collapsed="false">
      <c r="A127" s="195"/>
    </row>
    <row r="128" customFormat="false" ht="13" hidden="false" customHeight="false" outlineLevel="0" collapsed="false">
      <c r="A128" s="195"/>
    </row>
    <row r="129" customFormat="false" ht="13" hidden="false" customHeight="false" outlineLevel="0" collapsed="false">
      <c r="A129" s="195"/>
    </row>
    <row r="130" customFormat="false" ht="13" hidden="false" customHeight="false" outlineLevel="0" collapsed="false">
      <c r="A130" s="195"/>
    </row>
    <row r="131" customFormat="false" ht="13" hidden="false" customHeight="false" outlineLevel="0" collapsed="false">
      <c r="A131" s="195"/>
    </row>
    <row r="132" customFormat="false" ht="13" hidden="false" customHeight="false" outlineLevel="0" collapsed="false">
      <c r="A132" s="195"/>
    </row>
    <row r="133" customFormat="false" ht="13" hidden="false" customHeight="false" outlineLevel="0" collapsed="false">
      <c r="A133" s="195"/>
    </row>
    <row r="134" customFormat="false" ht="13" hidden="false" customHeight="false" outlineLevel="0" collapsed="false">
      <c r="A134" s="195"/>
    </row>
    <row r="135" customFormat="false" ht="13" hidden="false" customHeight="false" outlineLevel="0" collapsed="false">
      <c r="A135" s="195"/>
    </row>
    <row r="136" customFormat="false" ht="13" hidden="false" customHeight="false" outlineLevel="0" collapsed="false">
      <c r="A136" s="195"/>
    </row>
    <row r="137" customFormat="false" ht="13" hidden="false" customHeight="false" outlineLevel="0" collapsed="false">
      <c r="A137" s="195"/>
    </row>
    <row r="138" customFormat="false" ht="13" hidden="false" customHeight="false" outlineLevel="0" collapsed="false">
      <c r="A138" s="195"/>
    </row>
    <row r="139" customFormat="false" ht="13" hidden="false" customHeight="false" outlineLevel="0" collapsed="false">
      <c r="A139" s="195"/>
    </row>
    <row r="140" customFormat="false" ht="13" hidden="false" customHeight="false" outlineLevel="0" collapsed="false">
      <c r="A140" s="195"/>
    </row>
    <row r="141" customFormat="false" ht="13" hidden="false" customHeight="false" outlineLevel="0" collapsed="false">
      <c r="A141" s="195"/>
    </row>
    <row r="142" customFormat="false" ht="13" hidden="false" customHeight="false" outlineLevel="0" collapsed="false">
      <c r="A142" s="195"/>
    </row>
    <row r="143" customFormat="false" ht="13" hidden="false" customHeight="false" outlineLevel="0" collapsed="false">
      <c r="A143" s="195"/>
    </row>
    <row r="144" customFormat="false" ht="13" hidden="false" customHeight="false" outlineLevel="0" collapsed="false">
      <c r="A144" s="195"/>
    </row>
    <row r="145" customFormat="false" ht="13" hidden="false" customHeight="false" outlineLevel="0" collapsed="false">
      <c r="A145" s="195"/>
    </row>
    <row r="146" customFormat="false" ht="13" hidden="false" customHeight="false" outlineLevel="0" collapsed="false">
      <c r="A146" s="195"/>
    </row>
    <row r="147" customFormat="false" ht="13" hidden="false" customHeight="false" outlineLevel="0" collapsed="false">
      <c r="A147" s="195"/>
    </row>
    <row r="148" customFormat="false" ht="13" hidden="false" customHeight="false" outlineLevel="0" collapsed="false">
      <c r="A148" s="195"/>
    </row>
    <row r="149" customFormat="false" ht="13" hidden="false" customHeight="false" outlineLevel="0" collapsed="false">
      <c r="A149" s="195"/>
    </row>
    <row r="150" customFormat="false" ht="13" hidden="false" customHeight="false" outlineLevel="0" collapsed="false">
      <c r="A150" s="195"/>
    </row>
    <row r="151" customFormat="false" ht="13" hidden="false" customHeight="false" outlineLevel="0" collapsed="false">
      <c r="A151" s="195"/>
    </row>
    <row r="152" customFormat="false" ht="13" hidden="false" customHeight="false" outlineLevel="0" collapsed="false">
      <c r="A152" s="195"/>
    </row>
    <row r="153" customFormat="false" ht="13" hidden="false" customHeight="false" outlineLevel="0" collapsed="false">
      <c r="A153" s="195"/>
    </row>
    <row r="154" customFormat="false" ht="13" hidden="false" customHeight="false" outlineLevel="0" collapsed="false">
      <c r="A154" s="195"/>
    </row>
    <row r="155" customFormat="false" ht="13" hidden="false" customHeight="false" outlineLevel="0" collapsed="false">
      <c r="A155" s="195"/>
    </row>
    <row r="156" customFormat="false" ht="13" hidden="false" customHeight="false" outlineLevel="0" collapsed="false">
      <c r="A156" s="195"/>
    </row>
    <row r="157" customFormat="false" ht="13" hidden="false" customHeight="false" outlineLevel="0" collapsed="false">
      <c r="A157" s="195"/>
    </row>
    <row r="158" customFormat="false" ht="13" hidden="false" customHeight="false" outlineLevel="0" collapsed="false">
      <c r="A158" s="195"/>
    </row>
    <row r="159" customFormat="false" ht="13" hidden="false" customHeight="false" outlineLevel="0" collapsed="false">
      <c r="A159" s="195"/>
    </row>
    <row r="160" customFormat="false" ht="13" hidden="false" customHeight="false" outlineLevel="0" collapsed="false">
      <c r="A160" s="195"/>
    </row>
    <row r="161" customFormat="false" ht="13" hidden="false" customHeight="false" outlineLevel="0" collapsed="false">
      <c r="A161" s="195"/>
    </row>
    <row r="162" customFormat="false" ht="13" hidden="false" customHeight="false" outlineLevel="0" collapsed="false">
      <c r="A162" s="195"/>
    </row>
    <row r="163" customFormat="false" ht="13" hidden="false" customHeight="false" outlineLevel="0" collapsed="false">
      <c r="A163" s="195"/>
    </row>
    <row r="164" customFormat="false" ht="13" hidden="false" customHeight="false" outlineLevel="0" collapsed="false">
      <c r="A164" s="195"/>
    </row>
    <row r="165" customFormat="false" ht="13" hidden="false" customHeight="false" outlineLevel="0" collapsed="false">
      <c r="A165" s="195"/>
    </row>
    <row r="166" customFormat="false" ht="13" hidden="false" customHeight="false" outlineLevel="0" collapsed="false">
      <c r="A166" s="195"/>
    </row>
    <row r="167" customFormat="false" ht="13" hidden="false" customHeight="false" outlineLevel="0" collapsed="false">
      <c r="A167" s="195"/>
    </row>
    <row r="168" customFormat="false" ht="13" hidden="false" customHeight="false" outlineLevel="0" collapsed="false">
      <c r="A168" s="195"/>
    </row>
    <row r="169" customFormat="false" ht="13" hidden="false" customHeight="false" outlineLevel="0" collapsed="false">
      <c r="A169" s="195"/>
    </row>
    <row r="170" customFormat="false" ht="13" hidden="false" customHeight="false" outlineLevel="0" collapsed="false">
      <c r="A170" s="195"/>
    </row>
    <row r="171" customFormat="false" ht="13" hidden="false" customHeight="false" outlineLevel="0" collapsed="false">
      <c r="A171" s="195"/>
    </row>
    <row r="172" customFormat="false" ht="13" hidden="false" customHeight="false" outlineLevel="0" collapsed="false">
      <c r="A172" s="195"/>
    </row>
    <row r="173" customFormat="false" ht="13" hidden="false" customHeight="false" outlineLevel="0" collapsed="false">
      <c r="A173" s="195"/>
    </row>
    <row r="174" customFormat="false" ht="13" hidden="false" customHeight="false" outlineLevel="0" collapsed="false">
      <c r="A174" s="195"/>
    </row>
    <row r="175" customFormat="false" ht="13" hidden="false" customHeight="false" outlineLevel="0" collapsed="false">
      <c r="A175" s="195"/>
    </row>
    <row r="176" customFormat="false" ht="13" hidden="false" customHeight="false" outlineLevel="0" collapsed="false">
      <c r="A176" s="195"/>
    </row>
    <row r="177" customFormat="false" ht="13" hidden="false" customHeight="false" outlineLevel="0" collapsed="false">
      <c r="A177" s="195"/>
    </row>
    <row r="178" customFormat="false" ht="13" hidden="false" customHeight="false" outlineLevel="0" collapsed="false">
      <c r="A178" s="195"/>
    </row>
    <row r="179" customFormat="false" ht="13" hidden="false" customHeight="false" outlineLevel="0" collapsed="false">
      <c r="A179" s="195"/>
    </row>
    <row r="180" customFormat="false" ht="13" hidden="false" customHeight="false" outlineLevel="0" collapsed="false">
      <c r="A180" s="195"/>
    </row>
    <row r="181" customFormat="false" ht="13" hidden="false" customHeight="false" outlineLevel="0" collapsed="false">
      <c r="A181" s="195"/>
    </row>
    <row r="182" customFormat="false" ht="13" hidden="false" customHeight="false" outlineLevel="0" collapsed="false">
      <c r="A182" s="195"/>
    </row>
    <row r="183" customFormat="false" ht="13" hidden="false" customHeight="false" outlineLevel="0" collapsed="false">
      <c r="A183" s="195"/>
    </row>
    <row r="184" customFormat="false" ht="13" hidden="false" customHeight="false" outlineLevel="0" collapsed="false">
      <c r="A184" s="195"/>
    </row>
    <row r="185" customFormat="false" ht="13" hidden="false" customHeight="false" outlineLevel="0" collapsed="false">
      <c r="A185" s="195"/>
    </row>
    <row r="186" customFormat="false" ht="13" hidden="false" customHeight="false" outlineLevel="0" collapsed="false">
      <c r="A186" s="195"/>
    </row>
    <row r="187" customFormat="false" ht="13" hidden="false" customHeight="false" outlineLevel="0" collapsed="false">
      <c r="A187" s="195"/>
    </row>
    <row r="188" customFormat="false" ht="13" hidden="false" customHeight="false" outlineLevel="0" collapsed="false">
      <c r="A188" s="195"/>
    </row>
    <row r="189" customFormat="false" ht="13" hidden="false" customHeight="false" outlineLevel="0" collapsed="false">
      <c r="A189" s="195"/>
    </row>
    <row r="190" customFormat="false" ht="13" hidden="false" customHeight="false" outlineLevel="0" collapsed="false">
      <c r="A190" s="195"/>
    </row>
    <row r="191" customFormat="false" ht="13" hidden="false" customHeight="false" outlineLevel="0" collapsed="false">
      <c r="A191" s="195"/>
    </row>
    <row r="192" customFormat="false" ht="13" hidden="false" customHeight="false" outlineLevel="0" collapsed="false">
      <c r="A192" s="195"/>
    </row>
    <row r="193" customFormat="false" ht="13" hidden="false" customHeight="false" outlineLevel="0" collapsed="false">
      <c r="A193" s="195"/>
    </row>
    <row r="194" customFormat="false" ht="13" hidden="false" customHeight="false" outlineLevel="0" collapsed="false">
      <c r="A194" s="195"/>
    </row>
    <row r="195" customFormat="false" ht="13" hidden="false" customHeight="false" outlineLevel="0" collapsed="false">
      <c r="A195" s="195"/>
    </row>
    <row r="196" customFormat="false" ht="13" hidden="false" customHeight="false" outlineLevel="0" collapsed="false">
      <c r="A196" s="195"/>
    </row>
    <row r="197" customFormat="false" ht="13" hidden="false" customHeight="false" outlineLevel="0" collapsed="false">
      <c r="A197" s="195"/>
    </row>
    <row r="198" customFormat="false" ht="13" hidden="false" customHeight="false" outlineLevel="0" collapsed="false">
      <c r="A198" s="195"/>
    </row>
    <row r="199" customFormat="false" ht="13" hidden="false" customHeight="false" outlineLevel="0" collapsed="false">
      <c r="A199" s="195"/>
    </row>
    <row r="200" customFormat="false" ht="13" hidden="false" customHeight="false" outlineLevel="0" collapsed="false">
      <c r="A200" s="195"/>
    </row>
    <row r="201" customFormat="false" ht="13" hidden="false" customHeight="false" outlineLevel="0" collapsed="false">
      <c r="A201" s="195"/>
    </row>
    <row r="202" customFormat="false" ht="13" hidden="false" customHeight="false" outlineLevel="0" collapsed="false">
      <c r="A202" s="195"/>
    </row>
    <row r="203" customFormat="false" ht="13" hidden="false" customHeight="false" outlineLevel="0" collapsed="false">
      <c r="A203" s="195"/>
    </row>
    <row r="204" customFormat="false" ht="13" hidden="false" customHeight="false" outlineLevel="0" collapsed="false">
      <c r="A204" s="195"/>
    </row>
    <row r="205" customFormat="false" ht="13" hidden="false" customHeight="false" outlineLevel="0" collapsed="false">
      <c r="A205" s="195"/>
    </row>
    <row r="206" customFormat="false" ht="13" hidden="false" customHeight="false" outlineLevel="0" collapsed="false">
      <c r="A206" s="195"/>
    </row>
    <row r="207" customFormat="false" ht="13" hidden="false" customHeight="false" outlineLevel="0" collapsed="false">
      <c r="A207" s="195"/>
    </row>
    <row r="208" customFormat="false" ht="13" hidden="false" customHeight="false" outlineLevel="0" collapsed="false">
      <c r="A208" s="195"/>
    </row>
    <row r="209" customFormat="false" ht="13" hidden="false" customHeight="false" outlineLevel="0" collapsed="false">
      <c r="A209" s="195"/>
    </row>
    <row r="210" customFormat="false" ht="13" hidden="false" customHeight="false" outlineLevel="0" collapsed="false">
      <c r="A210" s="195"/>
    </row>
    <row r="211" customFormat="false" ht="13" hidden="false" customHeight="false" outlineLevel="0" collapsed="false">
      <c r="A211" s="195"/>
    </row>
    <row r="212" customFormat="false" ht="13" hidden="false" customHeight="false" outlineLevel="0" collapsed="false">
      <c r="A212" s="195"/>
    </row>
    <row r="213" customFormat="false" ht="13" hidden="false" customHeight="false" outlineLevel="0" collapsed="false">
      <c r="A213" s="195"/>
    </row>
    <row r="214" customFormat="false" ht="13" hidden="false" customHeight="false" outlineLevel="0" collapsed="false">
      <c r="A214" s="195"/>
    </row>
    <row r="215" customFormat="false" ht="13" hidden="false" customHeight="false" outlineLevel="0" collapsed="false">
      <c r="A215" s="195"/>
    </row>
    <row r="216" customFormat="false" ht="13" hidden="false" customHeight="false" outlineLevel="0" collapsed="false">
      <c r="A216" s="195"/>
    </row>
    <row r="217" customFormat="false" ht="13" hidden="false" customHeight="false" outlineLevel="0" collapsed="false">
      <c r="A217" s="195"/>
    </row>
    <row r="218" customFormat="false" ht="13" hidden="false" customHeight="false" outlineLevel="0" collapsed="false">
      <c r="A218" s="195"/>
    </row>
    <row r="219" customFormat="false" ht="13" hidden="false" customHeight="false" outlineLevel="0" collapsed="false">
      <c r="A219" s="195"/>
    </row>
    <row r="220" customFormat="false" ht="13" hidden="false" customHeight="false" outlineLevel="0" collapsed="false">
      <c r="A220" s="195"/>
    </row>
    <row r="221" customFormat="false" ht="13" hidden="false" customHeight="false" outlineLevel="0" collapsed="false">
      <c r="A221" s="195"/>
    </row>
    <row r="222" customFormat="false" ht="13" hidden="false" customHeight="false" outlineLevel="0" collapsed="false">
      <c r="A222" s="195"/>
    </row>
    <row r="223" customFormat="false" ht="13" hidden="false" customHeight="false" outlineLevel="0" collapsed="false">
      <c r="A223" s="195"/>
    </row>
    <row r="224" customFormat="false" ht="13" hidden="false" customHeight="false" outlineLevel="0" collapsed="false">
      <c r="A224" s="195"/>
    </row>
    <row r="225" customFormat="false" ht="13" hidden="false" customHeight="false" outlineLevel="0" collapsed="false">
      <c r="A225" s="195"/>
    </row>
    <row r="226" customFormat="false" ht="13" hidden="false" customHeight="false" outlineLevel="0" collapsed="false">
      <c r="A226" s="195"/>
    </row>
    <row r="227" customFormat="false" ht="13" hidden="false" customHeight="false" outlineLevel="0" collapsed="false">
      <c r="A227" s="195"/>
    </row>
    <row r="228" customFormat="false" ht="13" hidden="false" customHeight="false" outlineLevel="0" collapsed="false">
      <c r="A228" s="195"/>
    </row>
    <row r="229" customFormat="false" ht="13" hidden="false" customHeight="false" outlineLevel="0" collapsed="false">
      <c r="A229" s="195"/>
    </row>
    <row r="230" customFormat="false" ht="13" hidden="false" customHeight="false" outlineLevel="0" collapsed="false">
      <c r="A230" s="195"/>
    </row>
    <row r="231" customFormat="false" ht="13" hidden="false" customHeight="false" outlineLevel="0" collapsed="false">
      <c r="A231" s="195"/>
    </row>
    <row r="232" customFormat="false" ht="13" hidden="false" customHeight="false" outlineLevel="0" collapsed="false">
      <c r="A232" s="195"/>
    </row>
    <row r="233" customFormat="false" ht="13" hidden="false" customHeight="false" outlineLevel="0" collapsed="false">
      <c r="A233" s="195"/>
    </row>
    <row r="234" customFormat="false" ht="13" hidden="false" customHeight="false" outlineLevel="0" collapsed="false">
      <c r="A234" s="195"/>
    </row>
    <row r="235" customFormat="false" ht="13" hidden="false" customHeight="false" outlineLevel="0" collapsed="false">
      <c r="A235" s="195"/>
    </row>
    <row r="236" customFormat="false" ht="13" hidden="false" customHeight="false" outlineLevel="0" collapsed="false">
      <c r="A236" s="195"/>
    </row>
    <row r="237" customFormat="false" ht="13" hidden="false" customHeight="false" outlineLevel="0" collapsed="false">
      <c r="A237" s="195"/>
    </row>
    <row r="238" customFormat="false" ht="13" hidden="false" customHeight="false" outlineLevel="0" collapsed="false">
      <c r="A238" s="195"/>
    </row>
    <row r="239" customFormat="false" ht="13" hidden="false" customHeight="false" outlineLevel="0" collapsed="false">
      <c r="A239" s="195"/>
    </row>
    <row r="240" customFormat="false" ht="13" hidden="false" customHeight="false" outlineLevel="0" collapsed="false">
      <c r="A240" s="195"/>
    </row>
    <row r="241" customFormat="false" ht="13" hidden="false" customHeight="false" outlineLevel="0" collapsed="false">
      <c r="A241" s="195"/>
    </row>
    <row r="242" customFormat="false" ht="13" hidden="false" customHeight="false" outlineLevel="0" collapsed="false">
      <c r="A242" s="195"/>
    </row>
    <row r="243" customFormat="false" ht="13" hidden="false" customHeight="false" outlineLevel="0" collapsed="false">
      <c r="A243" s="195"/>
    </row>
    <row r="244" customFormat="false" ht="13" hidden="false" customHeight="false" outlineLevel="0" collapsed="false">
      <c r="A244" s="195"/>
    </row>
    <row r="245" customFormat="false" ht="13" hidden="false" customHeight="false" outlineLevel="0" collapsed="false">
      <c r="A245" s="195"/>
    </row>
    <row r="246" customFormat="false" ht="13" hidden="false" customHeight="false" outlineLevel="0" collapsed="false">
      <c r="A246" s="195"/>
    </row>
    <row r="247" customFormat="false" ht="13" hidden="false" customHeight="false" outlineLevel="0" collapsed="false">
      <c r="A247" s="195"/>
    </row>
    <row r="248" customFormat="false" ht="13" hidden="false" customHeight="false" outlineLevel="0" collapsed="false">
      <c r="A248" s="195"/>
    </row>
    <row r="249" customFormat="false" ht="13" hidden="false" customHeight="false" outlineLevel="0" collapsed="false">
      <c r="A249" s="195"/>
    </row>
    <row r="250" customFormat="false" ht="13" hidden="false" customHeight="false" outlineLevel="0" collapsed="false">
      <c r="A250" s="195"/>
    </row>
    <row r="251" customFormat="false" ht="13" hidden="false" customHeight="false" outlineLevel="0" collapsed="false">
      <c r="A251" s="195"/>
    </row>
    <row r="252" customFormat="false" ht="13" hidden="false" customHeight="false" outlineLevel="0" collapsed="false">
      <c r="A252" s="195"/>
    </row>
    <row r="253" customFormat="false" ht="13" hidden="false" customHeight="false" outlineLevel="0" collapsed="false">
      <c r="A253" s="195"/>
    </row>
    <row r="254" customFormat="false" ht="13" hidden="false" customHeight="false" outlineLevel="0" collapsed="false">
      <c r="A254" s="195"/>
    </row>
    <row r="255" customFormat="false" ht="13" hidden="false" customHeight="false" outlineLevel="0" collapsed="false">
      <c r="A255" s="195"/>
    </row>
    <row r="256" customFormat="false" ht="13" hidden="false" customHeight="false" outlineLevel="0" collapsed="false">
      <c r="A256" s="195"/>
    </row>
    <row r="257" customFormat="false" ht="13" hidden="false" customHeight="false" outlineLevel="0" collapsed="false">
      <c r="A257" s="195"/>
    </row>
    <row r="258" customFormat="false" ht="13" hidden="false" customHeight="false" outlineLevel="0" collapsed="false">
      <c r="A258" s="195"/>
    </row>
    <row r="259" customFormat="false" ht="13" hidden="false" customHeight="false" outlineLevel="0" collapsed="false">
      <c r="A259" s="195"/>
    </row>
    <row r="260" customFormat="false" ht="13" hidden="false" customHeight="false" outlineLevel="0" collapsed="false">
      <c r="A260" s="195"/>
    </row>
    <row r="261" customFormat="false" ht="13" hidden="false" customHeight="false" outlineLevel="0" collapsed="false">
      <c r="A261" s="195"/>
    </row>
    <row r="262" customFormat="false" ht="13" hidden="false" customHeight="false" outlineLevel="0" collapsed="false">
      <c r="A262" s="195"/>
    </row>
    <row r="263" customFormat="false" ht="13" hidden="false" customHeight="false" outlineLevel="0" collapsed="false">
      <c r="A263" s="195"/>
    </row>
    <row r="264" customFormat="false" ht="13" hidden="false" customHeight="false" outlineLevel="0" collapsed="false">
      <c r="A264" s="195"/>
    </row>
    <row r="265" customFormat="false" ht="13" hidden="false" customHeight="false" outlineLevel="0" collapsed="false">
      <c r="A265" s="195"/>
    </row>
    <row r="266" customFormat="false" ht="13" hidden="false" customHeight="false" outlineLevel="0" collapsed="false">
      <c r="A266" s="195"/>
    </row>
    <row r="267" customFormat="false" ht="13" hidden="false" customHeight="false" outlineLevel="0" collapsed="false">
      <c r="A267" s="195"/>
    </row>
    <row r="268" customFormat="false" ht="13" hidden="false" customHeight="false" outlineLevel="0" collapsed="false">
      <c r="A268" s="195"/>
    </row>
    <row r="269" customFormat="false" ht="13" hidden="false" customHeight="false" outlineLevel="0" collapsed="false">
      <c r="A269" s="195"/>
    </row>
    <row r="270" customFormat="false" ht="13" hidden="false" customHeight="false" outlineLevel="0" collapsed="false">
      <c r="A270" s="195"/>
    </row>
    <row r="271" customFormat="false" ht="13" hidden="false" customHeight="false" outlineLevel="0" collapsed="false">
      <c r="A271" s="195"/>
    </row>
    <row r="272" customFormat="false" ht="13" hidden="false" customHeight="false" outlineLevel="0" collapsed="false">
      <c r="A272" s="195"/>
    </row>
    <row r="273" customFormat="false" ht="13" hidden="false" customHeight="false" outlineLevel="0" collapsed="false">
      <c r="A273" s="195"/>
    </row>
    <row r="274" customFormat="false" ht="13" hidden="false" customHeight="false" outlineLevel="0" collapsed="false">
      <c r="A274" s="195"/>
    </row>
    <row r="275" customFormat="false" ht="13" hidden="false" customHeight="false" outlineLevel="0" collapsed="false">
      <c r="A275" s="195"/>
    </row>
    <row r="276" customFormat="false" ht="13" hidden="false" customHeight="false" outlineLevel="0" collapsed="false">
      <c r="A276" s="195"/>
    </row>
    <row r="277" customFormat="false" ht="13" hidden="false" customHeight="false" outlineLevel="0" collapsed="false">
      <c r="A277" s="195"/>
    </row>
    <row r="278" customFormat="false" ht="13" hidden="false" customHeight="false" outlineLevel="0" collapsed="false">
      <c r="A278" s="195"/>
    </row>
    <row r="279" customFormat="false" ht="13" hidden="false" customHeight="false" outlineLevel="0" collapsed="false">
      <c r="A279" s="195"/>
    </row>
    <row r="280" customFormat="false" ht="13" hidden="false" customHeight="false" outlineLevel="0" collapsed="false">
      <c r="A280" s="195"/>
    </row>
    <row r="281" customFormat="false" ht="13" hidden="false" customHeight="false" outlineLevel="0" collapsed="false">
      <c r="A281" s="195"/>
    </row>
    <row r="282" customFormat="false" ht="13" hidden="false" customHeight="false" outlineLevel="0" collapsed="false">
      <c r="A282" s="195"/>
    </row>
    <row r="283" customFormat="false" ht="13" hidden="false" customHeight="false" outlineLevel="0" collapsed="false">
      <c r="A283" s="195"/>
    </row>
    <row r="284" customFormat="false" ht="13" hidden="false" customHeight="false" outlineLevel="0" collapsed="false">
      <c r="A284" s="195"/>
    </row>
    <row r="285" customFormat="false" ht="13" hidden="false" customHeight="false" outlineLevel="0" collapsed="false">
      <c r="A285" s="195"/>
    </row>
    <row r="286" customFormat="false" ht="13" hidden="false" customHeight="false" outlineLevel="0" collapsed="false">
      <c r="A286" s="195"/>
    </row>
    <row r="287" customFormat="false" ht="13" hidden="false" customHeight="false" outlineLevel="0" collapsed="false">
      <c r="A287" s="195"/>
    </row>
    <row r="288" customFormat="false" ht="13" hidden="false" customHeight="false" outlineLevel="0" collapsed="false">
      <c r="A288" s="195"/>
    </row>
    <row r="289" customFormat="false" ht="13" hidden="false" customHeight="false" outlineLevel="0" collapsed="false">
      <c r="A289" s="195"/>
    </row>
    <row r="290" customFormat="false" ht="13" hidden="false" customHeight="false" outlineLevel="0" collapsed="false">
      <c r="A290" s="195"/>
    </row>
    <row r="291" customFormat="false" ht="13" hidden="false" customHeight="false" outlineLevel="0" collapsed="false">
      <c r="A291" s="195"/>
    </row>
    <row r="292" customFormat="false" ht="13" hidden="false" customHeight="false" outlineLevel="0" collapsed="false">
      <c r="A292" s="195"/>
    </row>
    <row r="293" customFormat="false" ht="13" hidden="false" customHeight="false" outlineLevel="0" collapsed="false">
      <c r="A293" s="195"/>
    </row>
    <row r="294" customFormat="false" ht="13" hidden="false" customHeight="false" outlineLevel="0" collapsed="false">
      <c r="A294" s="195"/>
    </row>
    <row r="295" customFormat="false" ht="13" hidden="false" customHeight="false" outlineLevel="0" collapsed="false">
      <c r="A295" s="195"/>
    </row>
    <row r="296" customFormat="false" ht="13" hidden="false" customHeight="false" outlineLevel="0" collapsed="false">
      <c r="A296" s="195"/>
    </row>
    <row r="297" customFormat="false" ht="13" hidden="false" customHeight="false" outlineLevel="0" collapsed="false">
      <c r="A297" s="195"/>
    </row>
    <row r="298" customFormat="false" ht="13" hidden="false" customHeight="false" outlineLevel="0" collapsed="false">
      <c r="A298" s="195"/>
    </row>
    <row r="299" customFormat="false" ht="13" hidden="false" customHeight="false" outlineLevel="0" collapsed="false">
      <c r="A299" s="195"/>
    </row>
    <row r="300" customFormat="false" ht="13" hidden="false" customHeight="false" outlineLevel="0" collapsed="false">
      <c r="A300" s="195"/>
    </row>
    <row r="301" customFormat="false" ht="13" hidden="false" customHeight="false" outlineLevel="0" collapsed="false">
      <c r="A301" s="195"/>
    </row>
    <row r="302" customFormat="false" ht="13" hidden="false" customHeight="false" outlineLevel="0" collapsed="false">
      <c r="A302" s="195"/>
    </row>
    <row r="303" customFormat="false" ht="13" hidden="false" customHeight="false" outlineLevel="0" collapsed="false">
      <c r="A303" s="195"/>
    </row>
    <row r="304" customFormat="false" ht="13" hidden="false" customHeight="false" outlineLevel="0" collapsed="false">
      <c r="A304" s="195"/>
    </row>
    <row r="305" customFormat="false" ht="13" hidden="false" customHeight="false" outlineLevel="0" collapsed="false">
      <c r="A305" s="195"/>
    </row>
    <row r="306" customFormat="false" ht="13" hidden="false" customHeight="false" outlineLevel="0" collapsed="false">
      <c r="A306" s="195"/>
    </row>
    <row r="307" customFormat="false" ht="13" hidden="false" customHeight="false" outlineLevel="0" collapsed="false">
      <c r="A307" s="195"/>
    </row>
    <row r="308" customFormat="false" ht="13" hidden="false" customHeight="false" outlineLevel="0" collapsed="false">
      <c r="A308" s="1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9" activeCellId="0" sqref="A39:IV40"/>
    </sheetView>
  </sheetViews>
  <sheetFormatPr defaultColWidth="9.0546875" defaultRowHeight="12.5" zeroHeight="false" outlineLevelRow="0" outlineLevelCol="0"/>
  <cols>
    <col collapsed="false" customWidth="true" hidden="false" outlineLevel="0" max="1" min="1" style="196" width="28.44"/>
    <col collapsed="false" customWidth="true" hidden="false" outlineLevel="0" max="2" min="2" style="197" width="49.72"/>
    <col collapsed="false" customWidth="true" hidden="false" outlineLevel="0" max="3" min="3" style="196" width="8.72"/>
    <col collapsed="false" customWidth="true" hidden="false" outlineLevel="0" max="4" min="4" style="196" width="12.9"/>
    <col collapsed="false" customWidth="true" hidden="false" outlineLevel="0" max="5" min="5" style="196" width="11.08"/>
    <col collapsed="false" customWidth="true" hidden="false" outlineLevel="0" max="6" min="6" style="196" width="13.53"/>
    <col collapsed="false" customWidth="true" hidden="false" outlineLevel="0" max="7" min="7" style="196" width="51.9"/>
    <col collapsed="false" customWidth="true" hidden="false" outlineLevel="0" max="8" min="8" style="198" width="78.72"/>
    <col collapsed="false" customWidth="true" hidden="false" outlineLevel="0" max="12" min="12" style="24" width="14.35"/>
    <col collapsed="false" customWidth="true" hidden="false" outlineLevel="0" max="13" min="13" style="24" width="11.17"/>
  </cols>
  <sheetData>
    <row r="1" s="202" customFormat="true" ht="30.5" hidden="false" customHeight="false" outlineLevel="0" collapsed="false">
      <c r="A1" s="199" t="s">
        <v>0</v>
      </c>
      <c r="B1" s="200" t="s">
        <v>1</v>
      </c>
      <c r="C1" s="199" t="s">
        <v>2</v>
      </c>
      <c r="D1" s="199" t="s">
        <v>3</v>
      </c>
      <c r="E1" s="199" t="s">
        <v>3749</v>
      </c>
      <c r="F1" s="199" t="s">
        <v>5</v>
      </c>
      <c r="G1" s="199" t="s">
        <v>6</v>
      </c>
      <c r="H1" s="201" t="s">
        <v>7</v>
      </c>
      <c r="I1" s="199" t="s">
        <v>8</v>
      </c>
      <c r="J1" s="199" t="s">
        <v>9</v>
      </c>
      <c r="K1" s="199" t="s">
        <v>10</v>
      </c>
      <c r="L1" s="199" t="s">
        <v>11</v>
      </c>
      <c r="M1" s="199" t="s">
        <v>12</v>
      </c>
      <c r="N1" s="199" t="s">
        <v>13</v>
      </c>
    </row>
    <row r="2" customFormat="false" ht="150" hidden="false" customHeight="false" outlineLevel="0" collapsed="false">
      <c r="A2" s="203" t="s">
        <v>2126</v>
      </c>
      <c r="B2" s="94" t="s">
        <v>2127</v>
      </c>
      <c r="C2" s="203" t="s">
        <v>16</v>
      </c>
      <c r="D2" s="203" t="s">
        <v>16</v>
      </c>
      <c r="E2" s="203" t="s">
        <v>16</v>
      </c>
      <c r="F2" s="203" t="s">
        <v>16</v>
      </c>
      <c r="G2" s="203" t="s">
        <v>1074</v>
      </c>
      <c r="H2" s="95" t="s">
        <v>3750</v>
      </c>
      <c r="I2" s="91" t="s">
        <v>19</v>
      </c>
      <c r="J2" s="91" t="s">
        <v>27</v>
      </c>
      <c r="K2" s="91" t="n">
        <v>1</v>
      </c>
      <c r="L2" s="91" t="s">
        <v>156</v>
      </c>
      <c r="M2" s="91" t="s">
        <v>22</v>
      </c>
      <c r="N2" s="91" t="s">
        <v>28</v>
      </c>
    </row>
    <row r="3" customFormat="false" ht="237.5" hidden="false" customHeight="false" outlineLevel="0" collapsed="false">
      <c r="A3" s="203" t="s">
        <v>2129</v>
      </c>
      <c r="B3" s="94" t="s">
        <v>2130</v>
      </c>
      <c r="C3" s="203" t="s">
        <v>16</v>
      </c>
      <c r="D3" s="203" t="s">
        <v>16</v>
      </c>
      <c r="E3" s="203" t="s">
        <v>16</v>
      </c>
      <c r="F3" s="203" t="s">
        <v>16</v>
      </c>
      <c r="G3" s="203" t="s">
        <v>1074</v>
      </c>
      <c r="H3" s="95" t="s">
        <v>3751</v>
      </c>
      <c r="I3" s="91" t="s">
        <v>19</v>
      </c>
      <c r="J3" s="91" t="s">
        <v>27</v>
      </c>
      <c r="K3" s="91" t="n">
        <v>1</v>
      </c>
      <c r="L3" s="91" t="s">
        <v>156</v>
      </c>
      <c r="M3" s="91" t="s">
        <v>22</v>
      </c>
      <c r="N3" s="91" t="s">
        <v>28</v>
      </c>
    </row>
    <row r="4" customFormat="false" ht="12.5" hidden="false" customHeight="false" outlineLevel="0" collapsed="false">
      <c r="A4" s="203" t="s">
        <v>2132</v>
      </c>
      <c r="B4" s="94" t="s">
        <v>2133</v>
      </c>
      <c r="C4" s="203" t="s">
        <v>16</v>
      </c>
      <c r="D4" s="203" t="s">
        <v>16</v>
      </c>
      <c r="E4" s="203" t="s">
        <v>16</v>
      </c>
      <c r="F4" s="203" t="s">
        <v>16</v>
      </c>
      <c r="G4" s="203" t="s">
        <v>1074</v>
      </c>
      <c r="H4" s="89" t="s">
        <v>2134</v>
      </c>
      <c r="I4" s="91" t="s">
        <v>19</v>
      </c>
      <c r="J4" s="91" t="s">
        <v>27</v>
      </c>
      <c r="K4" s="91" t="n">
        <v>1</v>
      </c>
      <c r="L4" s="91" t="s">
        <v>156</v>
      </c>
      <c r="M4" s="91" t="s">
        <v>22</v>
      </c>
      <c r="N4" s="91" t="s">
        <v>28</v>
      </c>
    </row>
    <row r="5" customFormat="false" ht="125" hidden="false" customHeight="false" outlineLevel="0" collapsed="false">
      <c r="A5" s="203" t="s">
        <v>2135</v>
      </c>
      <c r="B5" s="94" t="s">
        <v>2136</v>
      </c>
      <c r="C5" s="203" t="s">
        <v>16</v>
      </c>
      <c r="D5" s="203" t="s">
        <v>16</v>
      </c>
      <c r="E5" s="203" t="s">
        <v>16</v>
      </c>
      <c r="F5" s="203" t="s">
        <v>16</v>
      </c>
      <c r="G5" s="203" t="s">
        <v>1074</v>
      </c>
      <c r="H5" s="95" t="s">
        <v>3752</v>
      </c>
      <c r="I5" s="91" t="s">
        <v>19</v>
      </c>
      <c r="J5" s="91" t="s">
        <v>27</v>
      </c>
      <c r="K5" s="91" t="n">
        <v>1</v>
      </c>
      <c r="L5" s="91" t="s">
        <v>156</v>
      </c>
      <c r="M5" s="91" t="s">
        <v>22</v>
      </c>
      <c r="N5" s="91" t="s">
        <v>28</v>
      </c>
    </row>
    <row r="6" customFormat="false" ht="25" hidden="false" customHeight="false" outlineLevel="0" collapsed="false">
      <c r="A6" s="203" t="s">
        <v>2138</v>
      </c>
      <c r="B6" s="94" t="s">
        <v>2139</v>
      </c>
      <c r="C6" s="203" t="s">
        <v>16</v>
      </c>
      <c r="D6" s="203" t="s">
        <v>16</v>
      </c>
      <c r="E6" s="203" t="s">
        <v>16</v>
      </c>
      <c r="F6" s="203" t="s">
        <v>16</v>
      </c>
      <c r="G6" s="203" t="s">
        <v>1074</v>
      </c>
      <c r="H6" s="89" t="s">
        <v>2140</v>
      </c>
      <c r="I6" s="91" t="s">
        <v>19</v>
      </c>
      <c r="J6" s="91" t="s">
        <v>27</v>
      </c>
      <c r="K6" s="91" t="n">
        <v>1</v>
      </c>
      <c r="L6" s="91" t="s">
        <v>156</v>
      </c>
      <c r="M6" s="91" t="s">
        <v>22</v>
      </c>
      <c r="N6" s="91" t="s">
        <v>28</v>
      </c>
    </row>
    <row r="7" customFormat="false" ht="25" hidden="false" customHeight="false" outlineLevel="0" collapsed="false">
      <c r="A7" s="203" t="s">
        <v>2141</v>
      </c>
      <c r="B7" s="94" t="s">
        <v>2142</v>
      </c>
      <c r="C7" s="203" t="s">
        <v>16</v>
      </c>
      <c r="D7" s="203" t="s">
        <v>16</v>
      </c>
      <c r="E7" s="203" t="s">
        <v>16</v>
      </c>
      <c r="F7" s="203" t="s">
        <v>16</v>
      </c>
      <c r="G7" s="203" t="s">
        <v>1074</v>
      </c>
      <c r="H7" s="89" t="s">
        <v>2143</v>
      </c>
      <c r="I7" s="91" t="s">
        <v>19</v>
      </c>
      <c r="J7" s="91" t="s">
        <v>27</v>
      </c>
      <c r="K7" s="91" t="n">
        <v>1</v>
      </c>
      <c r="L7" s="91" t="s">
        <v>156</v>
      </c>
      <c r="M7" s="91" t="s">
        <v>22</v>
      </c>
      <c r="N7" s="91" t="s">
        <v>28</v>
      </c>
    </row>
    <row r="8" customFormat="false" ht="75" hidden="false" customHeight="false" outlineLevel="0" collapsed="false">
      <c r="A8" s="203" t="s">
        <v>2144</v>
      </c>
      <c r="B8" s="94" t="s">
        <v>2145</v>
      </c>
      <c r="C8" s="203" t="s">
        <v>16</v>
      </c>
      <c r="D8" s="203" t="s">
        <v>16</v>
      </c>
      <c r="E8" s="203" t="s">
        <v>16</v>
      </c>
      <c r="F8" s="203" t="s">
        <v>16</v>
      </c>
      <c r="G8" s="203" t="s">
        <v>1074</v>
      </c>
      <c r="H8" s="95" t="s">
        <v>3753</v>
      </c>
      <c r="I8" s="91" t="s">
        <v>19</v>
      </c>
      <c r="J8" s="91" t="s">
        <v>116</v>
      </c>
      <c r="K8" s="91" t="n">
        <v>1</v>
      </c>
      <c r="L8" s="91" t="s">
        <v>156</v>
      </c>
      <c r="M8" s="91" t="s">
        <v>22</v>
      </c>
      <c r="N8" s="91" t="s">
        <v>28</v>
      </c>
    </row>
    <row r="9" customFormat="false" ht="25" hidden="false" customHeight="false" outlineLevel="0" collapsed="false">
      <c r="A9" s="203" t="s">
        <v>2147</v>
      </c>
      <c r="B9" s="94" t="s">
        <v>2148</v>
      </c>
      <c r="C9" s="203" t="s">
        <v>16</v>
      </c>
      <c r="D9" s="203" t="s">
        <v>16</v>
      </c>
      <c r="E9" s="203" t="s">
        <v>16</v>
      </c>
      <c r="F9" s="203" t="s">
        <v>16</v>
      </c>
      <c r="G9" s="203" t="s">
        <v>2149</v>
      </c>
      <c r="H9" s="95" t="s">
        <v>3754</v>
      </c>
      <c r="I9" s="91" t="s">
        <v>19</v>
      </c>
      <c r="J9" s="91" t="s">
        <v>27</v>
      </c>
      <c r="K9" s="91" t="n">
        <v>1</v>
      </c>
      <c r="L9" s="91" t="s">
        <v>156</v>
      </c>
      <c r="M9" s="91" t="s">
        <v>22</v>
      </c>
      <c r="N9" s="91" t="s">
        <v>28</v>
      </c>
    </row>
    <row r="10" customFormat="false" ht="37.5" hidden="false" customHeight="false" outlineLevel="0" collapsed="false">
      <c r="A10" s="203" t="s">
        <v>2151</v>
      </c>
      <c r="B10" s="94" t="s">
        <v>2152</v>
      </c>
      <c r="C10" s="203" t="s">
        <v>16</v>
      </c>
      <c r="D10" s="203" t="s">
        <v>16</v>
      </c>
      <c r="E10" s="203" t="s">
        <v>16</v>
      </c>
      <c r="F10" s="203" t="s">
        <v>16</v>
      </c>
      <c r="G10" s="203" t="s">
        <v>1074</v>
      </c>
      <c r="H10" s="89" t="s">
        <v>2153</v>
      </c>
      <c r="I10" s="91" t="s">
        <v>19</v>
      </c>
      <c r="J10" s="91" t="s">
        <v>27</v>
      </c>
      <c r="K10" s="91" t="n">
        <v>1</v>
      </c>
      <c r="L10" s="91" t="s">
        <v>156</v>
      </c>
      <c r="M10" s="91" t="s">
        <v>22</v>
      </c>
      <c r="N10" s="91" t="s">
        <v>28</v>
      </c>
    </row>
    <row r="11" customFormat="false" ht="25" hidden="false" customHeight="false" outlineLevel="0" collapsed="false">
      <c r="A11" s="203" t="s">
        <v>2159</v>
      </c>
      <c r="B11" s="94" t="s">
        <v>2160</v>
      </c>
      <c r="C11" s="203" t="s">
        <v>16</v>
      </c>
      <c r="D11" s="203" t="s">
        <v>16</v>
      </c>
      <c r="E11" s="203" t="s">
        <v>16</v>
      </c>
      <c r="F11" s="203" t="s">
        <v>16</v>
      </c>
      <c r="G11" s="203" t="s">
        <v>1074</v>
      </c>
      <c r="H11" s="95" t="s">
        <v>2161</v>
      </c>
      <c r="I11" s="91" t="s">
        <v>19</v>
      </c>
      <c r="J11" s="91" t="s">
        <v>27</v>
      </c>
      <c r="K11" s="91" t="n">
        <v>1</v>
      </c>
      <c r="L11" s="91" t="s">
        <v>156</v>
      </c>
      <c r="M11" s="91" t="s">
        <v>22</v>
      </c>
      <c r="N11" s="91" t="s">
        <v>28</v>
      </c>
    </row>
    <row r="12" customFormat="false" ht="112.5" hidden="false" customHeight="false" outlineLevel="0" collapsed="false">
      <c r="A12" s="203" t="s">
        <v>2162</v>
      </c>
      <c r="B12" s="94" t="s">
        <v>2163</v>
      </c>
      <c r="C12" s="203" t="s">
        <v>16</v>
      </c>
      <c r="D12" s="203" t="s">
        <v>16</v>
      </c>
      <c r="E12" s="203" t="s">
        <v>16</v>
      </c>
      <c r="F12" s="203" t="s">
        <v>16</v>
      </c>
      <c r="G12" s="203" t="s">
        <v>1074</v>
      </c>
      <c r="H12" s="95" t="s">
        <v>3755</v>
      </c>
      <c r="I12" s="91" t="s">
        <v>19</v>
      </c>
      <c r="J12" s="91" t="s">
        <v>27</v>
      </c>
      <c r="K12" s="91" t="n">
        <v>1</v>
      </c>
      <c r="L12" s="91" t="s">
        <v>156</v>
      </c>
      <c r="M12" s="91" t="s">
        <v>22</v>
      </c>
      <c r="N12" s="91" t="s">
        <v>28</v>
      </c>
    </row>
    <row r="13" customFormat="false" ht="100" hidden="false" customHeight="false" outlineLevel="0" collapsed="false">
      <c r="A13" s="203" t="s">
        <v>2165</v>
      </c>
      <c r="B13" s="94" t="s">
        <v>2166</v>
      </c>
      <c r="C13" s="203" t="s">
        <v>16</v>
      </c>
      <c r="D13" s="203" t="s">
        <v>16</v>
      </c>
      <c r="E13" s="203" t="s">
        <v>16</v>
      </c>
      <c r="F13" s="203" t="s">
        <v>16</v>
      </c>
      <c r="G13" s="203" t="s">
        <v>1074</v>
      </c>
      <c r="H13" s="95" t="s">
        <v>3756</v>
      </c>
      <c r="I13" s="91" t="s">
        <v>19</v>
      </c>
      <c r="J13" s="91" t="s">
        <v>27</v>
      </c>
      <c r="K13" s="91" t="n">
        <v>1</v>
      </c>
      <c r="L13" s="91" t="s">
        <v>156</v>
      </c>
      <c r="M13" s="91" t="s">
        <v>22</v>
      </c>
      <c r="N13" s="91" t="s">
        <v>28</v>
      </c>
    </row>
    <row r="14" customFormat="false" ht="52.5" hidden="false" customHeight="true" outlineLevel="0" collapsed="false">
      <c r="A14" s="203" t="s">
        <v>2168</v>
      </c>
      <c r="B14" s="94" t="s">
        <v>2169</v>
      </c>
      <c r="C14" s="203" t="s">
        <v>16</v>
      </c>
      <c r="D14" s="203" t="s">
        <v>16</v>
      </c>
      <c r="E14" s="203" t="s">
        <v>16</v>
      </c>
      <c r="F14" s="203" t="s">
        <v>16</v>
      </c>
      <c r="G14" s="203" t="s">
        <v>1074</v>
      </c>
      <c r="H14" s="95" t="s">
        <v>2170</v>
      </c>
      <c r="I14" s="91" t="s">
        <v>19</v>
      </c>
      <c r="J14" s="91" t="s">
        <v>27</v>
      </c>
      <c r="K14" s="91" t="n">
        <v>1</v>
      </c>
      <c r="L14" s="91" t="s">
        <v>156</v>
      </c>
      <c r="M14" s="91" t="s">
        <v>22</v>
      </c>
      <c r="N14" s="91" t="s">
        <v>28</v>
      </c>
    </row>
    <row r="15" customFormat="false" ht="25" hidden="false" customHeight="false" outlineLevel="0" collapsed="false">
      <c r="A15" s="203" t="s">
        <v>2171</v>
      </c>
      <c r="B15" s="94" t="s">
        <v>2172</v>
      </c>
      <c r="C15" s="203" t="s">
        <v>16</v>
      </c>
      <c r="D15" s="203" t="s">
        <v>16</v>
      </c>
      <c r="E15" s="203" t="s">
        <v>16</v>
      </c>
      <c r="F15" s="203" t="s">
        <v>16</v>
      </c>
      <c r="G15" s="203" t="s">
        <v>1074</v>
      </c>
      <c r="H15" s="89" t="s">
        <v>2173</v>
      </c>
      <c r="I15" s="91" t="s">
        <v>19</v>
      </c>
      <c r="J15" s="91" t="s">
        <v>27</v>
      </c>
      <c r="K15" s="91" t="n">
        <v>1</v>
      </c>
      <c r="L15" s="91" t="s">
        <v>156</v>
      </c>
      <c r="M15" s="91" t="s">
        <v>22</v>
      </c>
      <c r="N15" s="91" t="s">
        <v>28</v>
      </c>
    </row>
    <row r="16" customFormat="false" ht="50" hidden="false" customHeight="false" outlineLevel="0" collapsed="false">
      <c r="A16" s="203" t="s">
        <v>2174</v>
      </c>
      <c r="B16" s="94" t="s">
        <v>2175</v>
      </c>
      <c r="C16" s="203" t="s">
        <v>16</v>
      </c>
      <c r="D16" s="203" t="s">
        <v>16</v>
      </c>
      <c r="E16" s="203" t="s">
        <v>16</v>
      </c>
      <c r="F16" s="203" t="s">
        <v>16</v>
      </c>
      <c r="G16" s="203" t="s">
        <v>1074</v>
      </c>
      <c r="H16" s="89" t="s">
        <v>2176</v>
      </c>
      <c r="I16" s="91" t="s">
        <v>19</v>
      </c>
      <c r="J16" s="91" t="s">
        <v>27</v>
      </c>
      <c r="K16" s="91" t="n">
        <v>1</v>
      </c>
      <c r="L16" s="91" t="s">
        <v>156</v>
      </c>
      <c r="M16" s="91" t="s">
        <v>22</v>
      </c>
      <c r="N16" s="91" t="s">
        <v>28</v>
      </c>
    </row>
    <row r="17" customFormat="false" ht="325" hidden="false" customHeight="false" outlineLevel="0" collapsed="false">
      <c r="A17" s="203" t="s">
        <v>2177</v>
      </c>
      <c r="B17" s="94" t="s">
        <v>2178</v>
      </c>
      <c r="C17" s="203" t="s">
        <v>16</v>
      </c>
      <c r="D17" s="203" t="s">
        <v>16</v>
      </c>
      <c r="E17" s="203" t="s">
        <v>16</v>
      </c>
      <c r="F17" s="203" t="s">
        <v>16</v>
      </c>
      <c r="G17" s="203" t="s">
        <v>1074</v>
      </c>
      <c r="H17" s="95" t="s">
        <v>3757</v>
      </c>
      <c r="I17" s="91" t="s">
        <v>19</v>
      </c>
      <c r="J17" s="91" t="s">
        <v>27</v>
      </c>
      <c r="K17" s="91" t="n">
        <v>1</v>
      </c>
      <c r="L17" s="91" t="s">
        <v>156</v>
      </c>
      <c r="M17" s="91" t="s">
        <v>22</v>
      </c>
      <c r="N17" s="91" t="s">
        <v>28</v>
      </c>
    </row>
    <row r="18" customFormat="false" ht="50" hidden="false" customHeight="false" outlineLevel="0" collapsed="false">
      <c r="A18" s="203" t="s">
        <v>2180</v>
      </c>
      <c r="B18" s="94" t="s">
        <v>2181</v>
      </c>
      <c r="C18" s="203" t="s">
        <v>16</v>
      </c>
      <c r="D18" s="203" t="s">
        <v>16</v>
      </c>
      <c r="E18" s="203" t="s">
        <v>16</v>
      </c>
      <c r="F18" s="203" t="s">
        <v>16</v>
      </c>
      <c r="G18" s="203" t="s">
        <v>2182</v>
      </c>
      <c r="H18" s="95" t="s">
        <v>3758</v>
      </c>
      <c r="I18" s="91" t="s">
        <v>19</v>
      </c>
      <c r="J18" s="91" t="s">
        <v>27</v>
      </c>
      <c r="K18" s="91" t="n">
        <v>1</v>
      </c>
      <c r="L18" s="91" t="s">
        <v>156</v>
      </c>
      <c r="M18" s="91" t="s">
        <v>22</v>
      </c>
      <c r="N18" s="91" t="s">
        <v>28</v>
      </c>
    </row>
    <row r="19" customFormat="false" ht="37.5" hidden="false" customHeight="false" outlineLevel="0" collapsed="false">
      <c r="A19" s="203" t="s">
        <v>2187</v>
      </c>
      <c r="B19" s="94" t="s">
        <v>2188</v>
      </c>
      <c r="C19" s="203" t="s">
        <v>16</v>
      </c>
      <c r="D19" s="203" t="s">
        <v>16</v>
      </c>
      <c r="E19" s="203" t="s">
        <v>16</v>
      </c>
      <c r="F19" s="203" t="s">
        <v>16</v>
      </c>
      <c r="G19" s="203" t="s">
        <v>1074</v>
      </c>
      <c r="H19" s="89" t="s">
        <v>2189</v>
      </c>
      <c r="I19" s="91" t="s">
        <v>19</v>
      </c>
      <c r="J19" s="91" t="s">
        <v>27</v>
      </c>
      <c r="K19" s="91" t="n">
        <v>1</v>
      </c>
      <c r="L19" s="91" t="s">
        <v>156</v>
      </c>
      <c r="M19" s="91" t="s">
        <v>22</v>
      </c>
      <c r="N19" s="91" t="s">
        <v>28</v>
      </c>
    </row>
    <row r="20" customFormat="false" ht="87.5" hidden="false" customHeight="false" outlineLevel="0" collapsed="false">
      <c r="A20" s="203" t="s">
        <v>2184</v>
      </c>
      <c r="B20" s="94" t="s">
        <v>2185</v>
      </c>
      <c r="C20" s="203" t="s">
        <v>16</v>
      </c>
      <c r="D20" s="203" t="s">
        <v>16</v>
      </c>
      <c r="E20" s="203" t="s">
        <v>16</v>
      </c>
      <c r="F20" s="203" t="s">
        <v>16</v>
      </c>
      <c r="G20" s="203" t="s">
        <v>1074</v>
      </c>
      <c r="H20" s="95" t="s">
        <v>3759</v>
      </c>
      <c r="I20" s="91" t="s">
        <v>19</v>
      </c>
      <c r="J20" s="91" t="s">
        <v>571</v>
      </c>
      <c r="K20" s="91" t="n">
        <v>1</v>
      </c>
      <c r="L20" s="91" t="s">
        <v>156</v>
      </c>
      <c r="M20" s="91" t="s">
        <v>22</v>
      </c>
      <c r="N20" s="91" t="s">
        <v>28</v>
      </c>
    </row>
    <row r="21" customFormat="false" ht="25" hidden="false" customHeight="false" outlineLevel="0" collapsed="false">
      <c r="A21" s="203" t="s">
        <v>2190</v>
      </c>
      <c r="B21" s="94" t="s">
        <v>2191</v>
      </c>
      <c r="C21" s="203" t="s">
        <v>16</v>
      </c>
      <c r="D21" s="203" t="s">
        <v>16</v>
      </c>
      <c r="E21" s="203" t="s">
        <v>16</v>
      </c>
      <c r="F21" s="203" t="s">
        <v>16</v>
      </c>
      <c r="G21" s="203" t="s">
        <v>1074</v>
      </c>
      <c r="H21" s="89" t="s">
        <v>2192</v>
      </c>
      <c r="I21" s="91" t="s">
        <v>19</v>
      </c>
      <c r="J21" s="91" t="s">
        <v>571</v>
      </c>
      <c r="K21" s="91" t="n">
        <v>1</v>
      </c>
      <c r="L21" s="91" t="s">
        <v>156</v>
      </c>
      <c r="M21" s="91" t="s">
        <v>22</v>
      </c>
      <c r="N21" s="91" t="s">
        <v>28</v>
      </c>
    </row>
    <row r="22" customFormat="false" ht="409.5" hidden="false" customHeight="false" outlineLevel="0" collapsed="false">
      <c r="A22" s="203" t="s">
        <v>2193</v>
      </c>
      <c r="B22" s="94" t="s">
        <v>2194</v>
      </c>
      <c r="C22" s="203" t="s">
        <v>16</v>
      </c>
      <c r="D22" s="203" t="s">
        <v>16</v>
      </c>
      <c r="E22" s="203" t="s">
        <v>16</v>
      </c>
      <c r="F22" s="203" t="s">
        <v>16</v>
      </c>
      <c r="G22" s="203" t="s">
        <v>1074</v>
      </c>
      <c r="H22" s="95" t="s">
        <v>3760</v>
      </c>
      <c r="I22" s="91" t="s">
        <v>19</v>
      </c>
      <c r="J22" s="91" t="s">
        <v>27</v>
      </c>
      <c r="K22" s="91" t="n">
        <v>1</v>
      </c>
      <c r="L22" s="91" t="s">
        <v>156</v>
      </c>
      <c r="M22" s="91" t="s">
        <v>22</v>
      </c>
      <c r="N22" s="91" t="s">
        <v>28</v>
      </c>
    </row>
    <row r="23" customFormat="false" ht="102" hidden="false" customHeight="true" outlineLevel="0" collapsed="false">
      <c r="A23" s="203" t="s">
        <v>2196</v>
      </c>
      <c r="B23" s="94" t="s">
        <v>2197</v>
      </c>
      <c r="C23" s="203" t="s">
        <v>16</v>
      </c>
      <c r="D23" s="203" t="s">
        <v>16</v>
      </c>
      <c r="E23" s="203" t="s">
        <v>16</v>
      </c>
      <c r="F23" s="203" t="s">
        <v>16</v>
      </c>
      <c r="G23" s="203" t="s">
        <v>2182</v>
      </c>
      <c r="H23" s="89" t="s">
        <v>2198</v>
      </c>
      <c r="I23" s="91" t="s">
        <v>19</v>
      </c>
      <c r="J23" s="91" t="s">
        <v>27</v>
      </c>
      <c r="K23" s="91" t="n">
        <v>1</v>
      </c>
      <c r="L23" s="91" t="s">
        <v>156</v>
      </c>
      <c r="M23" s="91" t="s">
        <v>22</v>
      </c>
      <c r="N23" s="91" t="s">
        <v>28</v>
      </c>
    </row>
    <row r="24" customFormat="false" ht="25" hidden="false" customHeight="false" outlineLevel="0" collapsed="false">
      <c r="A24" s="203" t="s">
        <v>2199</v>
      </c>
      <c r="B24" s="94" t="s">
        <v>2200</v>
      </c>
      <c r="C24" s="203" t="s">
        <v>16</v>
      </c>
      <c r="D24" s="203" t="s">
        <v>16</v>
      </c>
      <c r="E24" s="203" t="s">
        <v>16</v>
      </c>
      <c r="F24" s="203" t="s">
        <v>16</v>
      </c>
      <c r="G24" s="203" t="s">
        <v>1074</v>
      </c>
      <c r="H24" s="89" t="s">
        <v>2201</v>
      </c>
      <c r="I24" s="91" t="s">
        <v>19</v>
      </c>
      <c r="J24" s="91" t="s">
        <v>27</v>
      </c>
      <c r="K24" s="91" t="n">
        <v>1</v>
      </c>
      <c r="L24" s="91" t="s">
        <v>156</v>
      </c>
      <c r="M24" s="91" t="s">
        <v>22</v>
      </c>
      <c r="N24" s="91" t="s">
        <v>28</v>
      </c>
    </row>
    <row r="25" customFormat="false" ht="66.5" hidden="false" customHeight="true" outlineLevel="0" collapsed="false">
      <c r="A25" s="203" t="s">
        <v>2202</v>
      </c>
      <c r="B25" s="94" t="s">
        <v>2203</v>
      </c>
      <c r="C25" s="203" t="s">
        <v>16</v>
      </c>
      <c r="D25" s="203" t="s">
        <v>16</v>
      </c>
      <c r="E25" s="203" t="s">
        <v>16</v>
      </c>
      <c r="F25" s="203" t="s">
        <v>16</v>
      </c>
      <c r="G25" s="203" t="s">
        <v>1074</v>
      </c>
      <c r="H25" s="89" t="s">
        <v>2204</v>
      </c>
      <c r="I25" s="91" t="s">
        <v>19</v>
      </c>
      <c r="J25" s="91" t="s">
        <v>27</v>
      </c>
      <c r="K25" s="91" t="n">
        <v>1</v>
      </c>
      <c r="L25" s="91" t="s">
        <v>156</v>
      </c>
      <c r="M25" s="91" t="s">
        <v>22</v>
      </c>
      <c r="N25" s="91" t="s">
        <v>28</v>
      </c>
    </row>
    <row r="26" customFormat="false" ht="65.5" hidden="false" customHeight="true" outlineLevel="0" collapsed="false">
      <c r="A26" s="203" t="s">
        <v>2205</v>
      </c>
      <c r="B26" s="94" t="s">
        <v>2206</v>
      </c>
      <c r="C26" s="203" t="s">
        <v>16</v>
      </c>
      <c r="D26" s="203" t="s">
        <v>16</v>
      </c>
      <c r="E26" s="203" t="s">
        <v>16</v>
      </c>
      <c r="F26" s="203" t="s">
        <v>16</v>
      </c>
      <c r="G26" s="203" t="s">
        <v>2182</v>
      </c>
      <c r="H26" s="95" t="s">
        <v>3761</v>
      </c>
      <c r="I26" s="91" t="s">
        <v>19</v>
      </c>
      <c r="J26" s="91" t="s">
        <v>27</v>
      </c>
      <c r="K26" s="91" t="n">
        <v>1</v>
      </c>
      <c r="L26" s="91" t="s">
        <v>156</v>
      </c>
      <c r="M26" s="91" t="s">
        <v>22</v>
      </c>
      <c r="N26" s="91" t="s">
        <v>28</v>
      </c>
    </row>
    <row r="27" customFormat="false" ht="12.5" hidden="false" customHeight="false" outlineLevel="0" collapsed="false">
      <c r="A27" s="203" t="s">
        <v>2208</v>
      </c>
      <c r="B27" s="94" t="s">
        <v>2209</v>
      </c>
      <c r="C27" s="203" t="s">
        <v>16</v>
      </c>
      <c r="D27" s="203" t="s">
        <v>16</v>
      </c>
      <c r="E27" s="203" t="s">
        <v>16</v>
      </c>
      <c r="F27" s="203" t="s">
        <v>16</v>
      </c>
      <c r="G27" s="203" t="s">
        <v>1074</v>
      </c>
      <c r="H27" s="89" t="s">
        <v>2210</v>
      </c>
      <c r="I27" s="91" t="s">
        <v>19</v>
      </c>
      <c r="J27" s="91" t="s">
        <v>27</v>
      </c>
      <c r="K27" s="91" t="n">
        <v>1</v>
      </c>
      <c r="L27" s="91" t="s">
        <v>156</v>
      </c>
      <c r="M27" s="91" t="s">
        <v>22</v>
      </c>
      <c r="N27" s="91" t="s">
        <v>28</v>
      </c>
    </row>
    <row r="28" customFormat="false" ht="125" hidden="false" customHeight="false" outlineLevel="0" collapsed="false">
      <c r="A28" s="203" t="s">
        <v>2211</v>
      </c>
      <c r="B28" s="94" t="s">
        <v>2212</v>
      </c>
      <c r="C28" s="203" t="s">
        <v>16</v>
      </c>
      <c r="D28" s="203" t="s">
        <v>16</v>
      </c>
      <c r="E28" s="203" t="s">
        <v>16</v>
      </c>
      <c r="F28" s="203" t="s">
        <v>16</v>
      </c>
      <c r="G28" s="203" t="s">
        <v>1074</v>
      </c>
      <c r="H28" s="95" t="s">
        <v>3762</v>
      </c>
      <c r="I28" s="91" t="s">
        <v>19</v>
      </c>
      <c r="J28" s="91" t="s">
        <v>27</v>
      </c>
      <c r="K28" s="91" t="n">
        <v>1</v>
      </c>
      <c r="L28" s="91" t="s">
        <v>156</v>
      </c>
      <c r="M28" s="91" t="s">
        <v>22</v>
      </c>
      <c r="N28" s="91" t="s">
        <v>28</v>
      </c>
    </row>
    <row r="29" customFormat="false" ht="25" hidden="false" customHeight="false" outlineLevel="0" collapsed="false">
      <c r="A29" s="203" t="s">
        <v>2214</v>
      </c>
      <c r="B29" s="94" t="s">
        <v>2215</v>
      </c>
      <c r="C29" s="203" t="s">
        <v>16</v>
      </c>
      <c r="D29" s="203" t="s">
        <v>16</v>
      </c>
      <c r="E29" s="203" t="s">
        <v>16</v>
      </c>
      <c r="F29" s="203" t="s">
        <v>16</v>
      </c>
      <c r="G29" s="204" t="s">
        <v>2216</v>
      </c>
      <c r="H29" s="95" t="s">
        <v>2217</v>
      </c>
      <c r="I29" s="91"/>
      <c r="J29" s="91" t="s">
        <v>27</v>
      </c>
      <c r="K29" s="91" t="n">
        <v>1</v>
      </c>
      <c r="L29" s="91" t="s">
        <v>156</v>
      </c>
      <c r="M29" s="91" t="s">
        <v>22</v>
      </c>
      <c r="N29" s="91" t="s">
        <v>28</v>
      </c>
    </row>
    <row r="30" customFormat="false" ht="14.5" hidden="false" customHeight="true" outlineLevel="0" collapsed="false">
      <c r="A30" s="203" t="s">
        <v>2221</v>
      </c>
      <c r="B30" s="94" t="s">
        <v>2222</v>
      </c>
      <c r="C30" s="203" t="s">
        <v>16</v>
      </c>
      <c r="D30" s="203" t="s">
        <v>16</v>
      </c>
      <c r="E30" s="203" t="s">
        <v>16</v>
      </c>
      <c r="F30" s="203" t="s">
        <v>16</v>
      </c>
      <c r="G30" s="203" t="s">
        <v>1074</v>
      </c>
      <c r="H30" s="95" t="s">
        <v>2223</v>
      </c>
      <c r="I30" s="91" t="s">
        <v>19</v>
      </c>
      <c r="J30" s="91" t="s">
        <v>27</v>
      </c>
      <c r="K30" s="91" t="n">
        <v>1</v>
      </c>
      <c r="L30" s="91" t="s">
        <v>156</v>
      </c>
      <c r="M30" s="91" t="s">
        <v>22</v>
      </c>
      <c r="N30" s="91" t="s">
        <v>28</v>
      </c>
    </row>
    <row r="31" customFormat="false" ht="76.5" hidden="false" customHeight="true" outlineLevel="0" collapsed="false">
      <c r="A31" s="203" t="s">
        <v>2224</v>
      </c>
      <c r="B31" s="94" t="s">
        <v>2225</v>
      </c>
      <c r="C31" s="203" t="s">
        <v>16</v>
      </c>
      <c r="D31" s="203" t="s">
        <v>16</v>
      </c>
      <c r="E31" s="203" t="s">
        <v>16</v>
      </c>
      <c r="F31" s="203" t="s">
        <v>16</v>
      </c>
      <c r="G31" s="203" t="s">
        <v>2157</v>
      </c>
      <c r="H31" s="95" t="s">
        <v>2226</v>
      </c>
      <c r="I31" s="91" t="s">
        <v>19</v>
      </c>
      <c r="J31" s="91" t="s">
        <v>27</v>
      </c>
      <c r="K31" s="91" t="n">
        <v>1</v>
      </c>
      <c r="L31" s="91" t="s">
        <v>156</v>
      </c>
      <c r="M31" s="91" t="s">
        <v>22</v>
      </c>
      <c r="N31" s="91" t="s">
        <v>28</v>
      </c>
    </row>
    <row r="32" customFormat="false" ht="112.5" hidden="false" customHeight="true" outlineLevel="0" collapsed="false">
      <c r="A32" s="203" t="s">
        <v>2227</v>
      </c>
      <c r="B32" s="94" t="s">
        <v>2228</v>
      </c>
      <c r="C32" s="203" t="s">
        <v>16</v>
      </c>
      <c r="D32" s="203" t="s">
        <v>16</v>
      </c>
      <c r="E32" s="203" t="s">
        <v>16</v>
      </c>
      <c r="F32" s="203" t="s">
        <v>16</v>
      </c>
      <c r="G32" s="203" t="s">
        <v>2229</v>
      </c>
      <c r="H32" s="95" t="s">
        <v>3763</v>
      </c>
      <c r="I32" s="91" t="s">
        <v>19</v>
      </c>
      <c r="J32" s="91" t="s">
        <v>27</v>
      </c>
      <c r="K32" s="91" t="n">
        <v>1</v>
      </c>
      <c r="L32" s="91" t="s">
        <v>156</v>
      </c>
      <c r="M32" s="91" t="s">
        <v>22</v>
      </c>
      <c r="N32" s="91" t="s">
        <v>28</v>
      </c>
    </row>
    <row r="33" customFormat="false" ht="37.5" hidden="false" customHeight="false" outlineLevel="0" collapsed="false">
      <c r="A33" s="203" t="s">
        <v>2231</v>
      </c>
      <c r="B33" s="94" t="s">
        <v>2232</v>
      </c>
      <c r="C33" s="203" t="s">
        <v>16</v>
      </c>
      <c r="D33" s="203" t="s">
        <v>16</v>
      </c>
      <c r="E33" s="203" t="s">
        <v>16</v>
      </c>
      <c r="F33" s="203" t="s">
        <v>16</v>
      </c>
      <c r="G33" s="203" t="s">
        <v>2157</v>
      </c>
      <c r="H33" s="89" t="s">
        <v>2233</v>
      </c>
      <c r="I33" s="91" t="s">
        <v>19</v>
      </c>
      <c r="J33" s="91" t="s">
        <v>27</v>
      </c>
      <c r="K33" s="91" t="n">
        <v>1</v>
      </c>
      <c r="L33" s="91" t="s">
        <v>156</v>
      </c>
      <c r="M33" s="91" t="s">
        <v>22</v>
      </c>
      <c r="N33" s="91" t="s">
        <v>28</v>
      </c>
    </row>
    <row r="34" customFormat="false" ht="409.5" hidden="false" customHeight="false" outlineLevel="0" collapsed="false">
      <c r="A34" s="203" t="s">
        <v>2234</v>
      </c>
      <c r="B34" s="94" t="s">
        <v>2235</v>
      </c>
      <c r="C34" s="203" t="s">
        <v>16</v>
      </c>
      <c r="D34" s="203" t="s">
        <v>16</v>
      </c>
      <c r="E34" s="203" t="s">
        <v>16</v>
      </c>
      <c r="F34" s="203" t="s">
        <v>16</v>
      </c>
      <c r="G34" s="203" t="s">
        <v>2157</v>
      </c>
      <c r="H34" s="89" t="s">
        <v>2236</v>
      </c>
      <c r="I34" s="91" t="s">
        <v>19</v>
      </c>
      <c r="J34" s="91" t="s">
        <v>27</v>
      </c>
      <c r="K34" s="91" t="n">
        <v>1</v>
      </c>
      <c r="L34" s="91" t="s">
        <v>156</v>
      </c>
      <c r="M34" s="91" t="s">
        <v>22</v>
      </c>
      <c r="N34" s="91" t="s">
        <v>28</v>
      </c>
    </row>
    <row r="35" customFormat="false" ht="37.5" hidden="false" customHeight="false" outlineLevel="0" collapsed="false">
      <c r="A35" s="203" t="s">
        <v>2237</v>
      </c>
      <c r="B35" s="94" t="s">
        <v>2238</v>
      </c>
      <c r="C35" s="203" t="s">
        <v>16</v>
      </c>
      <c r="D35" s="203" t="s">
        <v>16</v>
      </c>
      <c r="E35" s="203" t="s">
        <v>16</v>
      </c>
      <c r="F35" s="203" t="s">
        <v>16</v>
      </c>
      <c r="G35" s="203" t="s">
        <v>1074</v>
      </c>
      <c r="H35" s="89" t="s">
        <v>2239</v>
      </c>
      <c r="I35" s="91" t="s">
        <v>19</v>
      </c>
      <c r="J35" s="91" t="s">
        <v>27</v>
      </c>
      <c r="K35" s="91" t="n">
        <v>1</v>
      </c>
      <c r="L35" s="91" t="s">
        <v>156</v>
      </c>
      <c r="M35" s="91" t="s">
        <v>22</v>
      </c>
      <c r="N35" s="91" t="s">
        <v>28</v>
      </c>
    </row>
    <row r="36" customFormat="false" ht="75" hidden="false" customHeight="false" outlineLevel="0" collapsed="false">
      <c r="A36" s="203" t="s">
        <v>2240</v>
      </c>
      <c r="B36" s="94" t="s">
        <v>2241</v>
      </c>
      <c r="C36" s="203" t="s">
        <v>16</v>
      </c>
      <c r="D36" s="203" t="s">
        <v>16</v>
      </c>
      <c r="E36" s="203" t="s">
        <v>16</v>
      </c>
      <c r="F36" s="203" t="s">
        <v>16</v>
      </c>
      <c r="G36" s="203" t="s">
        <v>2242</v>
      </c>
      <c r="H36" s="95" t="s">
        <v>3764</v>
      </c>
      <c r="I36" s="91" t="s">
        <v>19</v>
      </c>
      <c r="J36" s="91" t="s">
        <v>27</v>
      </c>
      <c r="K36" s="91" t="n">
        <v>1</v>
      </c>
      <c r="L36" s="91" t="s">
        <v>156</v>
      </c>
      <c r="M36" s="91" t="s">
        <v>22</v>
      </c>
      <c r="N36" s="91" t="s">
        <v>28</v>
      </c>
    </row>
    <row r="37" customFormat="false" ht="75" hidden="false" customHeight="false" outlineLevel="0" collapsed="false">
      <c r="A37" s="203" t="s">
        <v>2244</v>
      </c>
      <c r="B37" s="94" t="s">
        <v>2245</v>
      </c>
      <c r="C37" s="203" t="s">
        <v>16</v>
      </c>
      <c r="D37" s="203" t="s">
        <v>16</v>
      </c>
      <c r="E37" s="203" t="s">
        <v>16</v>
      </c>
      <c r="F37" s="203" t="s">
        <v>16</v>
      </c>
      <c r="G37" s="203" t="s">
        <v>1074</v>
      </c>
      <c r="H37" s="89" t="s">
        <v>2246</v>
      </c>
      <c r="I37" s="91" t="s">
        <v>19</v>
      </c>
      <c r="J37" s="91" t="s">
        <v>27</v>
      </c>
      <c r="K37" s="91" t="n">
        <v>1</v>
      </c>
      <c r="L37" s="91" t="s">
        <v>156</v>
      </c>
      <c r="M37" s="91" t="s">
        <v>22</v>
      </c>
      <c r="N37" s="91" t="s">
        <v>28</v>
      </c>
    </row>
    <row r="38" customFormat="false" ht="12.5" hidden="false" customHeight="false" outlineLevel="0" collapsed="false">
      <c r="A38" s="203" t="s">
        <v>2247</v>
      </c>
      <c r="B38" s="94" t="s">
        <v>2248</v>
      </c>
      <c r="C38" s="203" t="s">
        <v>16</v>
      </c>
      <c r="D38" s="203" t="s">
        <v>16</v>
      </c>
      <c r="E38" s="203" t="s">
        <v>16</v>
      </c>
      <c r="F38" s="203" t="s">
        <v>16</v>
      </c>
      <c r="G38" s="203" t="s">
        <v>2157</v>
      </c>
      <c r="H38" s="95" t="s">
        <v>3765</v>
      </c>
      <c r="I38" s="91" t="s">
        <v>19</v>
      </c>
      <c r="J38" s="91" t="s">
        <v>27</v>
      </c>
      <c r="K38" s="91" t="n">
        <v>1</v>
      </c>
      <c r="L38" s="91" t="s">
        <v>156</v>
      </c>
      <c r="M38" s="91" t="s">
        <v>22</v>
      </c>
      <c r="N38" s="91" t="s">
        <v>28</v>
      </c>
    </row>
    <row r="39" customFormat="false" ht="37.5" hidden="false" customHeight="false" outlineLevel="0" collapsed="false">
      <c r="A39" s="203" t="s">
        <v>2154</v>
      </c>
      <c r="B39" s="205" t="s">
        <v>2155</v>
      </c>
      <c r="C39" s="87" t="s">
        <v>2156</v>
      </c>
      <c r="D39" s="87" t="s">
        <v>16</v>
      </c>
      <c r="E39" s="87" t="s">
        <v>2156</v>
      </c>
      <c r="F39" s="87" t="s">
        <v>2156</v>
      </c>
      <c r="G39" s="203" t="s">
        <v>2157</v>
      </c>
      <c r="H39" s="89" t="s">
        <v>2158</v>
      </c>
      <c r="I39" s="91" t="s">
        <v>19</v>
      </c>
      <c r="J39" s="91" t="s">
        <v>27</v>
      </c>
      <c r="K39" s="91" t="n">
        <v>1</v>
      </c>
      <c r="L39" s="91" t="s">
        <v>156</v>
      </c>
      <c r="M39" s="91" t="s">
        <v>22</v>
      </c>
      <c r="N39" s="91" t="s">
        <v>28</v>
      </c>
    </row>
    <row r="40" customFormat="false" ht="25" hidden="false" customHeight="false" outlineLevel="0" collapsed="false">
      <c r="A40" s="203" t="s">
        <v>2218</v>
      </c>
      <c r="B40" s="205" t="s">
        <v>2219</v>
      </c>
      <c r="C40" s="87" t="s">
        <v>2156</v>
      </c>
      <c r="D40" s="87" t="s">
        <v>16</v>
      </c>
      <c r="E40" s="87" t="s">
        <v>2156</v>
      </c>
      <c r="F40" s="87" t="s">
        <v>2156</v>
      </c>
      <c r="G40" s="203" t="s">
        <v>2157</v>
      </c>
      <c r="H40" s="95" t="s">
        <v>2220</v>
      </c>
      <c r="I40" s="91" t="s">
        <v>19</v>
      </c>
      <c r="J40" s="91" t="s">
        <v>27</v>
      </c>
      <c r="K40" s="91" t="n">
        <v>1</v>
      </c>
      <c r="L40" s="91" t="s">
        <v>156</v>
      </c>
      <c r="M40" s="91" t="s">
        <v>22</v>
      </c>
      <c r="N40" s="91"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R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53" activePane="bottomLeft" state="frozen"/>
      <selection pane="topLeft" activeCell="A1" activeCellId="0" sqref="A1"/>
      <selection pane="bottomLeft" activeCell="A64" activeCellId="0" sqref="A64:IV65"/>
    </sheetView>
  </sheetViews>
  <sheetFormatPr defaultColWidth="8.8125" defaultRowHeight="12.5" zeroHeight="false" outlineLevelRow="0" outlineLevelCol="0"/>
  <cols>
    <col collapsed="false" customWidth="true" hidden="false" outlineLevel="0" max="1" min="1" style="206" width="34.35"/>
    <col collapsed="false" customWidth="true" hidden="false" outlineLevel="0" max="2" min="2" style="206" width="44.44"/>
    <col collapsed="false" customWidth="true" hidden="false" outlineLevel="0" max="3" min="3" style="207" width="27.53"/>
    <col collapsed="false" customWidth="true" hidden="false" outlineLevel="0" max="4" min="4" style="206" width="70.17"/>
    <col collapsed="false" customWidth="true" hidden="false" outlineLevel="0" max="5" min="5" style="208" width="9.62"/>
    <col collapsed="false" customWidth="true" hidden="false" outlineLevel="0" max="6" min="6" style="208" width="9.08"/>
    <col collapsed="false" customWidth="false" hidden="false" outlineLevel="0" max="7" min="7" style="207" width="8.81"/>
    <col collapsed="false" customWidth="true" hidden="false" outlineLevel="0" max="8" min="8" style="207" width="29.08"/>
    <col collapsed="false" customWidth="true" hidden="false" outlineLevel="0" max="9" min="9" style="207" width="12.81"/>
    <col collapsed="false" customWidth="false" hidden="false" outlineLevel="0" max="257" min="10" style="206" width="8.81"/>
  </cols>
  <sheetData>
    <row r="1" s="4" customFormat="true" ht="35" hidden="false" customHeight="false" outlineLevel="0" collapsed="false">
      <c r="A1" s="209" t="s">
        <v>0</v>
      </c>
      <c r="B1" s="209" t="s">
        <v>1</v>
      </c>
      <c r="C1" s="209" t="s">
        <v>6</v>
      </c>
      <c r="D1" s="209" t="s">
        <v>7</v>
      </c>
      <c r="E1" s="209" t="s">
        <v>8</v>
      </c>
      <c r="F1" s="209" t="s">
        <v>9</v>
      </c>
      <c r="G1" s="209" t="s">
        <v>10</v>
      </c>
      <c r="H1" s="209" t="s">
        <v>11</v>
      </c>
      <c r="I1" s="209" t="s">
        <v>12</v>
      </c>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c r="GQ1" s="210"/>
      <c r="GR1" s="210"/>
      <c r="GS1" s="210"/>
      <c r="GT1" s="210"/>
      <c r="GU1" s="210"/>
      <c r="GV1" s="210"/>
      <c r="GW1" s="210"/>
      <c r="GX1" s="210"/>
      <c r="GY1" s="210"/>
      <c r="GZ1" s="210"/>
      <c r="HA1" s="210"/>
      <c r="HB1" s="210"/>
      <c r="HC1" s="210"/>
      <c r="HD1" s="210"/>
      <c r="HE1" s="210"/>
      <c r="HF1" s="210"/>
      <c r="HG1" s="210"/>
      <c r="HH1" s="210"/>
      <c r="HI1" s="210"/>
      <c r="HJ1" s="210"/>
      <c r="HK1" s="210"/>
      <c r="HL1" s="210"/>
      <c r="HM1" s="210"/>
      <c r="HN1" s="210"/>
      <c r="HO1" s="210"/>
      <c r="HP1" s="210"/>
      <c r="HQ1" s="210"/>
      <c r="HR1" s="210"/>
      <c r="HS1" s="210"/>
      <c r="HT1" s="210"/>
      <c r="HU1" s="210"/>
      <c r="HV1" s="210"/>
      <c r="HW1" s="210"/>
      <c r="HX1" s="210"/>
      <c r="HY1" s="210"/>
      <c r="HZ1" s="210"/>
      <c r="IA1" s="210"/>
      <c r="IB1" s="210"/>
      <c r="IC1" s="210"/>
      <c r="ID1" s="210"/>
      <c r="IE1" s="210"/>
      <c r="IF1" s="210"/>
      <c r="IG1" s="210"/>
      <c r="IH1" s="210"/>
      <c r="II1" s="210"/>
      <c r="IJ1" s="210"/>
      <c r="IK1" s="210"/>
      <c r="IL1" s="210"/>
      <c r="IM1" s="210"/>
      <c r="IN1" s="210"/>
      <c r="IO1" s="210"/>
      <c r="IP1" s="210"/>
      <c r="IQ1" s="210"/>
      <c r="IR1" s="210"/>
    </row>
    <row r="2" customFormat="false" ht="70" hidden="false" customHeight="false" outlineLevel="0" collapsed="false">
      <c r="A2" s="69" t="s">
        <v>1545</v>
      </c>
      <c r="B2" s="211" t="s">
        <v>1546</v>
      </c>
      <c r="C2" s="212" t="s">
        <v>1547</v>
      </c>
      <c r="D2" s="15" t="s">
        <v>1548</v>
      </c>
      <c r="E2" s="20" t="s">
        <v>19</v>
      </c>
      <c r="F2" s="64" t="s">
        <v>27</v>
      </c>
      <c r="G2" s="29" t="n">
        <v>2</v>
      </c>
      <c r="H2" s="66" t="s">
        <v>1549</v>
      </c>
      <c r="I2" s="66" t="s">
        <v>203</v>
      </c>
    </row>
    <row r="3" customFormat="false" ht="70" hidden="false" customHeight="false" outlineLevel="0" collapsed="false">
      <c r="A3" s="69" t="s">
        <v>1550</v>
      </c>
      <c r="B3" s="211" t="s">
        <v>1551</v>
      </c>
      <c r="C3" s="65" t="s">
        <v>1552</v>
      </c>
      <c r="D3" s="15" t="s">
        <v>1553</v>
      </c>
      <c r="E3" s="20" t="s">
        <v>19</v>
      </c>
      <c r="F3" s="64" t="s">
        <v>27</v>
      </c>
      <c r="G3" s="29" t="n">
        <v>3</v>
      </c>
      <c r="H3" s="66" t="s">
        <v>1549</v>
      </c>
      <c r="I3" s="66" t="s">
        <v>203</v>
      </c>
    </row>
    <row r="4" customFormat="false" ht="56" hidden="false" customHeight="false" outlineLevel="0" collapsed="false">
      <c r="A4" s="69" t="s">
        <v>1554</v>
      </c>
      <c r="B4" s="211" t="s">
        <v>1555</v>
      </c>
      <c r="C4" s="65" t="s">
        <v>1556</v>
      </c>
      <c r="D4" s="15" t="s">
        <v>1557</v>
      </c>
      <c r="E4" s="20" t="s">
        <v>19</v>
      </c>
      <c r="F4" s="64" t="s">
        <v>27</v>
      </c>
      <c r="G4" s="29" t="n">
        <v>10</v>
      </c>
      <c r="H4" s="66" t="s">
        <v>1549</v>
      </c>
      <c r="I4" s="66" t="s">
        <v>203</v>
      </c>
    </row>
    <row r="5" customFormat="false" ht="42" hidden="false" customHeight="false" outlineLevel="0" collapsed="false">
      <c r="A5" s="69" t="s">
        <v>1558</v>
      </c>
      <c r="B5" s="211" t="s">
        <v>1559</v>
      </c>
      <c r="C5" s="65" t="s">
        <v>1560</v>
      </c>
      <c r="D5" s="15" t="s">
        <v>1561</v>
      </c>
      <c r="E5" s="20" t="s">
        <v>19</v>
      </c>
      <c r="F5" s="64" t="s">
        <v>1562</v>
      </c>
      <c r="G5" s="29" t="n">
        <v>4</v>
      </c>
      <c r="H5" s="66" t="s">
        <v>1549</v>
      </c>
      <c r="I5" s="66" t="s">
        <v>203</v>
      </c>
    </row>
    <row r="6" customFormat="false" ht="70" hidden="false" customHeight="false" outlineLevel="0" collapsed="false">
      <c r="A6" s="213" t="s">
        <v>1563</v>
      </c>
      <c r="B6" s="66" t="s">
        <v>1564</v>
      </c>
      <c r="C6" s="214" t="s">
        <v>1547</v>
      </c>
      <c r="D6" s="215" t="s">
        <v>1565</v>
      </c>
      <c r="E6" s="66" t="s">
        <v>19</v>
      </c>
      <c r="F6" s="66" t="s">
        <v>27</v>
      </c>
      <c r="G6" s="66" t="n">
        <v>2</v>
      </c>
      <c r="H6" s="66" t="s">
        <v>1549</v>
      </c>
      <c r="I6" s="66" t="s">
        <v>203</v>
      </c>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row>
    <row r="7" customFormat="false" ht="70" hidden="false" customHeight="false" outlineLevel="0" collapsed="false">
      <c r="A7" s="213" t="s">
        <v>1566</v>
      </c>
      <c r="B7" s="66" t="s">
        <v>1567</v>
      </c>
      <c r="C7" s="66" t="s">
        <v>1552</v>
      </c>
      <c r="D7" s="215" t="s">
        <v>1568</v>
      </c>
      <c r="E7" s="66" t="s">
        <v>19</v>
      </c>
      <c r="F7" s="66" t="s">
        <v>27</v>
      </c>
      <c r="G7" s="66" t="n">
        <v>3</v>
      </c>
      <c r="H7" s="66" t="s">
        <v>1549</v>
      </c>
      <c r="I7" s="66" t="s">
        <v>203</v>
      </c>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row>
    <row r="8" customFormat="false" ht="42" hidden="false" customHeight="false" outlineLevel="0" collapsed="false">
      <c r="A8" s="213" t="s">
        <v>1569</v>
      </c>
      <c r="B8" s="66" t="s">
        <v>1570</v>
      </c>
      <c r="C8" s="66"/>
      <c r="D8" s="215" t="s">
        <v>1572</v>
      </c>
      <c r="E8" s="66" t="s">
        <v>19</v>
      </c>
      <c r="F8" s="66" t="s">
        <v>1573</v>
      </c>
      <c r="G8" s="66"/>
      <c r="H8" s="66" t="s">
        <v>1549</v>
      </c>
      <c r="I8" s="66" t="s">
        <v>203</v>
      </c>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row>
    <row r="9" customFormat="false" ht="56" hidden="false" customHeight="false" outlineLevel="0" collapsed="false">
      <c r="A9" s="213" t="s">
        <v>1574</v>
      </c>
      <c r="B9" s="66" t="s">
        <v>1575</v>
      </c>
      <c r="C9" s="66"/>
      <c r="D9" s="215" t="s">
        <v>1576</v>
      </c>
      <c r="E9" s="66" t="s">
        <v>19</v>
      </c>
      <c r="F9" s="66" t="s">
        <v>1577</v>
      </c>
      <c r="G9" s="66"/>
      <c r="H9" s="66" t="s">
        <v>1549</v>
      </c>
      <c r="I9" s="66" t="s">
        <v>203</v>
      </c>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row>
    <row r="10" customFormat="false" ht="70" hidden="false" customHeight="false" outlineLevel="0" collapsed="false">
      <c r="A10" s="213" t="s">
        <v>1578</v>
      </c>
      <c r="B10" s="66" t="s">
        <v>1579</v>
      </c>
      <c r="C10" s="214" t="s">
        <v>1547</v>
      </c>
      <c r="D10" s="215" t="s">
        <v>1580</v>
      </c>
      <c r="E10" s="66" t="s">
        <v>19</v>
      </c>
      <c r="F10" s="66" t="s">
        <v>27</v>
      </c>
      <c r="G10" s="66" t="n">
        <v>2</v>
      </c>
      <c r="H10" s="66" t="s">
        <v>1549</v>
      </c>
      <c r="I10" s="66" t="s">
        <v>203</v>
      </c>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row>
    <row r="11" customFormat="false" ht="70" hidden="false" customHeight="false" outlineLevel="0" collapsed="false">
      <c r="A11" s="213" t="s">
        <v>1581</v>
      </c>
      <c r="B11" s="66" t="s">
        <v>1582</v>
      </c>
      <c r="C11" s="66" t="s">
        <v>1552</v>
      </c>
      <c r="D11" s="215" t="s">
        <v>1583</v>
      </c>
      <c r="E11" s="66" t="s">
        <v>19</v>
      </c>
      <c r="F11" s="66" t="s">
        <v>27</v>
      </c>
      <c r="G11" s="66" t="n">
        <v>3</v>
      </c>
      <c r="H11" s="66" t="s">
        <v>1549</v>
      </c>
      <c r="I11" s="66" t="s">
        <v>203</v>
      </c>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row>
    <row r="12" customFormat="false" ht="56" hidden="false" customHeight="false" outlineLevel="0" collapsed="false">
      <c r="A12" s="213" t="s">
        <v>1584</v>
      </c>
      <c r="B12" s="66" t="s">
        <v>1585</v>
      </c>
      <c r="C12" s="66" t="s">
        <v>1552</v>
      </c>
      <c r="D12" s="215" t="s">
        <v>1586</v>
      </c>
      <c r="E12" s="66" t="s">
        <v>19</v>
      </c>
      <c r="F12" s="66" t="s">
        <v>27</v>
      </c>
      <c r="G12" s="66" t="n">
        <v>10</v>
      </c>
      <c r="H12" s="66" t="s">
        <v>1549</v>
      </c>
      <c r="I12" s="66" t="s">
        <v>203</v>
      </c>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row>
    <row r="13" customFormat="false" ht="56" hidden="false" customHeight="false" outlineLevel="0" collapsed="false">
      <c r="A13" s="213" t="s">
        <v>1587</v>
      </c>
      <c r="B13" s="217" t="s">
        <v>1588</v>
      </c>
      <c r="C13" s="214"/>
      <c r="D13" s="215" t="s">
        <v>1589</v>
      </c>
      <c r="E13" s="66" t="s">
        <v>19</v>
      </c>
      <c r="F13" s="66" t="s">
        <v>1577</v>
      </c>
      <c r="G13" s="66"/>
      <c r="H13" s="66" t="s">
        <v>1549</v>
      </c>
      <c r="I13" s="66" t="s">
        <v>203</v>
      </c>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row>
    <row r="14" customFormat="false" ht="70" hidden="false" customHeight="false" outlineLevel="0" collapsed="false">
      <c r="A14" s="60" t="s">
        <v>1590</v>
      </c>
      <c r="B14" s="64" t="s">
        <v>1591</v>
      </c>
      <c r="C14" s="218" t="s">
        <v>1592</v>
      </c>
      <c r="D14" s="63" t="s">
        <v>1593</v>
      </c>
      <c r="E14" s="20" t="s">
        <v>19</v>
      </c>
      <c r="F14" s="64" t="s">
        <v>275</v>
      </c>
      <c r="G14" s="65" t="n">
        <v>2</v>
      </c>
      <c r="H14" s="66" t="s">
        <v>1549</v>
      </c>
      <c r="I14" s="66" t="s">
        <v>203</v>
      </c>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c r="IE14" s="219"/>
      <c r="IF14" s="219"/>
      <c r="IG14" s="219"/>
      <c r="IH14" s="219"/>
      <c r="II14" s="219"/>
      <c r="IJ14" s="219"/>
      <c r="IK14" s="219"/>
      <c r="IL14" s="219"/>
      <c r="IM14" s="219"/>
      <c r="IN14" s="219"/>
      <c r="IO14" s="219"/>
      <c r="IP14" s="219"/>
      <c r="IQ14" s="219"/>
      <c r="IR14" s="219"/>
    </row>
    <row r="15" customFormat="false" ht="98" hidden="false" customHeight="false" outlineLevel="0" collapsed="false">
      <c r="A15" s="60" t="s">
        <v>1594</v>
      </c>
      <c r="B15" s="64" t="s">
        <v>1595</v>
      </c>
      <c r="C15" s="64" t="s">
        <v>1596</v>
      </c>
      <c r="D15" s="63" t="s">
        <v>1597</v>
      </c>
      <c r="E15" s="20" t="s">
        <v>19</v>
      </c>
      <c r="F15" s="64" t="s">
        <v>275</v>
      </c>
      <c r="G15" s="65" t="n">
        <v>3</v>
      </c>
      <c r="H15" s="66" t="s">
        <v>1549</v>
      </c>
      <c r="I15" s="66" t="s">
        <v>203</v>
      </c>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row>
    <row r="16" customFormat="false" ht="70" hidden="false" customHeight="false" outlineLevel="0" collapsed="false">
      <c r="A16" s="69" t="s">
        <v>1598</v>
      </c>
      <c r="B16" s="64" t="s">
        <v>1599</v>
      </c>
      <c r="C16" s="64" t="s">
        <v>1600</v>
      </c>
      <c r="D16" s="63" t="s">
        <v>1601</v>
      </c>
      <c r="E16" s="20" t="s">
        <v>19</v>
      </c>
      <c r="F16" s="64" t="s">
        <v>275</v>
      </c>
      <c r="G16" s="64" t="n">
        <v>10</v>
      </c>
      <c r="H16" s="64" t="s">
        <v>1602</v>
      </c>
      <c r="I16" s="66" t="s">
        <v>203</v>
      </c>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c r="GR16" s="219"/>
      <c r="GS16" s="219"/>
      <c r="GT16" s="219"/>
      <c r="GU16" s="219"/>
      <c r="GV16" s="219"/>
      <c r="GW16" s="219"/>
      <c r="GX16" s="219"/>
      <c r="GY16" s="219"/>
      <c r="GZ16" s="219"/>
      <c r="HA16" s="219"/>
      <c r="HB16" s="219"/>
      <c r="HC16" s="219"/>
      <c r="HD16" s="219"/>
      <c r="HE16" s="219"/>
      <c r="HF16" s="219"/>
      <c r="HG16" s="219"/>
      <c r="HH16" s="219"/>
      <c r="HI16" s="219"/>
      <c r="HJ16" s="219"/>
      <c r="HK16" s="219"/>
      <c r="HL16" s="219"/>
      <c r="HM16" s="219"/>
      <c r="HN16" s="219"/>
      <c r="HO16" s="219"/>
      <c r="HP16" s="219"/>
      <c r="HQ16" s="219"/>
      <c r="HR16" s="219"/>
      <c r="HS16" s="219"/>
      <c r="HT16" s="219"/>
      <c r="HU16" s="219"/>
      <c r="HV16" s="219"/>
      <c r="HW16" s="219"/>
      <c r="HX16" s="219"/>
      <c r="HY16" s="219"/>
      <c r="HZ16" s="219"/>
      <c r="IA16" s="219"/>
      <c r="IB16" s="219"/>
      <c r="IC16" s="219"/>
      <c r="ID16" s="219"/>
      <c r="IE16" s="219"/>
      <c r="IF16" s="219"/>
      <c r="IG16" s="219"/>
      <c r="IH16" s="219"/>
      <c r="II16" s="219"/>
      <c r="IJ16" s="219"/>
      <c r="IK16" s="219"/>
      <c r="IL16" s="219"/>
      <c r="IM16" s="219"/>
      <c r="IN16" s="219"/>
      <c r="IO16" s="219"/>
      <c r="IP16" s="219"/>
      <c r="IQ16" s="219"/>
      <c r="IR16" s="219"/>
    </row>
    <row r="17" customFormat="false" ht="56" hidden="false" customHeight="false" outlineLevel="0" collapsed="false">
      <c r="A17" s="69" t="s">
        <v>1603</v>
      </c>
      <c r="B17" s="64" t="s">
        <v>1604</v>
      </c>
      <c r="C17" s="220" t="s">
        <v>1547</v>
      </c>
      <c r="D17" s="215" t="s">
        <v>1605</v>
      </c>
      <c r="E17" s="64" t="s">
        <v>19</v>
      </c>
      <c r="F17" s="64" t="s">
        <v>27</v>
      </c>
      <c r="G17" s="64" t="n">
        <v>2</v>
      </c>
      <c r="H17" s="64" t="s">
        <v>1606</v>
      </c>
      <c r="I17" s="64" t="s">
        <v>203</v>
      </c>
    </row>
    <row r="18" customFormat="false" ht="84" hidden="false" customHeight="false" outlineLevel="0" collapsed="false">
      <c r="A18" s="69" t="s">
        <v>1607</v>
      </c>
      <c r="B18" s="64" t="s">
        <v>1608</v>
      </c>
      <c r="C18" s="64" t="s">
        <v>1552</v>
      </c>
      <c r="D18" s="215" t="s">
        <v>1609</v>
      </c>
      <c r="E18" s="64" t="s">
        <v>19</v>
      </c>
      <c r="F18" s="64" t="s">
        <v>27</v>
      </c>
      <c r="G18" s="64" t="n">
        <v>3</v>
      </c>
      <c r="H18" s="64" t="s">
        <v>1606</v>
      </c>
      <c r="I18" s="64" t="s">
        <v>203</v>
      </c>
    </row>
    <row r="19" customFormat="false" ht="70" hidden="false" customHeight="false" outlineLevel="0" collapsed="false">
      <c r="A19" s="69" t="s">
        <v>1610</v>
      </c>
      <c r="B19" s="64" t="s">
        <v>1611</v>
      </c>
      <c r="C19" s="64" t="s">
        <v>1600</v>
      </c>
      <c r="D19" s="215" t="s">
        <v>1612</v>
      </c>
      <c r="E19" s="64" t="s">
        <v>19</v>
      </c>
      <c r="F19" s="64" t="s">
        <v>27</v>
      </c>
      <c r="G19" s="64" t="n">
        <v>10</v>
      </c>
      <c r="H19" s="64" t="s">
        <v>1606</v>
      </c>
      <c r="I19" s="64" t="s">
        <v>203</v>
      </c>
    </row>
    <row r="20" customFormat="false" ht="56" hidden="false" customHeight="false" outlineLevel="0" collapsed="false">
      <c r="A20" s="69" t="s">
        <v>1613</v>
      </c>
      <c r="B20" s="64" t="s">
        <v>1614</v>
      </c>
      <c r="C20" s="220" t="s">
        <v>1547</v>
      </c>
      <c r="D20" s="215" t="s">
        <v>1615</v>
      </c>
      <c r="E20" s="64" t="s">
        <v>19</v>
      </c>
      <c r="F20" s="64" t="s">
        <v>27</v>
      </c>
      <c r="G20" s="64" t="n">
        <v>2</v>
      </c>
      <c r="H20" s="64" t="s">
        <v>1606</v>
      </c>
      <c r="I20" s="64" t="s">
        <v>203</v>
      </c>
    </row>
    <row r="21" customFormat="false" ht="84" hidden="false" customHeight="false" outlineLevel="0" collapsed="false">
      <c r="A21" s="69" t="s">
        <v>1616</v>
      </c>
      <c r="B21" s="64" t="s">
        <v>1617</v>
      </c>
      <c r="C21" s="64" t="s">
        <v>1552</v>
      </c>
      <c r="D21" s="215" t="s">
        <v>1618</v>
      </c>
      <c r="E21" s="64" t="s">
        <v>19</v>
      </c>
      <c r="F21" s="64" t="s">
        <v>27</v>
      </c>
      <c r="G21" s="64" t="n">
        <v>3</v>
      </c>
      <c r="H21" s="64" t="s">
        <v>1606</v>
      </c>
      <c r="I21" s="64" t="s">
        <v>203</v>
      </c>
    </row>
    <row r="22" customFormat="false" ht="70" hidden="false" customHeight="false" outlineLevel="0" collapsed="false">
      <c r="A22" s="69" t="s">
        <v>1619</v>
      </c>
      <c r="B22" s="64" t="s">
        <v>1620</v>
      </c>
      <c r="C22" s="64" t="s">
        <v>1600</v>
      </c>
      <c r="D22" s="215" t="s">
        <v>1621</v>
      </c>
      <c r="E22" s="64" t="s">
        <v>19</v>
      </c>
      <c r="F22" s="64" t="s">
        <v>27</v>
      </c>
      <c r="G22" s="64" t="n">
        <v>10</v>
      </c>
      <c r="H22" s="64" t="s">
        <v>1606</v>
      </c>
      <c r="I22" s="64" t="s">
        <v>203</v>
      </c>
    </row>
    <row r="23" s="216" customFormat="true" ht="56" hidden="false" customHeight="false" outlineLevel="0" collapsed="false">
      <c r="A23" s="69" t="s">
        <v>1622</v>
      </c>
      <c r="B23" s="64" t="s">
        <v>1623</v>
      </c>
      <c r="C23" s="220" t="s">
        <v>1547</v>
      </c>
      <c r="D23" s="215" t="s">
        <v>1624</v>
      </c>
      <c r="E23" s="64" t="s">
        <v>19</v>
      </c>
      <c r="F23" s="64" t="s">
        <v>27</v>
      </c>
      <c r="G23" s="64" t="n">
        <v>2</v>
      </c>
      <c r="H23" s="64" t="s">
        <v>1606</v>
      </c>
      <c r="I23" s="64" t="s">
        <v>203</v>
      </c>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c r="IL23" s="206"/>
      <c r="IM23" s="206"/>
      <c r="IN23" s="206"/>
      <c r="IO23" s="206"/>
      <c r="IP23" s="206"/>
      <c r="IQ23" s="206"/>
      <c r="IR23" s="206"/>
    </row>
    <row r="24" s="216" customFormat="true" ht="84" hidden="false" customHeight="false" outlineLevel="0" collapsed="false">
      <c r="A24" s="69" t="s">
        <v>1625</v>
      </c>
      <c r="B24" s="64" t="s">
        <v>1626</v>
      </c>
      <c r="C24" s="64" t="s">
        <v>1552</v>
      </c>
      <c r="D24" s="215" t="s">
        <v>1627</v>
      </c>
      <c r="E24" s="64" t="s">
        <v>19</v>
      </c>
      <c r="F24" s="64" t="s">
        <v>27</v>
      </c>
      <c r="G24" s="64" t="n">
        <v>3</v>
      </c>
      <c r="H24" s="64" t="s">
        <v>1606</v>
      </c>
      <c r="I24" s="64" t="s">
        <v>203</v>
      </c>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c r="IL24" s="206"/>
      <c r="IM24" s="206"/>
      <c r="IN24" s="206"/>
      <c r="IO24" s="206"/>
      <c r="IP24" s="206"/>
      <c r="IQ24" s="206"/>
      <c r="IR24" s="206"/>
    </row>
    <row r="25" s="216" customFormat="true" ht="70" hidden="false" customHeight="false" outlineLevel="0" collapsed="false">
      <c r="A25" s="69" t="s">
        <v>1628</v>
      </c>
      <c r="B25" s="64" t="s">
        <v>1629</v>
      </c>
      <c r="C25" s="64" t="s">
        <v>1600</v>
      </c>
      <c r="D25" s="215" t="s">
        <v>1630</v>
      </c>
      <c r="E25" s="64" t="s">
        <v>19</v>
      </c>
      <c r="F25" s="64" t="s">
        <v>27</v>
      </c>
      <c r="G25" s="64" t="n">
        <v>10</v>
      </c>
      <c r="H25" s="64" t="s">
        <v>1606</v>
      </c>
      <c r="I25" s="64" t="s">
        <v>203</v>
      </c>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c r="IL25" s="206"/>
      <c r="IM25" s="206"/>
      <c r="IN25" s="206"/>
      <c r="IO25" s="206"/>
      <c r="IP25" s="206"/>
      <c r="IQ25" s="206"/>
      <c r="IR25" s="206"/>
    </row>
    <row r="26" s="216" customFormat="true" ht="56" hidden="false" customHeight="false" outlineLevel="0" collapsed="false">
      <c r="A26" s="69" t="s">
        <v>1631</v>
      </c>
      <c r="B26" s="64" t="s">
        <v>1632</v>
      </c>
      <c r="C26" s="220" t="s">
        <v>1547</v>
      </c>
      <c r="D26" s="215" t="s">
        <v>1633</v>
      </c>
      <c r="E26" s="64" t="s">
        <v>19</v>
      </c>
      <c r="F26" s="64" t="s">
        <v>27</v>
      </c>
      <c r="G26" s="64" t="n">
        <v>2</v>
      </c>
      <c r="H26" s="64" t="s">
        <v>1606</v>
      </c>
      <c r="I26" s="64" t="s">
        <v>203</v>
      </c>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c r="IL26" s="206"/>
      <c r="IM26" s="206"/>
      <c r="IN26" s="206"/>
      <c r="IO26" s="206"/>
      <c r="IP26" s="206"/>
      <c r="IQ26" s="206"/>
      <c r="IR26" s="206"/>
    </row>
    <row r="27" s="216" customFormat="true" ht="84" hidden="false" customHeight="false" outlineLevel="0" collapsed="false">
      <c r="A27" s="69" t="s">
        <v>1634</v>
      </c>
      <c r="B27" s="64" t="s">
        <v>1635</v>
      </c>
      <c r="C27" s="64" t="s">
        <v>1552</v>
      </c>
      <c r="D27" s="215" t="s">
        <v>1636</v>
      </c>
      <c r="E27" s="64" t="s">
        <v>19</v>
      </c>
      <c r="F27" s="64" t="s">
        <v>27</v>
      </c>
      <c r="G27" s="64" t="n">
        <v>3</v>
      </c>
      <c r="H27" s="64" t="s">
        <v>1606</v>
      </c>
      <c r="I27" s="64" t="s">
        <v>203</v>
      </c>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c r="IL27" s="206"/>
      <c r="IM27" s="206"/>
      <c r="IN27" s="206"/>
      <c r="IO27" s="206"/>
      <c r="IP27" s="206"/>
      <c r="IQ27" s="206"/>
      <c r="IR27" s="206"/>
    </row>
    <row r="28" s="216" customFormat="true" ht="70" hidden="false" customHeight="false" outlineLevel="0" collapsed="false">
      <c r="A28" s="69" t="s">
        <v>1637</v>
      </c>
      <c r="B28" s="64" t="s">
        <v>1638</v>
      </c>
      <c r="C28" s="64" t="s">
        <v>1600</v>
      </c>
      <c r="D28" s="215" t="s">
        <v>1639</v>
      </c>
      <c r="E28" s="64" t="s">
        <v>19</v>
      </c>
      <c r="F28" s="64" t="s">
        <v>27</v>
      </c>
      <c r="G28" s="64" t="n">
        <v>10</v>
      </c>
      <c r="H28" s="64" t="s">
        <v>1606</v>
      </c>
      <c r="I28" s="64" t="s">
        <v>203</v>
      </c>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c r="IL28" s="206"/>
      <c r="IM28" s="206"/>
      <c r="IN28" s="206"/>
      <c r="IO28" s="206"/>
      <c r="IP28" s="206"/>
      <c r="IQ28" s="206"/>
      <c r="IR28" s="206"/>
    </row>
    <row r="29" s="216" customFormat="true" ht="56" hidden="false" customHeight="false" outlineLevel="0" collapsed="false">
      <c r="A29" s="69" t="s">
        <v>1640</v>
      </c>
      <c r="B29" s="64" t="s">
        <v>1641</v>
      </c>
      <c r="C29" s="220" t="s">
        <v>1547</v>
      </c>
      <c r="D29" s="215" t="s">
        <v>1642</v>
      </c>
      <c r="E29" s="64" t="s">
        <v>19</v>
      </c>
      <c r="F29" s="64" t="s">
        <v>27</v>
      </c>
      <c r="G29" s="64" t="n">
        <v>2</v>
      </c>
      <c r="H29" s="64" t="s">
        <v>1606</v>
      </c>
      <c r="I29" s="64" t="s">
        <v>203</v>
      </c>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c r="IL29" s="206"/>
      <c r="IM29" s="206"/>
      <c r="IN29" s="206"/>
      <c r="IO29" s="206"/>
      <c r="IP29" s="206"/>
      <c r="IQ29" s="206"/>
      <c r="IR29" s="206"/>
    </row>
    <row r="30" s="216" customFormat="true" ht="84" hidden="false" customHeight="false" outlineLevel="0" collapsed="false">
      <c r="A30" s="69" t="s">
        <v>1643</v>
      </c>
      <c r="B30" s="64" t="s">
        <v>1644</v>
      </c>
      <c r="C30" s="64" t="s">
        <v>1552</v>
      </c>
      <c r="D30" s="215" t="s">
        <v>1645</v>
      </c>
      <c r="E30" s="64" t="s">
        <v>19</v>
      </c>
      <c r="F30" s="64" t="s">
        <v>27</v>
      </c>
      <c r="G30" s="64" t="n">
        <v>3</v>
      </c>
      <c r="H30" s="64" t="s">
        <v>1606</v>
      </c>
      <c r="I30" s="64" t="s">
        <v>203</v>
      </c>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c r="IL30" s="206"/>
      <c r="IM30" s="206"/>
      <c r="IN30" s="206"/>
      <c r="IO30" s="206"/>
      <c r="IP30" s="206"/>
      <c r="IQ30" s="206"/>
      <c r="IR30" s="206"/>
    </row>
    <row r="31" s="216" customFormat="true" ht="70" hidden="false" customHeight="false" outlineLevel="0" collapsed="false">
      <c r="A31" s="69" t="s">
        <v>1646</v>
      </c>
      <c r="B31" s="64" t="s">
        <v>1647</v>
      </c>
      <c r="C31" s="64" t="s">
        <v>1600</v>
      </c>
      <c r="D31" s="215" t="s">
        <v>1648</v>
      </c>
      <c r="E31" s="64" t="s">
        <v>19</v>
      </c>
      <c r="F31" s="64" t="s">
        <v>27</v>
      </c>
      <c r="G31" s="64" t="n">
        <v>10</v>
      </c>
      <c r="H31" s="64" t="s">
        <v>1606</v>
      </c>
      <c r="I31" s="64" t="s">
        <v>203</v>
      </c>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c r="IL31" s="206"/>
      <c r="IM31" s="206"/>
      <c r="IN31" s="206"/>
      <c r="IO31" s="206"/>
      <c r="IP31" s="206"/>
      <c r="IQ31" s="206"/>
      <c r="IR31" s="206"/>
    </row>
    <row r="32" s="216" customFormat="true" ht="56" hidden="false" customHeight="false" outlineLevel="0" collapsed="false">
      <c r="A32" s="69" t="s">
        <v>1649</v>
      </c>
      <c r="B32" s="64" t="s">
        <v>1650</v>
      </c>
      <c r="C32" s="220" t="s">
        <v>1547</v>
      </c>
      <c r="D32" s="215" t="s">
        <v>1651</v>
      </c>
      <c r="E32" s="64" t="s">
        <v>19</v>
      </c>
      <c r="F32" s="64" t="s">
        <v>27</v>
      </c>
      <c r="G32" s="64" t="n">
        <v>2</v>
      </c>
      <c r="H32" s="64" t="s">
        <v>1606</v>
      </c>
      <c r="I32" s="64" t="s">
        <v>203</v>
      </c>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c r="IL32" s="206"/>
      <c r="IM32" s="206"/>
      <c r="IN32" s="206"/>
      <c r="IO32" s="206"/>
      <c r="IP32" s="206"/>
      <c r="IQ32" s="206"/>
      <c r="IR32" s="206"/>
    </row>
    <row r="33" s="216" customFormat="true" ht="84" hidden="false" customHeight="false" outlineLevel="0" collapsed="false">
      <c r="A33" s="69" t="s">
        <v>1652</v>
      </c>
      <c r="B33" s="64" t="s">
        <v>1653</v>
      </c>
      <c r="C33" s="64" t="s">
        <v>1552</v>
      </c>
      <c r="D33" s="215" t="s">
        <v>1654</v>
      </c>
      <c r="E33" s="64" t="s">
        <v>19</v>
      </c>
      <c r="F33" s="64" t="s">
        <v>27</v>
      </c>
      <c r="G33" s="64" t="n">
        <v>3</v>
      </c>
      <c r="H33" s="64" t="s">
        <v>1606</v>
      </c>
      <c r="I33" s="64" t="s">
        <v>203</v>
      </c>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c r="EW33" s="206"/>
      <c r="EX33" s="206"/>
      <c r="EY33" s="206"/>
      <c r="EZ33" s="206"/>
      <c r="FA33" s="206"/>
      <c r="FB33" s="206"/>
      <c r="FC33" s="206"/>
      <c r="FD33" s="206"/>
      <c r="FE33" s="206"/>
      <c r="FF33" s="206"/>
      <c r="FG33" s="206"/>
      <c r="FH33" s="206"/>
      <c r="FI33" s="206"/>
      <c r="FJ33" s="206"/>
      <c r="FK33" s="206"/>
      <c r="FL33" s="206"/>
      <c r="FM33" s="206"/>
      <c r="FN33" s="206"/>
      <c r="FO33" s="206"/>
      <c r="FP33" s="206"/>
      <c r="FQ33" s="206"/>
      <c r="FR33" s="206"/>
      <c r="FS33" s="206"/>
      <c r="FT33" s="206"/>
      <c r="FU33" s="206"/>
      <c r="FV33" s="206"/>
      <c r="FW33" s="206"/>
      <c r="FX33" s="206"/>
      <c r="FY33" s="206"/>
      <c r="FZ33" s="206"/>
      <c r="GA33" s="206"/>
      <c r="GB33" s="206"/>
      <c r="GC33" s="206"/>
      <c r="GD33" s="206"/>
      <c r="GE33" s="206"/>
      <c r="GF33" s="206"/>
      <c r="GG33" s="206"/>
      <c r="GH33" s="206"/>
      <c r="GI33" s="206"/>
      <c r="GJ33" s="206"/>
      <c r="GK33" s="206"/>
      <c r="GL33" s="206"/>
      <c r="GM33" s="206"/>
      <c r="GN33" s="206"/>
      <c r="GO33" s="206"/>
      <c r="GP33" s="206"/>
      <c r="GQ33" s="206"/>
      <c r="GR33" s="206"/>
      <c r="GS33" s="206"/>
      <c r="GT33" s="206"/>
      <c r="GU33" s="206"/>
      <c r="GV33" s="206"/>
      <c r="GW33" s="206"/>
      <c r="GX33" s="206"/>
      <c r="GY33" s="206"/>
      <c r="GZ33" s="206"/>
      <c r="HA33" s="206"/>
      <c r="HB33" s="206"/>
      <c r="HC33" s="206"/>
      <c r="HD33" s="206"/>
      <c r="HE33" s="206"/>
      <c r="HF33" s="206"/>
      <c r="HG33" s="206"/>
      <c r="HH33" s="206"/>
      <c r="HI33" s="206"/>
      <c r="HJ33" s="206"/>
      <c r="HK33" s="206"/>
      <c r="HL33" s="206"/>
      <c r="HM33" s="206"/>
      <c r="HN33" s="206"/>
      <c r="HO33" s="206"/>
      <c r="HP33" s="206"/>
      <c r="HQ33" s="206"/>
      <c r="HR33" s="206"/>
      <c r="HS33" s="206"/>
      <c r="HT33" s="206"/>
      <c r="HU33" s="206"/>
      <c r="HV33" s="206"/>
      <c r="HW33" s="206"/>
      <c r="HX33" s="206"/>
      <c r="HY33" s="206"/>
      <c r="HZ33" s="206"/>
      <c r="IA33" s="206"/>
      <c r="IB33" s="206"/>
      <c r="IC33" s="206"/>
      <c r="ID33" s="206"/>
      <c r="IE33" s="206"/>
      <c r="IF33" s="206"/>
      <c r="IG33" s="206"/>
      <c r="IH33" s="206"/>
      <c r="II33" s="206"/>
      <c r="IJ33" s="206"/>
      <c r="IK33" s="206"/>
      <c r="IL33" s="206"/>
      <c r="IM33" s="206"/>
      <c r="IN33" s="206"/>
      <c r="IO33" s="206"/>
      <c r="IP33" s="206"/>
      <c r="IQ33" s="206"/>
      <c r="IR33" s="206"/>
    </row>
    <row r="34" s="216" customFormat="true" ht="70" hidden="false" customHeight="false" outlineLevel="0" collapsed="false">
      <c r="A34" s="69" t="s">
        <v>1655</v>
      </c>
      <c r="B34" s="64" t="s">
        <v>1656</v>
      </c>
      <c r="C34" s="64" t="s">
        <v>1600</v>
      </c>
      <c r="D34" s="215" t="s">
        <v>1657</v>
      </c>
      <c r="E34" s="64" t="s">
        <v>19</v>
      </c>
      <c r="F34" s="64" t="s">
        <v>27</v>
      </c>
      <c r="G34" s="64" t="n">
        <v>10</v>
      </c>
      <c r="H34" s="64" t="s">
        <v>1606</v>
      </c>
      <c r="I34" s="64" t="s">
        <v>203</v>
      </c>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c r="GH34" s="206"/>
      <c r="GI34" s="206"/>
      <c r="GJ34" s="206"/>
      <c r="GK34" s="206"/>
      <c r="GL34" s="206"/>
      <c r="GM34" s="206"/>
      <c r="GN34" s="206"/>
      <c r="GO34" s="206"/>
      <c r="GP34" s="206"/>
      <c r="GQ34" s="206"/>
      <c r="GR34" s="206"/>
      <c r="GS34" s="206"/>
      <c r="GT34" s="206"/>
      <c r="GU34" s="206"/>
      <c r="GV34" s="206"/>
      <c r="GW34" s="206"/>
      <c r="GX34" s="206"/>
      <c r="GY34" s="206"/>
      <c r="GZ34" s="206"/>
      <c r="HA34" s="206"/>
      <c r="HB34" s="206"/>
      <c r="HC34" s="206"/>
      <c r="HD34" s="206"/>
      <c r="HE34" s="206"/>
      <c r="HF34" s="206"/>
      <c r="HG34" s="206"/>
      <c r="HH34" s="206"/>
      <c r="HI34" s="206"/>
      <c r="HJ34" s="206"/>
      <c r="HK34" s="206"/>
      <c r="HL34" s="206"/>
      <c r="HM34" s="206"/>
      <c r="HN34" s="206"/>
      <c r="HO34" s="206"/>
      <c r="HP34" s="206"/>
      <c r="HQ34" s="206"/>
      <c r="HR34" s="206"/>
      <c r="HS34" s="206"/>
      <c r="HT34" s="206"/>
      <c r="HU34" s="206"/>
      <c r="HV34" s="206"/>
      <c r="HW34" s="206"/>
      <c r="HX34" s="206"/>
      <c r="HY34" s="206"/>
      <c r="HZ34" s="206"/>
      <c r="IA34" s="206"/>
      <c r="IB34" s="206"/>
      <c r="IC34" s="206"/>
      <c r="ID34" s="206"/>
      <c r="IE34" s="206"/>
      <c r="IF34" s="206"/>
      <c r="IG34" s="206"/>
      <c r="IH34" s="206"/>
      <c r="II34" s="206"/>
      <c r="IJ34" s="206"/>
      <c r="IK34" s="206"/>
      <c r="IL34" s="206"/>
      <c r="IM34" s="206"/>
      <c r="IN34" s="206"/>
      <c r="IO34" s="206"/>
      <c r="IP34" s="206"/>
      <c r="IQ34" s="206"/>
      <c r="IR34" s="206"/>
    </row>
    <row r="35" s="216" customFormat="true" ht="56" hidden="false" customHeight="false" outlineLevel="0" collapsed="false">
      <c r="A35" s="69" t="s">
        <v>1658</v>
      </c>
      <c r="B35" s="64" t="s">
        <v>1659</v>
      </c>
      <c r="C35" s="220" t="s">
        <v>1547</v>
      </c>
      <c r="D35" s="215" t="s">
        <v>1660</v>
      </c>
      <c r="E35" s="64" t="s">
        <v>19</v>
      </c>
      <c r="F35" s="64" t="s">
        <v>27</v>
      </c>
      <c r="G35" s="64" t="n">
        <v>2</v>
      </c>
      <c r="H35" s="64" t="s">
        <v>1606</v>
      </c>
      <c r="I35" s="64" t="s">
        <v>203</v>
      </c>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c r="EW35" s="206"/>
      <c r="EX35" s="206"/>
      <c r="EY35" s="206"/>
      <c r="EZ35" s="206"/>
      <c r="FA35" s="206"/>
      <c r="FB35" s="206"/>
      <c r="FC35" s="206"/>
      <c r="FD35" s="206"/>
      <c r="FE35" s="206"/>
      <c r="FF35" s="206"/>
      <c r="FG35" s="206"/>
      <c r="FH35" s="206"/>
      <c r="FI35" s="206"/>
      <c r="FJ35" s="206"/>
      <c r="FK35" s="206"/>
      <c r="FL35" s="206"/>
      <c r="FM35" s="206"/>
      <c r="FN35" s="206"/>
      <c r="FO35" s="206"/>
      <c r="FP35" s="206"/>
      <c r="FQ35" s="206"/>
      <c r="FR35" s="206"/>
      <c r="FS35" s="206"/>
      <c r="FT35" s="206"/>
      <c r="FU35" s="206"/>
      <c r="FV35" s="206"/>
      <c r="FW35" s="206"/>
      <c r="FX35" s="206"/>
      <c r="FY35" s="206"/>
      <c r="FZ35" s="206"/>
      <c r="GA35" s="206"/>
      <c r="GB35" s="206"/>
      <c r="GC35" s="206"/>
      <c r="GD35" s="206"/>
      <c r="GE35" s="206"/>
      <c r="GF35" s="206"/>
      <c r="GG35" s="206"/>
      <c r="GH35" s="206"/>
      <c r="GI35" s="206"/>
      <c r="GJ35" s="206"/>
      <c r="GK35" s="206"/>
      <c r="GL35" s="206"/>
      <c r="GM35" s="206"/>
      <c r="GN35" s="206"/>
      <c r="GO35" s="206"/>
      <c r="GP35" s="206"/>
      <c r="GQ35" s="206"/>
      <c r="GR35" s="206"/>
      <c r="GS35" s="206"/>
      <c r="GT35" s="206"/>
      <c r="GU35" s="206"/>
      <c r="GV35" s="206"/>
      <c r="GW35" s="206"/>
      <c r="GX35" s="206"/>
      <c r="GY35" s="206"/>
      <c r="GZ35" s="206"/>
      <c r="HA35" s="206"/>
      <c r="HB35" s="206"/>
      <c r="HC35" s="206"/>
      <c r="HD35" s="206"/>
      <c r="HE35" s="206"/>
      <c r="HF35" s="206"/>
      <c r="HG35" s="206"/>
      <c r="HH35" s="206"/>
      <c r="HI35" s="206"/>
      <c r="HJ35" s="206"/>
      <c r="HK35" s="206"/>
      <c r="HL35" s="206"/>
      <c r="HM35" s="206"/>
      <c r="HN35" s="206"/>
      <c r="HO35" s="206"/>
      <c r="HP35" s="206"/>
      <c r="HQ35" s="206"/>
      <c r="HR35" s="206"/>
      <c r="HS35" s="206"/>
      <c r="HT35" s="206"/>
      <c r="HU35" s="206"/>
      <c r="HV35" s="206"/>
      <c r="HW35" s="206"/>
      <c r="HX35" s="206"/>
      <c r="HY35" s="206"/>
      <c r="HZ35" s="206"/>
      <c r="IA35" s="206"/>
      <c r="IB35" s="206"/>
      <c r="IC35" s="206"/>
      <c r="ID35" s="206"/>
      <c r="IE35" s="206"/>
      <c r="IF35" s="206"/>
      <c r="IG35" s="206"/>
      <c r="IH35" s="206"/>
      <c r="II35" s="206"/>
      <c r="IJ35" s="206"/>
      <c r="IK35" s="206"/>
      <c r="IL35" s="206"/>
      <c r="IM35" s="206"/>
      <c r="IN35" s="206"/>
      <c r="IO35" s="206"/>
      <c r="IP35" s="206"/>
      <c r="IQ35" s="206"/>
      <c r="IR35" s="206"/>
    </row>
    <row r="36" s="216" customFormat="true" ht="84" hidden="false" customHeight="false" outlineLevel="0" collapsed="false">
      <c r="A36" s="69" t="s">
        <v>1661</v>
      </c>
      <c r="B36" s="64" t="s">
        <v>1662</v>
      </c>
      <c r="C36" s="64" t="s">
        <v>1552</v>
      </c>
      <c r="D36" s="215" t="s">
        <v>1663</v>
      </c>
      <c r="E36" s="64" t="s">
        <v>19</v>
      </c>
      <c r="F36" s="64" t="s">
        <v>27</v>
      </c>
      <c r="G36" s="64" t="n">
        <v>3</v>
      </c>
      <c r="H36" s="64" t="s">
        <v>1606</v>
      </c>
      <c r="I36" s="64" t="s">
        <v>203</v>
      </c>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206"/>
      <c r="EJ36" s="206"/>
      <c r="EK36" s="206"/>
      <c r="EL36" s="206"/>
      <c r="EM36" s="206"/>
      <c r="EN36" s="206"/>
      <c r="EO36" s="206"/>
      <c r="EP36" s="206"/>
      <c r="EQ36" s="206"/>
      <c r="ER36" s="206"/>
      <c r="ES36" s="206"/>
      <c r="ET36" s="206"/>
      <c r="EU36" s="206"/>
      <c r="EV36" s="206"/>
      <c r="EW36" s="206"/>
      <c r="EX36" s="206"/>
      <c r="EY36" s="206"/>
      <c r="EZ36" s="206"/>
      <c r="FA36" s="206"/>
      <c r="FB36" s="206"/>
      <c r="FC36" s="206"/>
      <c r="FD36" s="206"/>
      <c r="FE36" s="206"/>
      <c r="FF36" s="206"/>
      <c r="FG36" s="206"/>
      <c r="FH36" s="206"/>
      <c r="FI36" s="206"/>
      <c r="FJ36" s="206"/>
      <c r="FK36" s="206"/>
      <c r="FL36" s="206"/>
      <c r="FM36" s="206"/>
      <c r="FN36" s="206"/>
      <c r="FO36" s="206"/>
      <c r="FP36" s="206"/>
      <c r="FQ36" s="206"/>
      <c r="FR36" s="206"/>
      <c r="FS36" s="206"/>
      <c r="FT36" s="206"/>
      <c r="FU36" s="206"/>
      <c r="FV36" s="206"/>
      <c r="FW36" s="206"/>
      <c r="FX36" s="206"/>
      <c r="FY36" s="206"/>
      <c r="FZ36" s="206"/>
      <c r="GA36" s="206"/>
      <c r="GB36" s="206"/>
      <c r="GC36" s="206"/>
      <c r="GD36" s="206"/>
      <c r="GE36" s="206"/>
      <c r="GF36" s="206"/>
      <c r="GG36" s="206"/>
      <c r="GH36" s="206"/>
      <c r="GI36" s="206"/>
      <c r="GJ36" s="206"/>
      <c r="GK36" s="206"/>
      <c r="GL36" s="206"/>
      <c r="GM36" s="206"/>
      <c r="GN36" s="206"/>
      <c r="GO36" s="206"/>
      <c r="GP36" s="206"/>
      <c r="GQ36" s="206"/>
      <c r="GR36" s="206"/>
      <c r="GS36" s="206"/>
      <c r="GT36" s="206"/>
      <c r="GU36" s="206"/>
      <c r="GV36" s="206"/>
      <c r="GW36" s="206"/>
      <c r="GX36" s="206"/>
      <c r="GY36" s="206"/>
      <c r="GZ36" s="206"/>
      <c r="HA36" s="206"/>
      <c r="HB36" s="206"/>
      <c r="HC36" s="206"/>
      <c r="HD36" s="206"/>
      <c r="HE36" s="206"/>
      <c r="HF36" s="206"/>
      <c r="HG36" s="206"/>
      <c r="HH36" s="206"/>
      <c r="HI36" s="206"/>
      <c r="HJ36" s="206"/>
      <c r="HK36" s="206"/>
      <c r="HL36" s="206"/>
      <c r="HM36" s="206"/>
      <c r="HN36" s="206"/>
      <c r="HO36" s="206"/>
      <c r="HP36" s="206"/>
      <c r="HQ36" s="206"/>
      <c r="HR36" s="206"/>
      <c r="HS36" s="206"/>
      <c r="HT36" s="206"/>
      <c r="HU36" s="206"/>
      <c r="HV36" s="206"/>
      <c r="HW36" s="206"/>
      <c r="HX36" s="206"/>
      <c r="HY36" s="206"/>
      <c r="HZ36" s="206"/>
      <c r="IA36" s="206"/>
      <c r="IB36" s="206"/>
      <c r="IC36" s="206"/>
      <c r="ID36" s="206"/>
      <c r="IE36" s="206"/>
      <c r="IF36" s="206"/>
      <c r="IG36" s="206"/>
      <c r="IH36" s="206"/>
      <c r="II36" s="206"/>
      <c r="IJ36" s="206"/>
      <c r="IK36" s="206"/>
      <c r="IL36" s="206"/>
      <c r="IM36" s="206"/>
      <c r="IN36" s="206"/>
      <c r="IO36" s="206"/>
      <c r="IP36" s="206"/>
      <c r="IQ36" s="206"/>
      <c r="IR36" s="206"/>
    </row>
    <row r="37" s="216" customFormat="true" ht="70" hidden="false" customHeight="false" outlineLevel="0" collapsed="false">
      <c r="A37" s="69" t="s">
        <v>1664</v>
      </c>
      <c r="B37" s="64" t="s">
        <v>1665</v>
      </c>
      <c r="C37" s="64" t="s">
        <v>1600</v>
      </c>
      <c r="D37" s="215" t="s">
        <v>1666</v>
      </c>
      <c r="E37" s="64" t="s">
        <v>19</v>
      </c>
      <c r="F37" s="64" t="s">
        <v>27</v>
      </c>
      <c r="G37" s="64" t="n">
        <v>10</v>
      </c>
      <c r="H37" s="64" t="s">
        <v>1606</v>
      </c>
      <c r="I37" s="64" t="s">
        <v>203</v>
      </c>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206"/>
      <c r="EJ37" s="206"/>
      <c r="EK37" s="206"/>
      <c r="EL37" s="206"/>
      <c r="EM37" s="206"/>
      <c r="EN37" s="206"/>
      <c r="EO37" s="206"/>
      <c r="EP37" s="206"/>
      <c r="EQ37" s="206"/>
      <c r="ER37" s="206"/>
      <c r="ES37" s="206"/>
      <c r="ET37" s="206"/>
      <c r="EU37" s="206"/>
      <c r="EV37" s="206"/>
      <c r="EW37" s="206"/>
      <c r="EX37" s="206"/>
      <c r="EY37" s="206"/>
      <c r="EZ37" s="206"/>
      <c r="FA37" s="206"/>
      <c r="FB37" s="206"/>
      <c r="FC37" s="206"/>
      <c r="FD37" s="206"/>
      <c r="FE37" s="206"/>
      <c r="FF37" s="206"/>
      <c r="FG37" s="206"/>
      <c r="FH37" s="206"/>
      <c r="FI37" s="206"/>
      <c r="FJ37" s="206"/>
      <c r="FK37" s="206"/>
      <c r="FL37" s="206"/>
      <c r="FM37" s="206"/>
      <c r="FN37" s="206"/>
      <c r="FO37" s="206"/>
      <c r="FP37" s="206"/>
      <c r="FQ37" s="206"/>
      <c r="FR37" s="206"/>
      <c r="FS37" s="206"/>
      <c r="FT37" s="206"/>
      <c r="FU37" s="206"/>
      <c r="FV37" s="206"/>
      <c r="FW37" s="206"/>
      <c r="FX37" s="206"/>
      <c r="FY37" s="206"/>
      <c r="FZ37" s="206"/>
      <c r="GA37" s="206"/>
      <c r="GB37" s="206"/>
      <c r="GC37" s="206"/>
      <c r="GD37" s="206"/>
      <c r="GE37" s="206"/>
      <c r="GF37" s="206"/>
      <c r="GG37" s="206"/>
      <c r="GH37" s="206"/>
      <c r="GI37" s="206"/>
      <c r="GJ37" s="206"/>
      <c r="GK37" s="206"/>
      <c r="GL37" s="206"/>
      <c r="GM37" s="206"/>
      <c r="GN37" s="206"/>
      <c r="GO37" s="206"/>
      <c r="GP37" s="206"/>
      <c r="GQ37" s="206"/>
      <c r="GR37" s="206"/>
      <c r="GS37" s="206"/>
      <c r="GT37" s="206"/>
      <c r="GU37" s="206"/>
      <c r="GV37" s="206"/>
      <c r="GW37" s="206"/>
      <c r="GX37" s="206"/>
      <c r="GY37" s="206"/>
      <c r="GZ37" s="206"/>
      <c r="HA37" s="206"/>
      <c r="HB37" s="206"/>
      <c r="HC37" s="206"/>
      <c r="HD37" s="206"/>
      <c r="HE37" s="206"/>
      <c r="HF37" s="206"/>
      <c r="HG37" s="206"/>
      <c r="HH37" s="206"/>
      <c r="HI37" s="206"/>
      <c r="HJ37" s="206"/>
      <c r="HK37" s="206"/>
      <c r="HL37" s="206"/>
      <c r="HM37" s="206"/>
      <c r="HN37" s="206"/>
      <c r="HO37" s="206"/>
      <c r="HP37" s="206"/>
      <c r="HQ37" s="206"/>
      <c r="HR37" s="206"/>
      <c r="HS37" s="206"/>
      <c r="HT37" s="206"/>
      <c r="HU37" s="206"/>
      <c r="HV37" s="206"/>
      <c r="HW37" s="206"/>
      <c r="HX37" s="206"/>
      <c r="HY37" s="206"/>
      <c r="HZ37" s="206"/>
      <c r="IA37" s="206"/>
      <c r="IB37" s="206"/>
      <c r="IC37" s="206"/>
      <c r="ID37" s="206"/>
      <c r="IE37" s="206"/>
      <c r="IF37" s="206"/>
      <c r="IG37" s="206"/>
      <c r="IH37" s="206"/>
      <c r="II37" s="206"/>
      <c r="IJ37" s="206"/>
      <c r="IK37" s="206"/>
      <c r="IL37" s="206"/>
      <c r="IM37" s="206"/>
      <c r="IN37" s="206"/>
      <c r="IO37" s="206"/>
      <c r="IP37" s="206"/>
      <c r="IQ37" s="206"/>
      <c r="IR37" s="206"/>
    </row>
    <row r="38" s="216" customFormat="true" ht="25" hidden="false" customHeight="false" outlineLevel="0" collapsed="false">
      <c r="A38" s="221" t="s">
        <v>1667</v>
      </c>
      <c r="B38" s="221" t="s">
        <v>1668</v>
      </c>
      <c r="C38" s="222" t="s">
        <v>1669</v>
      </c>
      <c r="D38" s="223" t="s">
        <v>1670</v>
      </c>
      <c r="E38" s="222" t="s">
        <v>19</v>
      </c>
      <c r="F38" s="221" t="s">
        <v>27</v>
      </c>
      <c r="G38" s="221" t="n">
        <v>10</v>
      </c>
      <c r="H38" s="221" t="s">
        <v>1602</v>
      </c>
      <c r="I38" s="221" t="s">
        <v>203</v>
      </c>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6"/>
      <c r="DT38" s="206"/>
      <c r="DU38" s="206"/>
      <c r="DV38" s="206"/>
      <c r="DW38" s="206"/>
      <c r="DX38" s="206"/>
      <c r="DY38" s="206"/>
      <c r="DZ38" s="206"/>
      <c r="EA38" s="206"/>
      <c r="EB38" s="206"/>
      <c r="EC38" s="206"/>
      <c r="ED38" s="206"/>
      <c r="EE38" s="206"/>
      <c r="EF38" s="206"/>
      <c r="EG38" s="206"/>
      <c r="EH38" s="206"/>
      <c r="EI38" s="206"/>
      <c r="EJ38" s="206"/>
      <c r="EK38" s="206"/>
      <c r="EL38" s="206"/>
      <c r="EM38" s="206"/>
      <c r="EN38" s="206"/>
      <c r="EO38" s="206"/>
      <c r="EP38" s="206"/>
      <c r="EQ38" s="206"/>
      <c r="ER38" s="206"/>
      <c r="ES38" s="206"/>
      <c r="ET38" s="206"/>
      <c r="EU38" s="206"/>
      <c r="EV38" s="206"/>
      <c r="EW38" s="206"/>
      <c r="EX38" s="206"/>
      <c r="EY38" s="206"/>
      <c r="EZ38" s="206"/>
      <c r="FA38" s="206"/>
      <c r="FB38" s="206"/>
      <c r="FC38" s="206"/>
      <c r="FD38" s="206"/>
      <c r="FE38" s="206"/>
      <c r="FF38" s="206"/>
      <c r="FG38" s="206"/>
      <c r="FH38" s="206"/>
      <c r="FI38" s="206"/>
      <c r="FJ38" s="206"/>
      <c r="FK38" s="206"/>
      <c r="FL38" s="206"/>
      <c r="FM38" s="206"/>
      <c r="FN38" s="206"/>
      <c r="FO38" s="206"/>
      <c r="FP38" s="206"/>
      <c r="FQ38" s="206"/>
      <c r="FR38" s="206"/>
      <c r="FS38" s="206"/>
      <c r="FT38" s="206"/>
      <c r="FU38" s="206"/>
      <c r="FV38" s="206"/>
      <c r="FW38" s="206"/>
      <c r="FX38" s="206"/>
      <c r="FY38" s="206"/>
      <c r="FZ38" s="206"/>
      <c r="GA38" s="206"/>
      <c r="GB38" s="206"/>
      <c r="GC38" s="206"/>
      <c r="GD38" s="206"/>
      <c r="GE38" s="206"/>
      <c r="GF38" s="206"/>
      <c r="GG38" s="206"/>
      <c r="GH38" s="206"/>
      <c r="GI38" s="206"/>
      <c r="GJ38" s="206"/>
      <c r="GK38" s="206"/>
      <c r="GL38" s="206"/>
      <c r="GM38" s="206"/>
      <c r="GN38" s="206"/>
      <c r="GO38" s="206"/>
      <c r="GP38" s="206"/>
      <c r="GQ38" s="206"/>
      <c r="GR38" s="206"/>
      <c r="GS38" s="206"/>
      <c r="GT38" s="206"/>
      <c r="GU38" s="206"/>
      <c r="GV38" s="206"/>
      <c r="GW38" s="206"/>
      <c r="GX38" s="206"/>
      <c r="GY38" s="206"/>
      <c r="GZ38" s="206"/>
      <c r="HA38" s="206"/>
      <c r="HB38" s="206"/>
      <c r="HC38" s="206"/>
      <c r="HD38" s="206"/>
      <c r="HE38" s="206"/>
      <c r="HF38" s="206"/>
      <c r="HG38" s="206"/>
      <c r="HH38" s="206"/>
      <c r="HI38" s="206"/>
      <c r="HJ38" s="206"/>
      <c r="HK38" s="206"/>
      <c r="HL38" s="206"/>
      <c r="HM38" s="206"/>
      <c r="HN38" s="206"/>
      <c r="HO38" s="206"/>
      <c r="HP38" s="206"/>
      <c r="HQ38" s="206"/>
      <c r="HR38" s="206"/>
      <c r="HS38" s="206"/>
      <c r="HT38" s="206"/>
      <c r="HU38" s="206"/>
      <c r="HV38" s="206"/>
      <c r="HW38" s="206"/>
      <c r="HX38" s="206"/>
      <c r="HY38" s="206"/>
      <c r="HZ38" s="206"/>
      <c r="IA38" s="206"/>
      <c r="IB38" s="206"/>
      <c r="IC38" s="206"/>
      <c r="ID38" s="206"/>
      <c r="IE38" s="206"/>
      <c r="IF38" s="206"/>
      <c r="IG38" s="206"/>
      <c r="IH38" s="206"/>
      <c r="II38" s="206"/>
      <c r="IJ38" s="206"/>
      <c r="IK38" s="206"/>
      <c r="IL38" s="206"/>
      <c r="IM38" s="206"/>
      <c r="IN38" s="206"/>
      <c r="IO38" s="206"/>
      <c r="IP38" s="206"/>
      <c r="IQ38" s="206"/>
      <c r="IR38" s="206"/>
    </row>
    <row r="39" s="224" customFormat="true" ht="25" hidden="false" customHeight="false" outlineLevel="0" collapsed="false">
      <c r="A39" s="221" t="s">
        <v>1671</v>
      </c>
      <c r="B39" s="221" t="s">
        <v>1672</v>
      </c>
      <c r="C39" s="222" t="s">
        <v>1673</v>
      </c>
      <c r="D39" s="223" t="s">
        <v>1674</v>
      </c>
      <c r="E39" s="222" t="s">
        <v>19</v>
      </c>
      <c r="F39" s="221" t="s">
        <v>116</v>
      </c>
      <c r="G39" s="221" t="n">
        <v>1</v>
      </c>
      <c r="H39" s="221" t="s">
        <v>1602</v>
      </c>
      <c r="I39" s="221" t="s">
        <v>203</v>
      </c>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206"/>
      <c r="EA39" s="206"/>
      <c r="EB39" s="206"/>
      <c r="EC39" s="206"/>
      <c r="ED39" s="206"/>
      <c r="EE39" s="206"/>
      <c r="EF39" s="206"/>
      <c r="EG39" s="206"/>
      <c r="EH39" s="206"/>
      <c r="EI39" s="206"/>
      <c r="EJ39" s="206"/>
      <c r="EK39" s="206"/>
      <c r="EL39" s="206"/>
      <c r="EM39" s="206"/>
      <c r="EN39" s="206"/>
      <c r="EO39" s="206"/>
      <c r="EP39" s="206"/>
      <c r="EQ39" s="206"/>
      <c r="ER39" s="206"/>
      <c r="ES39" s="206"/>
      <c r="ET39" s="206"/>
      <c r="EU39" s="206"/>
      <c r="EV39" s="206"/>
      <c r="EW39" s="206"/>
      <c r="EX39" s="206"/>
      <c r="EY39" s="206"/>
      <c r="EZ39" s="206"/>
      <c r="FA39" s="206"/>
      <c r="FB39" s="206"/>
      <c r="FC39" s="206"/>
      <c r="FD39" s="206"/>
      <c r="FE39" s="206"/>
      <c r="FF39" s="206"/>
      <c r="FG39" s="206"/>
      <c r="FH39" s="206"/>
      <c r="FI39" s="206"/>
      <c r="FJ39" s="206"/>
      <c r="FK39" s="206"/>
      <c r="FL39" s="206"/>
      <c r="FM39" s="206"/>
      <c r="FN39" s="206"/>
      <c r="FO39" s="206"/>
      <c r="FP39" s="206"/>
      <c r="FQ39" s="206"/>
      <c r="FR39" s="206"/>
      <c r="FS39" s="206"/>
      <c r="FT39" s="206"/>
      <c r="FU39" s="206"/>
      <c r="FV39" s="206"/>
      <c r="FW39" s="206"/>
      <c r="FX39" s="206"/>
      <c r="FY39" s="206"/>
      <c r="FZ39" s="206"/>
      <c r="GA39" s="206"/>
      <c r="GB39" s="206"/>
      <c r="GC39" s="206"/>
      <c r="GD39" s="206"/>
      <c r="GE39" s="206"/>
      <c r="GF39" s="206"/>
      <c r="GG39" s="206"/>
      <c r="GH39" s="206"/>
      <c r="GI39" s="206"/>
      <c r="GJ39" s="206"/>
      <c r="GK39" s="206"/>
      <c r="GL39" s="206"/>
      <c r="GM39" s="206"/>
      <c r="GN39" s="206"/>
      <c r="GO39" s="206"/>
      <c r="GP39" s="206"/>
      <c r="GQ39" s="206"/>
      <c r="GR39" s="206"/>
      <c r="GS39" s="206"/>
      <c r="GT39" s="206"/>
      <c r="GU39" s="206"/>
      <c r="GV39" s="206"/>
      <c r="GW39" s="206"/>
      <c r="GX39" s="206"/>
      <c r="GY39" s="206"/>
      <c r="GZ39" s="206"/>
      <c r="HA39" s="206"/>
      <c r="HB39" s="206"/>
      <c r="HC39" s="206"/>
      <c r="HD39" s="206"/>
      <c r="HE39" s="206"/>
      <c r="HF39" s="206"/>
      <c r="HG39" s="206"/>
      <c r="HH39" s="206"/>
      <c r="HI39" s="206"/>
      <c r="HJ39" s="206"/>
      <c r="HK39" s="206"/>
      <c r="HL39" s="206"/>
      <c r="HM39" s="206"/>
      <c r="HN39" s="206"/>
      <c r="HO39" s="206"/>
      <c r="HP39" s="206"/>
      <c r="HQ39" s="206"/>
      <c r="HR39" s="206"/>
      <c r="HS39" s="206"/>
      <c r="HT39" s="206"/>
      <c r="HU39" s="206"/>
      <c r="HV39" s="206"/>
      <c r="HW39" s="206"/>
      <c r="HX39" s="206"/>
      <c r="HY39" s="206"/>
      <c r="HZ39" s="206"/>
      <c r="IA39" s="206"/>
      <c r="IB39" s="206"/>
      <c r="IC39" s="206"/>
      <c r="ID39" s="206"/>
      <c r="IE39" s="206"/>
      <c r="IF39" s="206"/>
      <c r="IG39" s="206"/>
      <c r="IH39" s="206"/>
      <c r="II39" s="206"/>
      <c r="IJ39" s="206"/>
      <c r="IK39" s="206"/>
      <c r="IL39" s="206"/>
      <c r="IM39" s="206"/>
      <c r="IN39" s="206"/>
      <c r="IO39" s="206"/>
      <c r="IP39" s="206"/>
      <c r="IQ39" s="206"/>
      <c r="IR39" s="206"/>
    </row>
    <row r="40" customFormat="false" ht="70" hidden="false" customHeight="false" outlineLevel="0" collapsed="false">
      <c r="A40" s="213" t="s">
        <v>1675</v>
      </c>
      <c r="B40" s="66" t="s">
        <v>1676</v>
      </c>
      <c r="C40" s="214" t="s">
        <v>1547</v>
      </c>
      <c r="D40" s="215" t="s">
        <v>1677</v>
      </c>
      <c r="E40" s="66" t="s">
        <v>19</v>
      </c>
      <c r="F40" s="66" t="s">
        <v>27</v>
      </c>
      <c r="G40" s="66" t="n">
        <v>2</v>
      </c>
      <c r="H40" s="66" t="s">
        <v>1549</v>
      </c>
      <c r="I40" s="66" t="s">
        <v>203</v>
      </c>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c r="HD40" s="216"/>
      <c r="HE40" s="216"/>
      <c r="HF40" s="216"/>
      <c r="HG40" s="216"/>
      <c r="HH40" s="216"/>
      <c r="HI40" s="216"/>
      <c r="HJ40" s="216"/>
      <c r="HK40" s="216"/>
      <c r="HL40" s="216"/>
      <c r="HM40" s="216"/>
      <c r="HN40" s="216"/>
      <c r="HO40" s="216"/>
      <c r="HP40" s="216"/>
      <c r="HQ40" s="216"/>
      <c r="HR40" s="216"/>
      <c r="HS40" s="216"/>
      <c r="HT40" s="216"/>
      <c r="HU40" s="216"/>
      <c r="HV40" s="216"/>
      <c r="HW40" s="216"/>
      <c r="HX40" s="216"/>
      <c r="HY40" s="216"/>
      <c r="HZ40" s="216"/>
      <c r="IA40" s="216"/>
      <c r="IB40" s="216"/>
      <c r="IC40" s="216"/>
      <c r="ID40" s="216"/>
      <c r="IE40" s="216"/>
      <c r="IF40" s="216"/>
      <c r="IG40" s="216"/>
      <c r="IH40" s="216"/>
      <c r="II40" s="216"/>
      <c r="IJ40" s="216"/>
      <c r="IK40" s="216"/>
      <c r="IL40" s="216"/>
      <c r="IM40" s="216"/>
      <c r="IN40" s="216"/>
      <c r="IO40" s="216"/>
      <c r="IP40" s="216"/>
      <c r="IQ40" s="216"/>
      <c r="IR40" s="216"/>
    </row>
    <row r="41" customFormat="false" ht="70" hidden="false" customHeight="false" outlineLevel="0" collapsed="false">
      <c r="A41" s="213" t="s">
        <v>1678</v>
      </c>
      <c r="B41" s="66" t="s">
        <v>1679</v>
      </c>
      <c r="C41" s="66" t="s">
        <v>1552</v>
      </c>
      <c r="D41" s="215" t="s">
        <v>1680</v>
      </c>
      <c r="E41" s="66" t="s">
        <v>19</v>
      </c>
      <c r="F41" s="66" t="s">
        <v>27</v>
      </c>
      <c r="G41" s="66" t="n">
        <v>3</v>
      </c>
      <c r="H41" s="66" t="s">
        <v>1549</v>
      </c>
      <c r="I41" s="66" t="s">
        <v>203</v>
      </c>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c r="FX41" s="216"/>
      <c r="FY41" s="216"/>
      <c r="FZ41" s="216"/>
      <c r="GA41" s="216"/>
      <c r="GB41" s="216"/>
      <c r="GC41" s="216"/>
      <c r="GD41" s="216"/>
      <c r="GE41" s="216"/>
      <c r="GF41" s="216"/>
      <c r="GG41" s="216"/>
      <c r="GH41" s="216"/>
      <c r="GI41" s="216"/>
      <c r="GJ41" s="216"/>
      <c r="GK41" s="216"/>
      <c r="GL41" s="216"/>
      <c r="GM41" s="216"/>
      <c r="GN41" s="216"/>
      <c r="GO41" s="216"/>
      <c r="GP41" s="216"/>
      <c r="GQ41" s="216"/>
      <c r="GR41" s="216"/>
      <c r="GS41" s="216"/>
      <c r="GT41" s="216"/>
      <c r="GU41" s="216"/>
      <c r="GV41" s="216"/>
      <c r="GW41" s="216"/>
      <c r="GX41" s="216"/>
      <c r="GY41" s="216"/>
      <c r="GZ41" s="216"/>
      <c r="HA41" s="216"/>
      <c r="HB41" s="216"/>
      <c r="HC41" s="216"/>
      <c r="HD41" s="216"/>
      <c r="HE41" s="216"/>
      <c r="HF41" s="216"/>
      <c r="HG41" s="216"/>
      <c r="HH41" s="216"/>
      <c r="HI41" s="216"/>
      <c r="HJ41" s="216"/>
      <c r="HK41" s="216"/>
      <c r="HL41" s="216"/>
      <c r="HM41" s="216"/>
      <c r="HN41" s="216"/>
      <c r="HO41" s="216"/>
      <c r="HP41" s="216"/>
      <c r="HQ41" s="216"/>
      <c r="HR41" s="216"/>
      <c r="HS41" s="216"/>
      <c r="HT41" s="216"/>
      <c r="HU41" s="216"/>
      <c r="HV41" s="216"/>
      <c r="HW41" s="216"/>
      <c r="HX41" s="216"/>
      <c r="HY41" s="216"/>
      <c r="HZ41" s="216"/>
      <c r="IA41" s="216"/>
      <c r="IB41" s="216"/>
      <c r="IC41" s="216"/>
      <c r="ID41" s="216"/>
      <c r="IE41" s="216"/>
      <c r="IF41" s="216"/>
      <c r="IG41" s="216"/>
      <c r="IH41" s="216"/>
      <c r="II41" s="216"/>
      <c r="IJ41" s="216"/>
      <c r="IK41" s="216"/>
      <c r="IL41" s="216"/>
      <c r="IM41" s="216"/>
      <c r="IN41" s="216"/>
      <c r="IO41" s="216"/>
      <c r="IP41" s="216"/>
      <c r="IQ41" s="216"/>
      <c r="IR41" s="216"/>
    </row>
    <row r="42" customFormat="false" ht="42" hidden="false" customHeight="false" outlineLevel="0" collapsed="false">
      <c r="A42" s="213" t="s">
        <v>1681</v>
      </c>
      <c r="B42" s="66" t="s">
        <v>1682</v>
      </c>
      <c r="C42" s="66"/>
      <c r="D42" s="215" t="s">
        <v>1683</v>
      </c>
      <c r="E42" s="66" t="s">
        <v>19</v>
      </c>
      <c r="F42" s="66" t="s">
        <v>1573</v>
      </c>
      <c r="G42" s="66"/>
      <c r="H42" s="66" t="s">
        <v>1549</v>
      </c>
      <c r="I42" s="66" t="s">
        <v>203</v>
      </c>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c r="HD42" s="216"/>
      <c r="HE42" s="216"/>
      <c r="HF42" s="216"/>
      <c r="HG42" s="216"/>
      <c r="HH42" s="216"/>
      <c r="HI42" s="216"/>
      <c r="HJ42" s="216"/>
      <c r="HK42" s="216"/>
      <c r="HL42" s="216"/>
      <c r="HM42" s="216"/>
      <c r="HN42" s="216"/>
      <c r="HO42" s="216"/>
      <c r="HP42" s="216"/>
      <c r="HQ42" s="216"/>
      <c r="HR42" s="216"/>
      <c r="HS42" s="216"/>
      <c r="HT42" s="216"/>
      <c r="HU42" s="216"/>
      <c r="HV42" s="216"/>
      <c r="HW42" s="216"/>
      <c r="HX42" s="216"/>
      <c r="HY42" s="216"/>
      <c r="HZ42" s="216"/>
      <c r="IA42" s="216"/>
      <c r="IB42" s="216"/>
      <c r="IC42" s="216"/>
      <c r="ID42" s="216"/>
      <c r="IE42" s="216"/>
      <c r="IF42" s="216"/>
      <c r="IG42" s="216"/>
      <c r="IH42" s="216"/>
      <c r="II42" s="216"/>
      <c r="IJ42" s="216"/>
      <c r="IK42" s="216"/>
      <c r="IL42" s="216"/>
      <c r="IM42" s="216"/>
      <c r="IN42" s="216"/>
      <c r="IO42" s="216"/>
      <c r="IP42" s="216"/>
      <c r="IQ42" s="216"/>
      <c r="IR42" s="216"/>
    </row>
    <row r="43" s="224" customFormat="true" ht="56" hidden="false" customHeight="false" outlineLevel="0" collapsed="false">
      <c r="A43" s="213" t="s">
        <v>1684</v>
      </c>
      <c r="B43" s="66" t="s">
        <v>1685</v>
      </c>
      <c r="C43" s="66"/>
      <c r="D43" s="215" t="s">
        <v>1686</v>
      </c>
      <c r="E43" s="66" t="s">
        <v>19</v>
      </c>
      <c r="F43" s="66" t="s">
        <v>1577</v>
      </c>
      <c r="G43" s="66"/>
      <c r="H43" s="66" t="s">
        <v>1549</v>
      </c>
      <c r="I43" s="66" t="s">
        <v>203</v>
      </c>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c r="FX43" s="216"/>
      <c r="FY43" s="216"/>
      <c r="FZ43" s="216"/>
      <c r="GA43" s="216"/>
      <c r="GB43" s="216"/>
      <c r="GC43" s="216"/>
      <c r="GD43" s="216"/>
      <c r="GE43" s="216"/>
      <c r="GF43" s="216"/>
      <c r="GG43" s="216"/>
      <c r="GH43" s="216"/>
      <c r="GI43" s="216"/>
      <c r="GJ43" s="216"/>
      <c r="GK43" s="216"/>
      <c r="GL43" s="216"/>
      <c r="GM43" s="216"/>
      <c r="GN43" s="216"/>
      <c r="GO43" s="216"/>
      <c r="GP43" s="216"/>
      <c r="GQ43" s="216"/>
      <c r="GR43" s="216"/>
      <c r="GS43" s="216"/>
      <c r="GT43" s="216"/>
      <c r="GU43" s="216"/>
      <c r="GV43" s="216"/>
      <c r="GW43" s="216"/>
      <c r="GX43" s="216"/>
      <c r="GY43" s="216"/>
      <c r="GZ43" s="216"/>
      <c r="HA43" s="216"/>
      <c r="HB43" s="216"/>
      <c r="HC43" s="216"/>
      <c r="HD43" s="216"/>
      <c r="HE43" s="216"/>
      <c r="HF43" s="216"/>
      <c r="HG43" s="216"/>
      <c r="HH43" s="216"/>
      <c r="HI43" s="216"/>
      <c r="HJ43" s="216"/>
      <c r="HK43" s="216"/>
      <c r="HL43" s="216"/>
      <c r="HM43" s="216"/>
      <c r="HN43" s="216"/>
      <c r="HO43" s="216"/>
      <c r="HP43" s="216"/>
      <c r="HQ43" s="216"/>
      <c r="HR43" s="216"/>
      <c r="HS43" s="216"/>
      <c r="HT43" s="216"/>
      <c r="HU43" s="216"/>
      <c r="HV43" s="216"/>
      <c r="HW43" s="216"/>
      <c r="HX43" s="216"/>
      <c r="HY43" s="216"/>
      <c r="HZ43" s="216"/>
      <c r="IA43" s="216"/>
      <c r="IB43" s="216"/>
      <c r="IC43" s="216"/>
      <c r="ID43" s="216"/>
      <c r="IE43" s="216"/>
      <c r="IF43" s="216"/>
      <c r="IG43" s="216"/>
      <c r="IH43" s="216"/>
      <c r="II43" s="216"/>
      <c r="IJ43" s="216"/>
      <c r="IK43" s="216"/>
      <c r="IL43" s="216"/>
      <c r="IM43" s="216"/>
      <c r="IN43" s="216"/>
      <c r="IO43" s="216"/>
      <c r="IP43" s="216"/>
      <c r="IQ43" s="216"/>
      <c r="IR43" s="216"/>
    </row>
    <row r="44" customFormat="false" ht="70" hidden="false" customHeight="false" outlineLevel="0" collapsed="false">
      <c r="A44" s="213" t="s">
        <v>1687</v>
      </c>
      <c r="B44" s="66" t="s">
        <v>1688</v>
      </c>
      <c r="C44" s="214" t="s">
        <v>1547</v>
      </c>
      <c r="D44" s="215" t="s">
        <v>1689</v>
      </c>
      <c r="E44" s="66" t="s">
        <v>19</v>
      </c>
      <c r="F44" s="66" t="s">
        <v>27</v>
      </c>
      <c r="G44" s="66" t="n">
        <v>2</v>
      </c>
      <c r="H44" s="66" t="s">
        <v>1549</v>
      </c>
      <c r="I44" s="66" t="s">
        <v>203</v>
      </c>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6"/>
      <c r="FJ44" s="216"/>
      <c r="FK44" s="216"/>
      <c r="FL44" s="216"/>
      <c r="FM44" s="216"/>
      <c r="FN44" s="216"/>
      <c r="FO44" s="216"/>
      <c r="FP44" s="216"/>
      <c r="FQ44" s="216"/>
      <c r="FR44" s="216"/>
      <c r="FS44" s="216"/>
      <c r="FT44" s="216"/>
      <c r="FU44" s="216"/>
      <c r="FV44" s="216"/>
      <c r="FW44" s="216"/>
      <c r="FX44" s="216"/>
      <c r="FY44" s="216"/>
      <c r="FZ44" s="216"/>
      <c r="GA44" s="216"/>
      <c r="GB44" s="216"/>
      <c r="GC44" s="216"/>
      <c r="GD44" s="216"/>
      <c r="GE44" s="216"/>
      <c r="GF44" s="216"/>
      <c r="GG44" s="216"/>
      <c r="GH44" s="216"/>
      <c r="GI44" s="216"/>
      <c r="GJ44" s="216"/>
      <c r="GK44" s="216"/>
      <c r="GL44" s="216"/>
      <c r="GM44" s="216"/>
      <c r="GN44" s="216"/>
      <c r="GO44" s="216"/>
      <c r="GP44" s="216"/>
      <c r="GQ44" s="216"/>
      <c r="GR44" s="216"/>
      <c r="GS44" s="216"/>
      <c r="GT44" s="216"/>
      <c r="GU44" s="216"/>
      <c r="GV44" s="216"/>
      <c r="GW44" s="216"/>
      <c r="GX44" s="216"/>
      <c r="GY44" s="216"/>
      <c r="GZ44" s="216"/>
      <c r="HA44" s="216"/>
      <c r="HB44" s="216"/>
      <c r="HC44" s="216"/>
      <c r="HD44" s="216"/>
      <c r="HE44" s="216"/>
      <c r="HF44" s="216"/>
      <c r="HG44" s="216"/>
      <c r="HH44" s="216"/>
      <c r="HI44" s="216"/>
      <c r="HJ44" s="216"/>
      <c r="HK44" s="216"/>
      <c r="HL44" s="216"/>
      <c r="HM44" s="216"/>
      <c r="HN44" s="216"/>
      <c r="HO44" s="216"/>
      <c r="HP44" s="216"/>
      <c r="HQ44" s="216"/>
      <c r="HR44" s="216"/>
      <c r="HS44" s="216"/>
      <c r="HT44" s="216"/>
      <c r="HU44" s="216"/>
      <c r="HV44" s="216"/>
      <c r="HW44" s="216"/>
      <c r="HX44" s="216"/>
      <c r="HY44" s="216"/>
      <c r="HZ44" s="216"/>
      <c r="IA44" s="216"/>
      <c r="IB44" s="216"/>
      <c r="IC44" s="216"/>
      <c r="ID44" s="216"/>
      <c r="IE44" s="216"/>
      <c r="IF44" s="216"/>
      <c r="IG44" s="216"/>
      <c r="IH44" s="216"/>
      <c r="II44" s="216"/>
      <c r="IJ44" s="216"/>
      <c r="IK44" s="216"/>
      <c r="IL44" s="216"/>
      <c r="IM44" s="216"/>
      <c r="IN44" s="216"/>
      <c r="IO44" s="216"/>
      <c r="IP44" s="216"/>
      <c r="IQ44" s="216"/>
      <c r="IR44" s="216"/>
    </row>
    <row r="45" customFormat="false" ht="70" hidden="false" customHeight="false" outlineLevel="0" collapsed="false">
      <c r="A45" s="213" t="s">
        <v>1690</v>
      </c>
      <c r="B45" s="66" t="s">
        <v>1691</v>
      </c>
      <c r="C45" s="66" t="s">
        <v>1552</v>
      </c>
      <c r="D45" s="215" t="s">
        <v>1692</v>
      </c>
      <c r="E45" s="66" t="s">
        <v>19</v>
      </c>
      <c r="F45" s="66" t="s">
        <v>27</v>
      </c>
      <c r="G45" s="66" t="n">
        <v>3</v>
      </c>
      <c r="H45" s="66" t="s">
        <v>1549</v>
      </c>
      <c r="I45" s="66" t="s">
        <v>203</v>
      </c>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6"/>
      <c r="FJ45" s="216"/>
      <c r="FK45" s="216"/>
      <c r="FL45" s="216"/>
      <c r="FM45" s="216"/>
      <c r="FN45" s="216"/>
      <c r="FO45" s="216"/>
      <c r="FP45" s="216"/>
      <c r="FQ45" s="216"/>
      <c r="FR45" s="216"/>
      <c r="FS45" s="216"/>
      <c r="FT45" s="216"/>
      <c r="FU45" s="216"/>
      <c r="FV45" s="216"/>
      <c r="FW45" s="216"/>
      <c r="FX45" s="216"/>
      <c r="FY45" s="216"/>
      <c r="FZ45" s="216"/>
      <c r="GA45" s="216"/>
      <c r="GB45" s="216"/>
      <c r="GC45" s="216"/>
      <c r="GD45" s="216"/>
      <c r="GE45" s="216"/>
      <c r="GF45" s="216"/>
      <c r="GG45" s="216"/>
      <c r="GH45" s="216"/>
      <c r="GI45" s="216"/>
      <c r="GJ45" s="216"/>
      <c r="GK45" s="216"/>
      <c r="GL45" s="216"/>
      <c r="GM45" s="216"/>
      <c r="GN45" s="216"/>
      <c r="GO45" s="216"/>
      <c r="GP45" s="216"/>
      <c r="GQ45" s="216"/>
      <c r="GR45" s="216"/>
      <c r="GS45" s="216"/>
      <c r="GT45" s="216"/>
      <c r="GU45" s="216"/>
      <c r="GV45" s="216"/>
      <c r="GW45" s="216"/>
      <c r="GX45" s="216"/>
      <c r="GY45" s="216"/>
      <c r="GZ45" s="216"/>
      <c r="HA45" s="216"/>
      <c r="HB45" s="216"/>
      <c r="HC45" s="216"/>
      <c r="HD45" s="216"/>
      <c r="HE45" s="216"/>
      <c r="HF45" s="216"/>
      <c r="HG45" s="216"/>
      <c r="HH45" s="216"/>
      <c r="HI45" s="216"/>
      <c r="HJ45" s="216"/>
      <c r="HK45" s="216"/>
      <c r="HL45" s="216"/>
      <c r="HM45" s="216"/>
      <c r="HN45" s="216"/>
      <c r="HO45" s="216"/>
      <c r="HP45" s="216"/>
      <c r="HQ45" s="216"/>
      <c r="HR45" s="216"/>
      <c r="HS45" s="216"/>
      <c r="HT45" s="216"/>
      <c r="HU45" s="216"/>
      <c r="HV45" s="216"/>
      <c r="HW45" s="216"/>
      <c r="HX45" s="216"/>
      <c r="HY45" s="216"/>
      <c r="HZ45" s="216"/>
      <c r="IA45" s="216"/>
      <c r="IB45" s="216"/>
      <c r="IC45" s="216"/>
      <c r="ID45" s="216"/>
      <c r="IE45" s="216"/>
      <c r="IF45" s="216"/>
      <c r="IG45" s="216"/>
      <c r="IH45" s="216"/>
      <c r="II45" s="216"/>
      <c r="IJ45" s="216"/>
      <c r="IK45" s="216"/>
      <c r="IL45" s="216"/>
      <c r="IM45" s="216"/>
      <c r="IN45" s="216"/>
      <c r="IO45" s="216"/>
      <c r="IP45" s="216"/>
      <c r="IQ45" s="216"/>
      <c r="IR45" s="216"/>
    </row>
    <row r="46" customFormat="false" ht="56" hidden="false" customHeight="false" outlineLevel="0" collapsed="false">
      <c r="A46" s="213" t="s">
        <v>1693</v>
      </c>
      <c r="B46" s="66" t="s">
        <v>1694</v>
      </c>
      <c r="C46" s="66" t="s">
        <v>1552</v>
      </c>
      <c r="D46" s="215" t="s">
        <v>1695</v>
      </c>
      <c r="E46" s="66" t="s">
        <v>19</v>
      </c>
      <c r="F46" s="66" t="s">
        <v>27</v>
      </c>
      <c r="G46" s="66" t="n">
        <v>10</v>
      </c>
      <c r="H46" s="66" t="s">
        <v>1549</v>
      </c>
      <c r="I46" s="66" t="s">
        <v>203</v>
      </c>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c r="EX46" s="216"/>
      <c r="EY46" s="216"/>
      <c r="EZ46" s="216"/>
      <c r="FA46" s="216"/>
      <c r="FB46" s="216"/>
      <c r="FC46" s="216"/>
      <c r="FD46" s="216"/>
      <c r="FE46" s="216"/>
      <c r="FF46" s="216"/>
      <c r="FG46" s="216"/>
      <c r="FH46" s="216"/>
      <c r="FI46" s="216"/>
      <c r="FJ46" s="216"/>
      <c r="FK46" s="216"/>
      <c r="FL46" s="216"/>
      <c r="FM46" s="216"/>
      <c r="FN46" s="216"/>
      <c r="FO46" s="216"/>
      <c r="FP46" s="216"/>
      <c r="FQ46" s="216"/>
      <c r="FR46" s="216"/>
      <c r="FS46" s="216"/>
      <c r="FT46" s="216"/>
      <c r="FU46" s="216"/>
      <c r="FV46" s="216"/>
      <c r="FW46" s="216"/>
      <c r="FX46" s="216"/>
      <c r="FY46" s="216"/>
      <c r="FZ46" s="216"/>
      <c r="GA46" s="216"/>
      <c r="GB46" s="216"/>
      <c r="GC46" s="216"/>
      <c r="GD46" s="216"/>
      <c r="GE46" s="216"/>
      <c r="GF46" s="216"/>
      <c r="GG46" s="216"/>
      <c r="GH46" s="216"/>
      <c r="GI46" s="216"/>
      <c r="GJ46" s="216"/>
      <c r="GK46" s="216"/>
      <c r="GL46" s="216"/>
      <c r="GM46" s="216"/>
      <c r="GN46" s="216"/>
      <c r="GO46" s="216"/>
      <c r="GP46" s="216"/>
      <c r="GQ46" s="216"/>
      <c r="GR46" s="216"/>
      <c r="GS46" s="216"/>
      <c r="GT46" s="216"/>
      <c r="GU46" s="216"/>
      <c r="GV46" s="216"/>
      <c r="GW46" s="216"/>
      <c r="GX46" s="216"/>
      <c r="GY46" s="216"/>
      <c r="GZ46" s="216"/>
      <c r="HA46" s="216"/>
      <c r="HB46" s="216"/>
      <c r="HC46" s="216"/>
      <c r="HD46" s="216"/>
      <c r="HE46" s="216"/>
      <c r="HF46" s="216"/>
      <c r="HG46" s="216"/>
      <c r="HH46" s="216"/>
      <c r="HI46" s="216"/>
      <c r="HJ46" s="216"/>
      <c r="HK46" s="216"/>
      <c r="HL46" s="216"/>
      <c r="HM46" s="216"/>
      <c r="HN46" s="216"/>
      <c r="HO46" s="216"/>
      <c r="HP46" s="216"/>
      <c r="HQ46" s="216"/>
      <c r="HR46" s="216"/>
      <c r="HS46" s="216"/>
      <c r="HT46" s="216"/>
      <c r="HU46" s="216"/>
      <c r="HV46" s="216"/>
      <c r="HW46" s="216"/>
      <c r="HX46" s="216"/>
      <c r="HY46" s="216"/>
      <c r="HZ46" s="216"/>
      <c r="IA46" s="216"/>
      <c r="IB46" s="216"/>
      <c r="IC46" s="216"/>
      <c r="ID46" s="216"/>
      <c r="IE46" s="216"/>
      <c r="IF46" s="216"/>
      <c r="IG46" s="216"/>
      <c r="IH46" s="216"/>
      <c r="II46" s="216"/>
      <c r="IJ46" s="216"/>
      <c r="IK46" s="216"/>
      <c r="IL46" s="216"/>
      <c r="IM46" s="216"/>
      <c r="IN46" s="216"/>
      <c r="IO46" s="216"/>
      <c r="IP46" s="216"/>
      <c r="IQ46" s="216"/>
      <c r="IR46" s="216"/>
    </row>
    <row r="47" s="224" customFormat="true" ht="56" hidden="false" customHeight="false" outlineLevel="0" collapsed="false">
      <c r="A47" s="213" t="s">
        <v>1696</v>
      </c>
      <c r="B47" s="217" t="s">
        <v>1697</v>
      </c>
      <c r="C47" s="214"/>
      <c r="D47" s="215" t="s">
        <v>1698</v>
      </c>
      <c r="E47" s="66" t="s">
        <v>19</v>
      </c>
      <c r="F47" s="66" t="s">
        <v>1577</v>
      </c>
      <c r="G47" s="66"/>
      <c r="H47" s="66" t="s">
        <v>1549</v>
      </c>
      <c r="I47" s="66" t="s">
        <v>203</v>
      </c>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c r="EX47" s="216"/>
      <c r="EY47" s="216"/>
      <c r="EZ47" s="216"/>
      <c r="FA47" s="216"/>
      <c r="FB47" s="216"/>
      <c r="FC47" s="216"/>
      <c r="FD47" s="216"/>
      <c r="FE47" s="216"/>
      <c r="FF47" s="216"/>
      <c r="FG47" s="216"/>
      <c r="FH47" s="216"/>
      <c r="FI47" s="216"/>
      <c r="FJ47" s="216"/>
      <c r="FK47" s="216"/>
      <c r="FL47" s="216"/>
      <c r="FM47" s="216"/>
      <c r="FN47" s="216"/>
      <c r="FO47" s="216"/>
      <c r="FP47" s="216"/>
      <c r="FQ47" s="216"/>
      <c r="FR47" s="216"/>
      <c r="FS47" s="216"/>
      <c r="FT47" s="216"/>
      <c r="FU47" s="216"/>
      <c r="FV47" s="216"/>
      <c r="FW47" s="216"/>
      <c r="FX47" s="216"/>
      <c r="FY47" s="216"/>
      <c r="FZ47" s="216"/>
      <c r="GA47" s="216"/>
      <c r="GB47" s="216"/>
      <c r="GC47" s="216"/>
      <c r="GD47" s="216"/>
      <c r="GE47" s="216"/>
      <c r="GF47" s="216"/>
      <c r="GG47" s="216"/>
      <c r="GH47" s="216"/>
      <c r="GI47" s="216"/>
      <c r="GJ47" s="216"/>
      <c r="GK47" s="216"/>
      <c r="GL47" s="216"/>
      <c r="GM47" s="216"/>
      <c r="GN47" s="216"/>
      <c r="GO47" s="216"/>
      <c r="GP47" s="216"/>
      <c r="GQ47" s="216"/>
      <c r="GR47" s="216"/>
      <c r="GS47" s="216"/>
      <c r="GT47" s="216"/>
      <c r="GU47" s="216"/>
      <c r="GV47" s="216"/>
      <c r="GW47" s="216"/>
      <c r="GX47" s="216"/>
      <c r="GY47" s="216"/>
      <c r="GZ47" s="216"/>
      <c r="HA47" s="216"/>
      <c r="HB47" s="216"/>
      <c r="HC47" s="216"/>
      <c r="HD47" s="216"/>
      <c r="HE47" s="216"/>
      <c r="HF47" s="216"/>
      <c r="HG47" s="216"/>
      <c r="HH47" s="216"/>
      <c r="HI47" s="216"/>
      <c r="HJ47" s="216"/>
      <c r="HK47" s="216"/>
      <c r="HL47" s="216"/>
      <c r="HM47" s="216"/>
      <c r="HN47" s="216"/>
      <c r="HO47" s="216"/>
      <c r="HP47" s="216"/>
      <c r="HQ47" s="216"/>
      <c r="HR47" s="216"/>
      <c r="HS47" s="216"/>
      <c r="HT47" s="216"/>
      <c r="HU47" s="216"/>
      <c r="HV47" s="216"/>
      <c r="HW47" s="216"/>
      <c r="HX47" s="216"/>
      <c r="HY47" s="216"/>
      <c r="HZ47" s="216"/>
      <c r="IA47" s="216"/>
      <c r="IB47" s="216"/>
      <c r="IC47" s="216"/>
      <c r="ID47" s="216"/>
      <c r="IE47" s="216"/>
      <c r="IF47" s="216"/>
      <c r="IG47" s="216"/>
      <c r="IH47" s="216"/>
      <c r="II47" s="216"/>
      <c r="IJ47" s="216"/>
      <c r="IK47" s="216"/>
      <c r="IL47" s="216"/>
      <c r="IM47" s="216"/>
      <c r="IN47" s="216"/>
      <c r="IO47" s="216"/>
      <c r="IP47" s="216"/>
      <c r="IQ47" s="216"/>
      <c r="IR47" s="216"/>
    </row>
    <row r="48" customFormat="false" ht="42" hidden="false" customHeight="false" outlineLevel="0" collapsed="false">
      <c r="A48" s="33" t="s">
        <v>1699</v>
      </c>
      <c r="B48" s="64" t="s">
        <v>1700</v>
      </c>
      <c r="C48" s="65" t="s">
        <v>1547</v>
      </c>
      <c r="D48" s="215" t="s">
        <v>1701</v>
      </c>
      <c r="E48" s="20" t="s">
        <v>19</v>
      </c>
      <c r="F48" s="64" t="s">
        <v>275</v>
      </c>
      <c r="G48" s="64" t="n">
        <v>2</v>
      </c>
      <c r="H48" s="66" t="s">
        <v>1549</v>
      </c>
      <c r="I48" s="66" t="s">
        <v>203</v>
      </c>
    </row>
    <row r="49" customFormat="false" ht="70" hidden="false" customHeight="false" outlineLevel="0" collapsed="false">
      <c r="A49" s="33" t="s">
        <v>1702</v>
      </c>
      <c r="B49" s="64" t="s">
        <v>1703</v>
      </c>
      <c r="C49" s="66" t="s">
        <v>1552</v>
      </c>
      <c r="D49" s="215" t="s">
        <v>1704</v>
      </c>
      <c r="E49" s="20" t="s">
        <v>19</v>
      </c>
      <c r="F49" s="64" t="s">
        <v>275</v>
      </c>
      <c r="G49" s="64" t="n">
        <v>3</v>
      </c>
      <c r="H49" s="66" t="s">
        <v>1549</v>
      </c>
      <c r="I49" s="66" t="s">
        <v>203</v>
      </c>
    </row>
    <row r="50" customFormat="false" ht="56" hidden="false" customHeight="false" outlineLevel="0" collapsed="false">
      <c r="A50" s="33" t="s">
        <v>1705</v>
      </c>
      <c r="B50" s="64" t="s">
        <v>1706</v>
      </c>
      <c r="C50" s="64" t="s">
        <v>1600</v>
      </c>
      <c r="D50" s="215" t="s">
        <v>1707</v>
      </c>
      <c r="E50" s="64" t="s">
        <v>19</v>
      </c>
      <c r="F50" s="64" t="s">
        <v>275</v>
      </c>
      <c r="G50" s="64" t="n">
        <v>10</v>
      </c>
      <c r="H50" s="64" t="s">
        <v>1602</v>
      </c>
      <c r="I50" s="66" t="s">
        <v>203</v>
      </c>
      <c r="J50" s="224"/>
      <c r="K50" s="224"/>
      <c r="L50" s="224"/>
      <c r="M50" s="224"/>
      <c r="N50" s="224"/>
      <c r="O50" s="224"/>
      <c r="P50" s="224"/>
      <c r="Q50" s="224"/>
      <c r="R50" s="224"/>
      <c r="S50" s="224"/>
      <c r="T50" s="224"/>
      <c r="U50" s="224"/>
      <c r="V50" s="224"/>
      <c r="W50" s="224"/>
      <c r="X50" s="224"/>
      <c r="Y50" s="224"/>
      <c r="Z50" s="224"/>
      <c r="AA50" s="224"/>
      <c r="AB50" s="224"/>
      <c r="AC50" s="224"/>
      <c r="AD50" s="224"/>
      <c r="AE50" s="224"/>
      <c r="AF50" s="224"/>
      <c r="AG50" s="224"/>
      <c r="AH50" s="224"/>
      <c r="AI50" s="224"/>
      <c r="AJ50" s="224"/>
      <c r="AK50" s="224"/>
      <c r="AL50" s="224"/>
      <c r="AM50" s="224"/>
      <c r="AN50" s="224"/>
      <c r="AO50" s="224"/>
      <c r="AP50" s="224"/>
      <c r="AQ50" s="224"/>
      <c r="AR50" s="224"/>
      <c r="AS50" s="224"/>
      <c r="AT50" s="224"/>
      <c r="AU50" s="224"/>
      <c r="AV50" s="224"/>
      <c r="AW50" s="224"/>
      <c r="AX50" s="224"/>
      <c r="AY50" s="224"/>
      <c r="AZ50" s="224"/>
      <c r="BA50" s="224"/>
      <c r="BB50" s="224"/>
      <c r="BC50" s="224"/>
      <c r="BD50" s="224"/>
      <c r="BE50" s="224"/>
      <c r="BF50" s="224"/>
      <c r="BG50" s="224"/>
      <c r="BH50" s="224"/>
      <c r="BI50" s="224"/>
      <c r="BJ50" s="224"/>
      <c r="BK50" s="224"/>
      <c r="BL50" s="224"/>
      <c r="BM50" s="224"/>
      <c r="BN50" s="224"/>
      <c r="BO50" s="224"/>
      <c r="BP50" s="224"/>
      <c r="BQ50" s="224"/>
      <c r="BR50" s="224"/>
      <c r="BS50" s="224"/>
      <c r="BT50" s="224"/>
      <c r="BU50" s="224"/>
      <c r="BV50" s="224"/>
      <c r="BW50" s="224"/>
      <c r="BX50" s="224"/>
      <c r="BY50" s="224"/>
      <c r="BZ50" s="224"/>
      <c r="CA50" s="224"/>
      <c r="CB50" s="224"/>
      <c r="CC50" s="224"/>
      <c r="CD50" s="224"/>
      <c r="CE50" s="224"/>
      <c r="CF50" s="224"/>
      <c r="CG50" s="224"/>
      <c r="CH50" s="224"/>
      <c r="CI50" s="224"/>
      <c r="CJ50" s="224"/>
      <c r="CK50" s="224"/>
      <c r="CL50" s="224"/>
      <c r="CM50" s="224"/>
      <c r="CN50" s="224"/>
      <c r="CO50" s="224"/>
      <c r="CP50" s="224"/>
      <c r="CQ50" s="224"/>
      <c r="CR50" s="224"/>
      <c r="CS50" s="224"/>
      <c r="CT50" s="224"/>
      <c r="CU50" s="224"/>
      <c r="CV50" s="224"/>
      <c r="CW50" s="224"/>
      <c r="CX50" s="224"/>
      <c r="CY50" s="224"/>
      <c r="CZ50" s="224"/>
      <c r="DA50" s="224"/>
      <c r="DB50" s="224"/>
      <c r="DC50" s="224"/>
      <c r="DD50" s="224"/>
      <c r="DE50" s="224"/>
      <c r="DF50" s="224"/>
      <c r="DG50" s="224"/>
      <c r="DH50" s="224"/>
      <c r="DI50" s="224"/>
      <c r="DJ50" s="224"/>
      <c r="DK50" s="224"/>
      <c r="DL50" s="224"/>
      <c r="DM50" s="224"/>
      <c r="DN50" s="224"/>
      <c r="DO50" s="224"/>
      <c r="DP50" s="224"/>
      <c r="DQ50" s="224"/>
      <c r="DR50" s="224"/>
      <c r="DS50" s="224"/>
      <c r="DT50" s="224"/>
      <c r="DU50" s="224"/>
      <c r="DV50" s="224"/>
      <c r="DW50" s="224"/>
      <c r="DX50" s="224"/>
      <c r="DY50" s="224"/>
      <c r="DZ50" s="224"/>
      <c r="EA50" s="224"/>
      <c r="EB50" s="224"/>
      <c r="EC50" s="224"/>
      <c r="ED50" s="224"/>
      <c r="EE50" s="224"/>
      <c r="EF50" s="224"/>
      <c r="EG50" s="224"/>
      <c r="EH50" s="224"/>
      <c r="EI50" s="224"/>
      <c r="EJ50" s="224"/>
      <c r="EK50" s="224"/>
      <c r="EL50" s="224"/>
      <c r="EM50" s="224"/>
      <c r="EN50" s="224"/>
      <c r="EO50" s="224"/>
      <c r="EP50" s="224"/>
      <c r="EQ50" s="224"/>
      <c r="ER50" s="224"/>
      <c r="ES50" s="224"/>
      <c r="ET50" s="224"/>
      <c r="EU50" s="224"/>
      <c r="EV50" s="224"/>
      <c r="EW50" s="224"/>
      <c r="EX50" s="224"/>
      <c r="EY50" s="224"/>
      <c r="EZ50" s="224"/>
      <c r="FA50" s="224"/>
      <c r="FB50" s="224"/>
      <c r="FC50" s="224"/>
      <c r="FD50" s="224"/>
      <c r="FE50" s="224"/>
      <c r="FF50" s="224"/>
      <c r="FG50" s="224"/>
      <c r="FH50" s="224"/>
      <c r="FI50" s="224"/>
      <c r="FJ50" s="224"/>
      <c r="FK50" s="224"/>
      <c r="FL50" s="224"/>
      <c r="FM50" s="224"/>
      <c r="FN50" s="224"/>
      <c r="FO50" s="224"/>
      <c r="FP50" s="224"/>
      <c r="FQ50" s="224"/>
      <c r="FR50" s="224"/>
      <c r="FS50" s="224"/>
      <c r="FT50" s="224"/>
      <c r="FU50" s="224"/>
      <c r="FV50" s="224"/>
      <c r="FW50" s="224"/>
      <c r="FX50" s="224"/>
      <c r="FY50" s="224"/>
      <c r="FZ50" s="224"/>
      <c r="GA50" s="224"/>
      <c r="GB50" s="224"/>
      <c r="GC50" s="224"/>
      <c r="GD50" s="224"/>
      <c r="GE50" s="224"/>
      <c r="GF50" s="224"/>
      <c r="GG50" s="224"/>
      <c r="GH50" s="224"/>
      <c r="GI50" s="224"/>
      <c r="GJ50" s="224"/>
      <c r="GK50" s="224"/>
      <c r="GL50" s="224"/>
      <c r="GM50" s="224"/>
      <c r="GN50" s="224"/>
      <c r="GO50" s="224"/>
      <c r="GP50" s="224"/>
      <c r="GQ50" s="224"/>
      <c r="GR50" s="224"/>
      <c r="GS50" s="224"/>
      <c r="GT50" s="224"/>
      <c r="GU50" s="224"/>
      <c r="GV50" s="224"/>
      <c r="GW50" s="224"/>
      <c r="GX50" s="224"/>
      <c r="GY50" s="224"/>
      <c r="GZ50" s="224"/>
      <c r="HA50" s="224"/>
      <c r="HB50" s="224"/>
      <c r="HC50" s="224"/>
      <c r="HD50" s="224"/>
      <c r="HE50" s="224"/>
      <c r="HF50" s="224"/>
      <c r="HG50" s="224"/>
      <c r="HH50" s="224"/>
      <c r="HI50" s="224"/>
      <c r="HJ50" s="224"/>
      <c r="HK50" s="224"/>
      <c r="HL50" s="224"/>
      <c r="HM50" s="224"/>
      <c r="HN50" s="224"/>
      <c r="HO50" s="224"/>
      <c r="HP50" s="224"/>
      <c r="HQ50" s="224"/>
      <c r="HR50" s="224"/>
      <c r="HS50" s="224"/>
      <c r="HT50" s="224"/>
      <c r="HU50" s="224"/>
      <c r="HV50" s="224"/>
      <c r="HW50" s="224"/>
      <c r="HX50" s="224"/>
      <c r="HY50" s="224"/>
      <c r="HZ50" s="224"/>
      <c r="IA50" s="224"/>
      <c r="IB50" s="224"/>
      <c r="IC50" s="224"/>
      <c r="ID50" s="224"/>
      <c r="IE50" s="224"/>
      <c r="IF50" s="224"/>
      <c r="IG50" s="224"/>
      <c r="IH50" s="224"/>
      <c r="II50" s="224"/>
      <c r="IJ50" s="224"/>
      <c r="IK50" s="224"/>
      <c r="IL50" s="224"/>
      <c r="IM50" s="224"/>
      <c r="IN50" s="224"/>
      <c r="IO50" s="224"/>
      <c r="IP50" s="224"/>
      <c r="IQ50" s="224"/>
      <c r="IR50" s="224"/>
    </row>
    <row r="51" s="224" customFormat="true" ht="42" hidden="false" customHeight="false" outlineLevel="0" collapsed="false">
      <c r="A51" s="33" t="s">
        <v>1708</v>
      </c>
      <c r="B51" s="64" t="s">
        <v>1709</v>
      </c>
      <c r="C51" s="65"/>
      <c r="D51" s="215" t="s">
        <v>1710</v>
      </c>
      <c r="E51" s="20" t="s">
        <v>19</v>
      </c>
      <c r="F51" s="64" t="s">
        <v>1562</v>
      </c>
      <c r="G51" s="64"/>
      <c r="H51" s="66" t="s">
        <v>1549</v>
      </c>
      <c r="I51" s="66" t="s">
        <v>203</v>
      </c>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206"/>
      <c r="EJ51" s="206"/>
      <c r="EK51" s="206"/>
      <c r="EL51" s="206"/>
      <c r="EM51" s="206"/>
      <c r="EN51" s="206"/>
      <c r="EO51" s="206"/>
      <c r="EP51" s="206"/>
      <c r="EQ51" s="206"/>
      <c r="ER51" s="206"/>
      <c r="ES51" s="206"/>
      <c r="ET51" s="206"/>
      <c r="EU51" s="206"/>
      <c r="EV51" s="206"/>
      <c r="EW51" s="206"/>
      <c r="EX51" s="206"/>
      <c r="EY51" s="206"/>
      <c r="EZ51" s="206"/>
      <c r="FA51" s="206"/>
      <c r="FB51" s="206"/>
      <c r="FC51" s="206"/>
      <c r="FD51" s="206"/>
      <c r="FE51" s="206"/>
      <c r="FF51" s="206"/>
      <c r="FG51" s="206"/>
      <c r="FH51" s="206"/>
      <c r="FI51" s="206"/>
      <c r="FJ51" s="206"/>
      <c r="FK51" s="206"/>
      <c r="FL51" s="206"/>
      <c r="FM51" s="206"/>
      <c r="FN51" s="206"/>
      <c r="FO51" s="206"/>
      <c r="FP51" s="206"/>
      <c r="FQ51" s="206"/>
      <c r="FR51" s="206"/>
      <c r="FS51" s="206"/>
      <c r="FT51" s="206"/>
      <c r="FU51" s="206"/>
      <c r="FV51" s="206"/>
      <c r="FW51" s="206"/>
      <c r="FX51" s="206"/>
      <c r="FY51" s="206"/>
      <c r="FZ51" s="206"/>
      <c r="GA51" s="206"/>
      <c r="GB51" s="206"/>
      <c r="GC51" s="206"/>
      <c r="GD51" s="206"/>
      <c r="GE51" s="206"/>
      <c r="GF51" s="206"/>
      <c r="GG51" s="206"/>
      <c r="GH51" s="206"/>
      <c r="GI51" s="206"/>
      <c r="GJ51" s="206"/>
      <c r="GK51" s="206"/>
      <c r="GL51" s="206"/>
      <c r="GM51" s="206"/>
      <c r="GN51" s="206"/>
      <c r="GO51" s="206"/>
      <c r="GP51" s="206"/>
      <c r="GQ51" s="206"/>
      <c r="GR51" s="206"/>
      <c r="GS51" s="206"/>
      <c r="GT51" s="206"/>
      <c r="GU51" s="206"/>
      <c r="GV51" s="206"/>
      <c r="GW51" s="206"/>
      <c r="GX51" s="206"/>
      <c r="GY51" s="206"/>
      <c r="GZ51" s="206"/>
      <c r="HA51" s="206"/>
      <c r="HB51" s="206"/>
      <c r="HC51" s="206"/>
      <c r="HD51" s="206"/>
      <c r="HE51" s="206"/>
      <c r="HF51" s="206"/>
      <c r="HG51" s="206"/>
      <c r="HH51" s="206"/>
      <c r="HI51" s="206"/>
      <c r="HJ51" s="206"/>
      <c r="HK51" s="206"/>
      <c r="HL51" s="206"/>
      <c r="HM51" s="206"/>
      <c r="HN51" s="206"/>
      <c r="HO51" s="206"/>
      <c r="HP51" s="206"/>
      <c r="HQ51" s="206"/>
      <c r="HR51" s="206"/>
      <c r="HS51" s="206"/>
      <c r="HT51" s="206"/>
      <c r="HU51" s="206"/>
      <c r="HV51" s="206"/>
      <c r="HW51" s="206"/>
      <c r="HX51" s="206"/>
      <c r="HY51" s="206"/>
      <c r="HZ51" s="206"/>
      <c r="IA51" s="206"/>
      <c r="IB51" s="206"/>
      <c r="IC51" s="206"/>
      <c r="ID51" s="206"/>
      <c r="IE51" s="206"/>
      <c r="IF51" s="206"/>
      <c r="IG51" s="206"/>
      <c r="IH51" s="206"/>
      <c r="II51" s="206"/>
      <c r="IJ51" s="206"/>
      <c r="IK51" s="206"/>
      <c r="IL51" s="206"/>
      <c r="IM51" s="206"/>
      <c r="IN51" s="206"/>
      <c r="IO51" s="206"/>
      <c r="IP51" s="206"/>
      <c r="IQ51" s="206"/>
      <c r="IR51" s="206"/>
    </row>
    <row r="52" customFormat="false" ht="42" hidden="false" customHeight="false" outlineLevel="0" collapsed="false">
      <c r="A52" s="33" t="s">
        <v>1711</v>
      </c>
      <c r="B52" s="64" t="s">
        <v>1712</v>
      </c>
      <c r="C52" s="65" t="s">
        <v>1547</v>
      </c>
      <c r="D52" s="215" t="s">
        <v>1701</v>
      </c>
      <c r="E52" s="20" t="s">
        <v>19</v>
      </c>
      <c r="F52" s="64" t="s">
        <v>275</v>
      </c>
      <c r="G52" s="64" t="n">
        <v>2</v>
      </c>
      <c r="H52" s="66" t="s">
        <v>1549</v>
      </c>
      <c r="I52" s="66" t="s">
        <v>203</v>
      </c>
    </row>
    <row r="53" customFormat="false" ht="70" hidden="false" customHeight="false" outlineLevel="0" collapsed="false">
      <c r="A53" s="33" t="s">
        <v>1713</v>
      </c>
      <c r="B53" s="64" t="s">
        <v>1714</v>
      </c>
      <c r="C53" s="66" t="s">
        <v>1552</v>
      </c>
      <c r="D53" s="215" t="s">
        <v>1715</v>
      </c>
      <c r="E53" s="20" t="s">
        <v>19</v>
      </c>
      <c r="F53" s="64" t="s">
        <v>275</v>
      </c>
      <c r="G53" s="64" t="n">
        <v>3</v>
      </c>
      <c r="H53" s="66" t="s">
        <v>1549</v>
      </c>
      <c r="I53" s="66" t="s">
        <v>203</v>
      </c>
    </row>
    <row r="54" customFormat="false" ht="56" hidden="false" customHeight="false" outlineLevel="0" collapsed="false">
      <c r="A54" s="33" t="s">
        <v>1716</v>
      </c>
      <c r="B54" s="64" t="s">
        <v>1717</v>
      </c>
      <c r="C54" s="64" t="s">
        <v>1600</v>
      </c>
      <c r="D54" s="215" t="s">
        <v>1707</v>
      </c>
      <c r="E54" s="64" t="s">
        <v>19</v>
      </c>
      <c r="F54" s="64" t="s">
        <v>275</v>
      </c>
      <c r="G54" s="64" t="n">
        <v>10</v>
      </c>
      <c r="H54" s="64" t="s">
        <v>1602</v>
      </c>
      <c r="I54" s="66" t="s">
        <v>203</v>
      </c>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c r="BA54" s="224"/>
      <c r="BB54" s="224"/>
      <c r="BC54" s="224"/>
      <c r="BD54" s="224"/>
      <c r="BE54" s="224"/>
      <c r="BF54" s="224"/>
      <c r="BG54" s="224"/>
      <c r="BH54" s="224"/>
      <c r="BI54" s="224"/>
      <c r="BJ54" s="224"/>
      <c r="BK54" s="224"/>
      <c r="BL54" s="224"/>
      <c r="BM54" s="224"/>
      <c r="BN54" s="224"/>
      <c r="BO54" s="224"/>
      <c r="BP54" s="224"/>
      <c r="BQ54" s="224"/>
      <c r="BR54" s="224"/>
      <c r="BS54" s="224"/>
      <c r="BT54" s="224"/>
      <c r="BU54" s="224"/>
      <c r="BV54" s="224"/>
      <c r="BW54" s="224"/>
      <c r="BX54" s="224"/>
      <c r="BY54" s="224"/>
      <c r="BZ54" s="224"/>
      <c r="CA54" s="224"/>
      <c r="CB54" s="224"/>
      <c r="CC54" s="224"/>
      <c r="CD54" s="224"/>
      <c r="CE54" s="224"/>
      <c r="CF54" s="224"/>
      <c r="CG54" s="224"/>
      <c r="CH54" s="224"/>
      <c r="CI54" s="224"/>
      <c r="CJ54" s="224"/>
      <c r="CK54" s="224"/>
      <c r="CL54" s="224"/>
      <c r="CM54" s="224"/>
      <c r="CN54" s="224"/>
      <c r="CO54" s="224"/>
      <c r="CP54" s="224"/>
      <c r="CQ54" s="224"/>
      <c r="CR54" s="224"/>
      <c r="CS54" s="224"/>
      <c r="CT54" s="224"/>
      <c r="CU54" s="224"/>
      <c r="CV54" s="224"/>
      <c r="CW54" s="224"/>
      <c r="CX54" s="224"/>
      <c r="CY54" s="224"/>
      <c r="CZ54" s="224"/>
      <c r="DA54" s="224"/>
      <c r="DB54" s="224"/>
      <c r="DC54" s="224"/>
      <c r="DD54" s="224"/>
      <c r="DE54" s="224"/>
      <c r="DF54" s="224"/>
      <c r="DG54" s="224"/>
      <c r="DH54" s="224"/>
      <c r="DI54" s="224"/>
      <c r="DJ54" s="224"/>
      <c r="DK54" s="224"/>
      <c r="DL54" s="224"/>
      <c r="DM54" s="224"/>
      <c r="DN54" s="224"/>
      <c r="DO54" s="224"/>
      <c r="DP54" s="224"/>
      <c r="DQ54" s="224"/>
      <c r="DR54" s="224"/>
      <c r="DS54" s="224"/>
      <c r="DT54" s="224"/>
      <c r="DU54" s="224"/>
      <c r="DV54" s="224"/>
      <c r="DW54" s="224"/>
      <c r="DX54" s="224"/>
      <c r="DY54" s="224"/>
      <c r="DZ54" s="224"/>
      <c r="EA54" s="224"/>
      <c r="EB54" s="224"/>
      <c r="EC54" s="224"/>
      <c r="ED54" s="224"/>
      <c r="EE54" s="224"/>
      <c r="EF54" s="224"/>
      <c r="EG54" s="224"/>
      <c r="EH54" s="224"/>
      <c r="EI54" s="224"/>
      <c r="EJ54" s="224"/>
      <c r="EK54" s="224"/>
      <c r="EL54" s="224"/>
      <c r="EM54" s="224"/>
      <c r="EN54" s="224"/>
      <c r="EO54" s="224"/>
      <c r="EP54" s="224"/>
      <c r="EQ54" s="224"/>
      <c r="ER54" s="224"/>
      <c r="ES54" s="224"/>
      <c r="ET54" s="224"/>
      <c r="EU54" s="224"/>
      <c r="EV54" s="224"/>
      <c r="EW54" s="224"/>
      <c r="EX54" s="224"/>
      <c r="EY54" s="224"/>
      <c r="EZ54" s="224"/>
      <c r="FA54" s="224"/>
      <c r="FB54" s="224"/>
      <c r="FC54" s="224"/>
      <c r="FD54" s="224"/>
      <c r="FE54" s="224"/>
      <c r="FF54" s="224"/>
      <c r="FG54" s="224"/>
      <c r="FH54" s="224"/>
      <c r="FI54" s="224"/>
      <c r="FJ54" s="224"/>
      <c r="FK54" s="224"/>
      <c r="FL54" s="224"/>
      <c r="FM54" s="224"/>
      <c r="FN54" s="224"/>
      <c r="FO54" s="224"/>
      <c r="FP54" s="224"/>
      <c r="FQ54" s="224"/>
      <c r="FR54" s="224"/>
      <c r="FS54" s="224"/>
      <c r="FT54" s="224"/>
      <c r="FU54" s="224"/>
      <c r="FV54" s="224"/>
      <c r="FW54" s="224"/>
      <c r="FX54" s="224"/>
      <c r="FY54" s="224"/>
      <c r="FZ54" s="224"/>
      <c r="GA54" s="224"/>
      <c r="GB54" s="224"/>
      <c r="GC54" s="224"/>
      <c r="GD54" s="224"/>
      <c r="GE54" s="224"/>
      <c r="GF54" s="224"/>
      <c r="GG54" s="224"/>
      <c r="GH54" s="224"/>
      <c r="GI54" s="224"/>
      <c r="GJ54" s="224"/>
      <c r="GK54" s="224"/>
      <c r="GL54" s="224"/>
      <c r="GM54" s="224"/>
      <c r="GN54" s="224"/>
      <c r="GO54" s="224"/>
      <c r="GP54" s="224"/>
      <c r="GQ54" s="224"/>
      <c r="GR54" s="224"/>
      <c r="GS54" s="224"/>
      <c r="GT54" s="224"/>
      <c r="GU54" s="224"/>
      <c r="GV54" s="224"/>
      <c r="GW54" s="224"/>
      <c r="GX54" s="224"/>
      <c r="GY54" s="224"/>
      <c r="GZ54" s="224"/>
      <c r="HA54" s="224"/>
      <c r="HB54" s="224"/>
      <c r="HC54" s="224"/>
      <c r="HD54" s="224"/>
      <c r="HE54" s="224"/>
      <c r="HF54" s="224"/>
      <c r="HG54" s="224"/>
      <c r="HH54" s="224"/>
      <c r="HI54" s="224"/>
      <c r="HJ54" s="224"/>
      <c r="HK54" s="224"/>
      <c r="HL54" s="224"/>
      <c r="HM54" s="224"/>
      <c r="HN54" s="224"/>
      <c r="HO54" s="224"/>
      <c r="HP54" s="224"/>
      <c r="HQ54" s="224"/>
      <c r="HR54" s="224"/>
      <c r="HS54" s="224"/>
      <c r="HT54" s="224"/>
      <c r="HU54" s="224"/>
      <c r="HV54" s="224"/>
      <c r="HW54" s="224"/>
      <c r="HX54" s="224"/>
      <c r="HY54" s="224"/>
      <c r="HZ54" s="224"/>
      <c r="IA54" s="224"/>
      <c r="IB54" s="224"/>
      <c r="IC54" s="224"/>
      <c r="ID54" s="224"/>
      <c r="IE54" s="224"/>
      <c r="IF54" s="224"/>
      <c r="IG54" s="224"/>
      <c r="IH54" s="224"/>
      <c r="II54" s="224"/>
      <c r="IJ54" s="224"/>
      <c r="IK54" s="224"/>
      <c r="IL54" s="224"/>
      <c r="IM54" s="224"/>
      <c r="IN54" s="224"/>
      <c r="IO54" s="224"/>
      <c r="IP54" s="224"/>
      <c r="IQ54" s="224"/>
      <c r="IR54" s="224"/>
    </row>
    <row r="55" customFormat="false" ht="42" hidden="false" customHeight="false" outlineLevel="0" collapsed="false">
      <c r="A55" s="33" t="s">
        <v>1718</v>
      </c>
      <c r="B55" s="64" t="s">
        <v>1719</v>
      </c>
      <c r="C55" s="65"/>
      <c r="D55" s="215" t="s">
        <v>1710</v>
      </c>
      <c r="E55" s="20" t="s">
        <v>19</v>
      </c>
      <c r="F55" s="64" t="s">
        <v>1562</v>
      </c>
      <c r="G55" s="64"/>
      <c r="H55" s="66" t="s">
        <v>1549</v>
      </c>
      <c r="I55" s="66" t="s">
        <v>203</v>
      </c>
    </row>
    <row r="56" customFormat="false" ht="42" hidden="false" customHeight="false" outlineLevel="0" collapsed="false">
      <c r="A56" s="33" t="s">
        <v>1720</v>
      </c>
      <c r="B56" s="64" t="s">
        <v>1721</v>
      </c>
      <c r="C56" s="212" t="s">
        <v>1547</v>
      </c>
      <c r="D56" s="215" t="s">
        <v>1701</v>
      </c>
      <c r="E56" s="20" t="s">
        <v>19</v>
      </c>
      <c r="F56" s="64" t="s">
        <v>275</v>
      </c>
      <c r="G56" s="20" t="n">
        <v>2</v>
      </c>
      <c r="H56" s="66" t="s">
        <v>1549</v>
      </c>
      <c r="I56" s="66" t="s">
        <v>203</v>
      </c>
    </row>
    <row r="57" customFormat="false" ht="70" hidden="false" customHeight="false" outlineLevel="0" collapsed="false">
      <c r="A57" s="33" t="s">
        <v>1722</v>
      </c>
      <c r="B57" s="64" t="s">
        <v>1723</v>
      </c>
      <c r="C57" s="66" t="s">
        <v>1552</v>
      </c>
      <c r="D57" s="215" t="s">
        <v>1724</v>
      </c>
      <c r="E57" s="20" t="s">
        <v>19</v>
      </c>
      <c r="F57" s="64" t="s">
        <v>275</v>
      </c>
      <c r="G57" s="20" t="n">
        <v>3</v>
      </c>
      <c r="H57" s="66" t="s">
        <v>1549</v>
      </c>
      <c r="I57" s="66" t="s">
        <v>203</v>
      </c>
    </row>
    <row r="58" customFormat="false" ht="56" hidden="false" customHeight="false" outlineLevel="0" collapsed="false">
      <c r="A58" s="33" t="s">
        <v>1725</v>
      </c>
      <c r="B58" s="64" t="s">
        <v>1726</v>
      </c>
      <c r="C58" s="64" t="s">
        <v>1600</v>
      </c>
      <c r="D58" s="215" t="s">
        <v>1707</v>
      </c>
      <c r="E58" s="64" t="s">
        <v>19</v>
      </c>
      <c r="F58" s="64" t="s">
        <v>275</v>
      </c>
      <c r="G58" s="64" t="n">
        <v>10</v>
      </c>
      <c r="H58" s="64" t="s">
        <v>1602</v>
      </c>
      <c r="I58" s="66" t="s">
        <v>203</v>
      </c>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24"/>
      <c r="BL58" s="224"/>
      <c r="BM58" s="224"/>
      <c r="BN58" s="224"/>
      <c r="BO58" s="224"/>
      <c r="BP58" s="224"/>
      <c r="BQ58" s="224"/>
      <c r="BR58" s="224"/>
      <c r="BS58" s="224"/>
      <c r="BT58" s="224"/>
      <c r="BU58" s="224"/>
      <c r="BV58" s="224"/>
      <c r="BW58" s="224"/>
      <c r="BX58" s="224"/>
      <c r="BY58" s="224"/>
      <c r="BZ58" s="224"/>
      <c r="CA58" s="224"/>
      <c r="CB58" s="224"/>
      <c r="CC58" s="224"/>
      <c r="CD58" s="224"/>
      <c r="CE58" s="224"/>
      <c r="CF58" s="224"/>
      <c r="CG58" s="224"/>
      <c r="CH58" s="224"/>
      <c r="CI58" s="224"/>
      <c r="CJ58" s="224"/>
      <c r="CK58" s="224"/>
      <c r="CL58" s="224"/>
      <c r="CM58" s="224"/>
      <c r="CN58" s="224"/>
      <c r="CO58" s="224"/>
      <c r="CP58" s="224"/>
      <c r="CQ58" s="224"/>
      <c r="CR58" s="224"/>
      <c r="CS58" s="224"/>
      <c r="CT58" s="224"/>
      <c r="CU58" s="224"/>
      <c r="CV58" s="224"/>
      <c r="CW58" s="224"/>
      <c r="CX58" s="224"/>
      <c r="CY58" s="224"/>
      <c r="CZ58" s="224"/>
      <c r="DA58" s="224"/>
      <c r="DB58" s="224"/>
      <c r="DC58" s="224"/>
      <c r="DD58" s="224"/>
      <c r="DE58" s="224"/>
      <c r="DF58" s="224"/>
      <c r="DG58" s="224"/>
      <c r="DH58" s="224"/>
      <c r="DI58" s="224"/>
      <c r="DJ58" s="224"/>
      <c r="DK58" s="224"/>
      <c r="DL58" s="224"/>
      <c r="DM58" s="224"/>
      <c r="DN58" s="224"/>
      <c r="DO58" s="224"/>
      <c r="DP58" s="224"/>
      <c r="DQ58" s="224"/>
      <c r="DR58" s="224"/>
      <c r="DS58" s="224"/>
      <c r="DT58" s="224"/>
      <c r="DU58" s="224"/>
      <c r="DV58" s="224"/>
      <c r="DW58" s="224"/>
      <c r="DX58" s="224"/>
      <c r="DY58" s="224"/>
      <c r="DZ58" s="224"/>
      <c r="EA58" s="224"/>
      <c r="EB58" s="224"/>
      <c r="EC58" s="224"/>
      <c r="ED58" s="224"/>
      <c r="EE58" s="224"/>
      <c r="EF58" s="224"/>
      <c r="EG58" s="224"/>
      <c r="EH58" s="224"/>
      <c r="EI58" s="224"/>
      <c r="EJ58" s="224"/>
      <c r="EK58" s="224"/>
      <c r="EL58" s="224"/>
      <c r="EM58" s="224"/>
      <c r="EN58" s="224"/>
      <c r="EO58" s="224"/>
      <c r="EP58" s="224"/>
      <c r="EQ58" s="224"/>
      <c r="ER58" s="224"/>
      <c r="ES58" s="224"/>
      <c r="ET58" s="224"/>
      <c r="EU58" s="224"/>
      <c r="EV58" s="224"/>
      <c r="EW58" s="224"/>
      <c r="EX58" s="224"/>
      <c r="EY58" s="224"/>
      <c r="EZ58" s="224"/>
      <c r="FA58" s="224"/>
      <c r="FB58" s="224"/>
      <c r="FC58" s="224"/>
      <c r="FD58" s="224"/>
      <c r="FE58" s="224"/>
      <c r="FF58" s="224"/>
      <c r="FG58" s="224"/>
      <c r="FH58" s="224"/>
      <c r="FI58" s="224"/>
      <c r="FJ58" s="224"/>
      <c r="FK58" s="224"/>
      <c r="FL58" s="224"/>
      <c r="FM58" s="224"/>
      <c r="FN58" s="224"/>
      <c r="FO58" s="224"/>
      <c r="FP58" s="224"/>
      <c r="FQ58" s="224"/>
      <c r="FR58" s="224"/>
      <c r="FS58" s="224"/>
      <c r="FT58" s="224"/>
      <c r="FU58" s="224"/>
      <c r="FV58" s="224"/>
      <c r="FW58" s="224"/>
      <c r="FX58" s="224"/>
      <c r="FY58" s="224"/>
      <c r="FZ58" s="224"/>
      <c r="GA58" s="224"/>
      <c r="GB58" s="224"/>
      <c r="GC58" s="224"/>
      <c r="GD58" s="224"/>
      <c r="GE58" s="224"/>
      <c r="GF58" s="224"/>
      <c r="GG58" s="224"/>
      <c r="GH58" s="224"/>
      <c r="GI58" s="224"/>
      <c r="GJ58" s="224"/>
      <c r="GK58" s="224"/>
      <c r="GL58" s="224"/>
      <c r="GM58" s="224"/>
      <c r="GN58" s="224"/>
      <c r="GO58" s="224"/>
      <c r="GP58" s="224"/>
      <c r="GQ58" s="224"/>
      <c r="GR58" s="224"/>
      <c r="GS58" s="224"/>
      <c r="GT58" s="224"/>
      <c r="GU58" s="224"/>
      <c r="GV58" s="224"/>
      <c r="GW58" s="224"/>
      <c r="GX58" s="224"/>
      <c r="GY58" s="224"/>
      <c r="GZ58" s="224"/>
      <c r="HA58" s="224"/>
      <c r="HB58" s="224"/>
      <c r="HC58" s="224"/>
      <c r="HD58" s="224"/>
      <c r="HE58" s="224"/>
      <c r="HF58" s="224"/>
      <c r="HG58" s="224"/>
      <c r="HH58" s="224"/>
      <c r="HI58" s="224"/>
      <c r="HJ58" s="224"/>
      <c r="HK58" s="224"/>
      <c r="HL58" s="224"/>
      <c r="HM58" s="224"/>
      <c r="HN58" s="224"/>
      <c r="HO58" s="224"/>
      <c r="HP58" s="224"/>
      <c r="HQ58" s="224"/>
      <c r="HR58" s="224"/>
      <c r="HS58" s="224"/>
      <c r="HT58" s="224"/>
      <c r="HU58" s="224"/>
      <c r="HV58" s="224"/>
      <c r="HW58" s="224"/>
      <c r="HX58" s="224"/>
      <c r="HY58" s="224"/>
      <c r="HZ58" s="224"/>
      <c r="IA58" s="224"/>
      <c r="IB58" s="224"/>
      <c r="IC58" s="224"/>
      <c r="ID58" s="224"/>
      <c r="IE58" s="224"/>
      <c r="IF58" s="224"/>
      <c r="IG58" s="224"/>
      <c r="IH58" s="224"/>
      <c r="II58" s="224"/>
      <c r="IJ58" s="224"/>
      <c r="IK58" s="224"/>
      <c r="IL58" s="224"/>
      <c r="IM58" s="224"/>
      <c r="IN58" s="224"/>
      <c r="IO58" s="224"/>
      <c r="IP58" s="224"/>
      <c r="IQ58" s="224"/>
      <c r="IR58" s="224"/>
    </row>
    <row r="59" s="219" customFormat="true" ht="42" hidden="false" customHeight="false" outlineLevel="0" collapsed="false">
      <c r="A59" s="33" t="s">
        <v>1727</v>
      </c>
      <c r="B59" s="64" t="s">
        <v>1728</v>
      </c>
      <c r="C59" s="65"/>
      <c r="D59" s="215" t="s">
        <v>1710</v>
      </c>
      <c r="E59" s="20" t="s">
        <v>19</v>
      </c>
      <c r="F59" s="64" t="s">
        <v>1562</v>
      </c>
      <c r="G59" s="64"/>
      <c r="H59" s="66" t="s">
        <v>1549</v>
      </c>
      <c r="I59" s="66" t="s">
        <v>203</v>
      </c>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6"/>
      <c r="DT59" s="206"/>
      <c r="DU59" s="206"/>
      <c r="DV59" s="206"/>
      <c r="DW59" s="206"/>
      <c r="DX59" s="206"/>
      <c r="DY59" s="206"/>
      <c r="DZ59" s="206"/>
      <c r="EA59" s="206"/>
      <c r="EB59" s="206"/>
      <c r="EC59" s="206"/>
      <c r="ED59" s="206"/>
      <c r="EE59" s="206"/>
      <c r="EF59" s="206"/>
      <c r="EG59" s="206"/>
      <c r="EH59" s="206"/>
      <c r="EI59" s="206"/>
      <c r="EJ59" s="206"/>
      <c r="EK59" s="206"/>
      <c r="EL59" s="206"/>
      <c r="EM59" s="206"/>
      <c r="EN59" s="206"/>
      <c r="EO59" s="206"/>
      <c r="EP59" s="206"/>
      <c r="EQ59" s="206"/>
      <c r="ER59" s="206"/>
      <c r="ES59" s="206"/>
      <c r="ET59" s="206"/>
      <c r="EU59" s="206"/>
      <c r="EV59" s="206"/>
      <c r="EW59" s="206"/>
      <c r="EX59" s="206"/>
      <c r="EY59" s="206"/>
      <c r="EZ59" s="206"/>
      <c r="FA59" s="206"/>
      <c r="FB59" s="206"/>
      <c r="FC59" s="206"/>
      <c r="FD59" s="206"/>
      <c r="FE59" s="206"/>
      <c r="FF59" s="206"/>
      <c r="FG59" s="206"/>
      <c r="FH59" s="206"/>
      <c r="FI59" s="206"/>
      <c r="FJ59" s="206"/>
      <c r="FK59" s="206"/>
      <c r="FL59" s="206"/>
      <c r="FM59" s="206"/>
      <c r="FN59" s="206"/>
      <c r="FO59" s="206"/>
      <c r="FP59" s="206"/>
      <c r="FQ59" s="206"/>
      <c r="FR59" s="206"/>
      <c r="FS59" s="206"/>
      <c r="FT59" s="206"/>
      <c r="FU59" s="206"/>
      <c r="FV59" s="206"/>
      <c r="FW59" s="206"/>
      <c r="FX59" s="206"/>
      <c r="FY59" s="206"/>
      <c r="FZ59" s="206"/>
      <c r="GA59" s="206"/>
      <c r="GB59" s="206"/>
      <c r="GC59" s="206"/>
      <c r="GD59" s="206"/>
      <c r="GE59" s="206"/>
      <c r="GF59" s="206"/>
      <c r="GG59" s="206"/>
      <c r="GH59" s="206"/>
      <c r="GI59" s="206"/>
      <c r="GJ59" s="206"/>
      <c r="GK59" s="206"/>
      <c r="GL59" s="206"/>
      <c r="GM59" s="206"/>
      <c r="GN59" s="206"/>
      <c r="GO59" s="206"/>
      <c r="GP59" s="206"/>
      <c r="GQ59" s="206"/>
      <c r="GR59" s="206"/>
      <c r="GS59" s="206"/>
      <c r="GT59" s="206"/>
      <c r="GU59" s="206"/>
      <c r="GV59" s="206"/>
      <c r="GW59" s="206"/>
      <c r="GX59" s="206"/>
      <c r="GY59" s="206"/>
      <c r="GZ59" s="206"/>
      <c r="HA59" s="206"/>
      <c r="HB59" s="206"/>
      <c r="HC59" s="206"/>
      <c r="HD59" s="206"/>
      <c r="HE59" s="206"/>
      <c r="HF59" s="206"/>
      <c r="HG59" s="206"/>
      <c r="HH59" s="206"/>
      <c r="HI59" s="206"/>
      <c r="HJ59" s="206"/>
      <c r="HK59" s="206"/>
      <c r="HL59" s="206"/>
      <c r="HM59" s="206"/>
      <c r="HN59" s="206"/>
      <c r="HO59" s="206"/>
      <c r="HP59" s="206"/>
      <c r="HQ59" s="206"/>
      <c r="HR59" s="206"/>
      <c r="HS59" s="206"/>
      <c r="HT59" s="206"/>
      <c r="HU59" s="206"/>
      <c r="HV59" s="206"/>
      <c r="HW59" s="206"/>
      <c r="HX59" s="206"/>
      <c r="HY59" s="206"/>
      <c r="HZ59" s="206"/>
      <c r="IA59" s="206"/>
      <c r="IB59" s="206"/>
      <c r="IC59" s="206"/>
      <c r="ID59" s="206"/>
      <c r="IE59" s="206"/>
      <c r="IF59" s="206"/>
      <c r="IG59" s="206"/>
      <c r="IH59" s="206"/>
      <c r="II59" s="206"/>
      <c r="IJ59" s="206"/>
      <c r="IK59" s="206"/>
      <c r="IL59" s="206"/>
      <c r="IM59" s="206"/>
      <c r="IN59" s="206"/>
      <c r="IO59" s="206"/>
      <c r="IP59" s="206"/>
      <c r="IQ59" s="206"/>
      <c r="IR59" s="206"/>
    </row>
    <row r="60" s="219" customFormat="true" ht="42" hidden="false" customHeight="false" outlineLevel="0" collapsed="false">
      <c r="A60" s="33" t="s">
        <v>1729</v>
      </c>
      <c r="B60" s="64" t="s">
        <v>1730</v>
      </c>
      <c r="C60" s="212" t="s">
        <v>1547</v>
      </c>
      <c r="D60" s="215" t="s">
        <v>1701</v>
      </c>
      <c r="E60" s="20" t="s">
        <v>19</v>
      </c>
      <c r="F60" s="64" t="s">
        <v>275</v>
      </c>
      <c r="G60" s="64" t="n">
        <v>2</v>
      </c>
      <c r="H60" s="66" t="s">
        <v>1549</v>
      </c>
      <c r="I60" s="66" t="s">
        <v>203</v>
      </c>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c r="ER60" s="206"/>
      <c r="ES60" s="206"/>
      <c r="ET60" s="206"/>
      <c r="EU60" s="206"/>
      <c r="EV60" s="206"/>
      <c r="EW60" s="206"/>
      <c r="EX60" s="206"/>
      <c r="EY60" s="206"/>
      <c r="EZ60" s="206"/>
      <c r="FA60" s="206"/>
      <c r="FB60" s="206"/>
      <c r="FC60" s="206"/>
      <c r="FD60" s="206"/>
      <c r="FE60" s="206"/>
      <c r="FF60" s="206"/>
      <c r="FG60" s="206"/>
      <c r="FH60" s="206"/>
      <c r="FI60" s="206"/>
      <c r="FJ60" s="206"/>
      <c r="FK60" s="206"/>
      <c r="FL60" s="206"/>
      <c r="FM60" s="206"/>
      <c r="FN60" s="206"/>
      <c r="FO60" s="206"/>
      <c r="FP60" s="206"/>
      <c r="FQ60" s="206"/>
      <c r="FR60" s="206"/>
      <c r="FS60" s="206"/>
      <c r="FT60" s="206"/>
      <c r="FU60" s="206"/>
      <c r="FV60" s="206"/>
      <c r="FW60" s="206"/>
      <c r="FX60" s="206"/>
      <c r="FY60" s="206"/>
      <c r="FZ60" s="206"/>
      <c r="GA60" s="206"/>
      <c r="GB60" s="206"/>
      <c r="GC60" s="206"/>
      <c r="GD60" s="206"/>
      <c r="GE60" s="206"/>
      <c r="GF60" s="206"/>
      <c r="GG60" s="206"/>
      <c r="GH60" s="206"/>
      <c r="GI60" s="206"/>
      <c r="GJ60" s="206"/>
      <c r="GK60" s="206"/>
      <c r="GL60" s="206"/>
      <c r="GM60" s="206"/>
      <c r="GN60" s="206"/>
      <c r="GO60" s="206"/>
      <c r="GP60" s="206"/>
      <c r="GQ60" s="206"/>
      <c r="GR60" s="206"/>
      <c r="GS60" s="206"/>
      <c r="GT60" s="206"/>
      <c r="GU60" s="206"/>
      <c r="GV60" s="206"/>
      <c r="GW60" s="206"/>
      <c r="GX60" s="206"/>
      <c r="GY60" s="206"/>
      <c r="GZ60" s="206"/>
      <c r="HA60" s="206"/>
      <c r="HB60" s="206"/>
      <c r="HC60" s="206"/>
      <c r="HD60" s="206"/>
      <c r="HE60" s="206"/>
      <c r="HF60" s="206"/>
      <c r="HG60" s="206"/>
      <c r="HH60" s="206"/>
      <c r="HI60" s="206"/>
      <c r="HJ60" s="206"/>
      <c r="HK60" s="206"/>
      <c r="HL60" s="206"/>
      <c r="HM60" s="206"/>
      <c r="HN60" s="206"/>
      <c r="HO60" s="206"/>
      <c r="HP60" s="206"/>
      <c r="HQ60" s="206"/>
      <c r="HR60" s="206"/>
      <c r="HS60" s="206"/>
      <c r="HT60" s="206"/>
      <c r="HU60" s="206"/>
      <c r="HV60" s="206"/>
      <c r="HW60" s="206"/>
      <c r="HX60" s="206"/>
      <c r="HY60" s="206"/>
      <c r="HZ60" s="206"/>
      <c r="IA60" s="206"/>
      <c r="IB60" s="206"/>
      <c r="IC60" s="206"/>
      <c r="ID60" s="206"/>
      <c r="IE60" s="206"/>
      <c r="IF60" s="206"/>
      <c r="IG60" s="206"/>
      <c r="IH60" s="206"/>
      <c r="II60" s="206"/>
      <c r="IJ60" s="206"/>
      <c r="IK60" s="206"/>
      <c r="IL60" s="206"/>
      <c r="IM60" s="206"/>
      <c r="IN60" s="206"/>
      <c r="IO60" s="206"/>
      <c r="IP60" s="206"/>
      <c r="IQ60" s="206"/>
      <c r="IR60" s="206"/>
    </row>
    <row r="61" s="219" customFormat="true" ht="70" hidden="false" customHeight="false" outlineLevel="0" collapsed="false">
      <c r="A61" s="33" t="s">
        <v>1731</v>
      </c>
      <c r="B61" s="64" t="s">
        <v>1732</v>
      </c>
      <c r="C61" s="66" t="s">
        <v>1552</v>
      </c>
      <c r="D61" s="215" t="s">
        <v>1733</v>
      </c>
      <c r="E61" s="20" t="s">
        <v>19</v>
      </c>
      <c r="F61" s="64" t="s">
        <v>275</v>
      </c>
      <c r="G61" s="64" t="n">
        <v>3</v>
      </c>
      <c r="H61" s="66" t="s">
        <v>1549</v>
      </c>
      <c r="I61" s="66" t="s">
        <v>203</v>
      </c>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c r="ER61" s="206"/>
      <c r="ES61" s="206"/>
      <c r="ET61" s="206"/>
      <c r="EU61" s="206"/>
      <c r="EV61" s="206"/>
      <c r="EW61" s="206"/>
      <c r="EX61" s="206"/>
      <c r="EY61" s="206"/>
      <c r="EZ61" s="206"/>
      <c r="FA61" s="206"/>
      <c r="FB61" s="206"/>
      <c r="FC61" s="206"/>
      <c r="FD61" s="206"/>
      <c r="FE61" s="206"/>
      <c r="FF61" s="206"/>
      <c r="FG61" s="206"/>
      <c r="FH61" s="206"/>
      <c r="FI61" s="206"/>
      <c r="FJ61" s="206"/>
      <c r="FK61" s="206"/>
      <c r="FL61" s="206"/>
      <c r="FM61" s="206"/>
      <c r="FN61" s="206"/>
      <c r="FO61" s="206"/>
      <c r="FP61" s="206"/>
      <c r="FQ61" s="206"/>
      <c r="FR61" s="206"/>
      <c r="FS61" s="206"/>
      <c r="FT61" s="206"/>
      <c r="FU61" s="206"/>
      <c r="FV61" s="206"/>
      <c r="FW61" s="206"/>
      <c r="FX61" s="206"/>
      <c r="FY61" s="206"/>
      <c r="FZ61" s="206"/>
      <c r="GA61" s="206"/>
      <c r="GB61" s="206"/>
      <c r="GC61" s="206"/>
      <c r="GD61" s="206"/>
      <c r="GE61" s="206"/>
      <c r="GF61" s="206"/>
      <c r="GG61" s="206"/>
      <c r="GH61" s="206"/>
      <c r="GI61" s="206"/>
      <c r="GJ61" s="206"/>
      <c r="GK61" s="206"/>
      <c r="GL61" s="206"/>
      <c r="GM61" s="206"/>
      <c r="GN61" s="206"/>
      <c r="GO61" s="206"/>
      <c r="GP61" s="206"/>
      <c r="GQ61" s="206"/>
      <c r="GR61" s="206"/>
      <c r="GS61" s="206"/>
      <c r="GT61" s="206"/>
      <c r="GU61" s="206"/>
      <c r="GV61" s="206"/>
      <c r="GW61" s="206"/>
      <c r="GX61" s="206"/>
      <c r="GY61" s="206"/>
      <c r="GZ61" s="206"/>
      <c r="HA61" s="206"/>
      <c r="HB61" s="206"/>
      <c r="HC61" s="206"/>
      <c r="HD61" s="206"/>
      <c r="HE61" s="206"/>
      <c r="HF61" s="206"/>
      <c r="HG61" s="206"/>
      <c r="HH61" s="206"/>
      <c r="HI61" s="206"/>
      <c r="HJ61" s="206"/>
      <c r="HK61" s="206"/>
      <c r="HL61" s="206"/>
      <c r="HM61" s="206"/>
      <c r="HN61" s="206"/>
      <c r="HO61" s="206"/>
      <c r="HP61" s="206"/>
      <c r="HQ61" s="206"/>
      <c r="HR61" s="206"/>
      <c r="HS61" s="206"/>
      <c r="HT61" s="206"/>
      <c r="HU61" s="206"/>
      <c r="HV61" s="206"/>
      <c r="HW61" s="206"/>
      <c r="HX61" s="206"/>
      <c r="HY61" s="206"/>
      <c r="HZ61" s="206"/>
      <c r="IA61" s="206"/>
      <c r="IB61" s="206"/>
      <c r="IC61" s="206"/>
      <c r="ID61" s="206"/>
      <c r="IE61" s="206"/>
      <c r="IF61" s="206"/>
      <c r="IG61" s="206"/>
      <c r="IH61" s="206"/>
      <c r="II61" s="206"/>
      <c r="IJ61" s="206"/>
      <c r="IK61" s="206"/>
      <c r="IL61" s="206"/>
      <c r="IM61" s="206"/>
      <c r="IN61" s="206"/>
      <c r="IO61" s="206"/>
      <c r="IP61" s="206"/>
      <c r="IQ61" s="206"/>
      <c r="IR61" s="206"/>
    </row>
    <row r="62" customFormat="false" ht="56" hidden="false" customHeight="false" outlineLevel="0" collapsed="false">
      <c r="A62" s="33" t="s">
        <v>1734</v>
      </c>
      <c r="B62" s="64" t="s">
        <v>1735</v>
      </c>
      <c r="C62" s="64" t="s">
        <v>1600</v>
      </c>
      <c r="D62" s="215" t="s">
        <v>1707</v>
      </c>
      <c r="E62" s="64" t="s">
        <v>19</v>
      </c>
      <c r="F62" s="64" t="s">
        <v>275</v>
      </c>
      <c r="G62" s="64" t="n">
        <v>10</v>
      </c>
      <c r="H62" s="64" t="s">
        <v>1602</v>
      </c>
      <c r="I62" s="66" t="s">
        <v>203</v>
      </c>
      <c r="J62" s="224"/>
      <c r="K62" s="224"/>
      <c r="L62" s="224"/>
      <c r="M62" s="224"/>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4"/>
      <c r="BD62" s="224"/>
      <c r="BE62" s="224"/>
      <c r="BF62" s="224"/>
      <c r="BG62" s="224"/>
      <c r="BH62" s="224"/>
      <c r="BI62" s="224"/>
      <c r="BJ62" s="224"/>
      <c r="BK62" s="224"/>
      <c r="BL62" s="224"/>
      <c r="BM62" s="224"/>
      <c r="BN62" s="224"/>
      <c r="BO62" s="224"/>
      <c r="BP62" s="224"/>
      <c r="BQ62" s="224"/>
      <c r="BR62" s="224"/>
      <c r="BS62" s="224"/>
      <c r="BT62" s="224"/>
      <c r="BU62" s="224"/>
      <c r="BV62" s="224"/>
      <c r="BW62" s="224"/>
      <c r="BX62" s="224"/>
      <c r="BY62" s="224"/>
      <c r="BZ62" s="224"/>
      <c r="CA62" s="224"/>
      <c r="CB62" s="224"/>
      <c r="CC62" s="224"/>
      <c r="CD62" s="224"/>
      <c r="CE62" s="224"/>
      <c r="CF62" s="224"/>
      <c r="CG62" s="224"/>
      <c r="CH62" s="224"/>
      <c r="CI62" s="224"/>
      <c r="CJ62" s="224"/>
      <c r="CK62" s="224"/>
      <c r="CL62" s="224"/>
      <c r="CM62" s="224"/>
      <c r="CN62" s="224"/>
      <c r="CO62" s="224"/>
      <c r="CP62" s="224"/>
      <c r="CQ62" s="224"/>
      <c r="CR62" s="224"/>
      <c r="CS62" s="224"/>
      <c r="CT62" s="224"/>
      <c r="CU62" s="224"/>
      <c r="CV62" s="224"/>
      <c r="CW62" s="224"/>
      <c r="CX62" s="224"/>
      <c r="CY62" s="224"/>
      <c r="CZ62" s="224"/>
      <c r="DA62" s="224"/>
      <c r="DB62" s="224"/>
      <c r="DC62" s="224"/>
      <c r="DD62" s="224"/>
      <c r="DE62" s="224"/>
      <c r="DF62" s="224"/>
      <c r="DG62" s="224"/>
      <c r="DH62" s="224"/>
      <c r="DI62" s="224"/>
      <c r="DJ62" s="224"/>
      <c r="DK62" s="224"/>
      <c r="DL62" s="224"/>
      <c r="DM62" s="224"/>
      <c r="DN62" s="224"/>
      <c r="DO62" s="224"/>
      <c r="DP62" s="224"/>
      <c r="DQ62" s="224"/>
      <c r="DR62" s="224"/>
      <c r="DS62" s="224"/>
      <c r="DT62" s="224"/>
      <c r="DU62" s="224"/>
      <c r="DV62" s="224"/>
      <c r="DW62" s="224"/>
      <c r="DX62" s="224"/>
      <c r="DY62" s="224"/>
      <c r="DZ62" s="224"/>
      <c r="EA62" s="224"/>
      <c r="EB62" s="224"/>
      <c r="EC62" s="224"/>
      <c r="ED62" s="224"/>
      <c r="EE62" s="224"/>
      <c r="EF62" s="224"/>
      <c r="EG62" s="224"/>
      <c r="EH62" s="224"/>
      <c r="EI62" s="224"/>
      <c r="EJ62" s="224"/>
      <c r="EK62" s="224"/>
      <c r="EL62" s="224"/>
      <c r="EM62" s="224"/>
      <c r="EN62" s="224"/>
      <c r="EO62" s="224"/>
      <c r="EP62" s="224"/>
      <c r="EQ62" s="224"/>
      <c r="ER62" s="224"/>
      <c r="ES62" s="224"/>
      <c r="ET62" s="224"/>
      <c r="EU62" s="224"/>
      <c r="EV62" s="224"/>
      <c r="EW62" s="224"/>
      <c r="EX62" s="224"/>
      <c r="EY62" s="224"/>
      <c r="EZ62" s="224"/>
      <c r="FA62" s="224"/>
      <c r="FB62" s="224"/>
      <c r="FC62" s="224"/>
      <c r="FD62" s="224"/>
      <c r="FE62" s="224"/>
      <c r="FF62" s="224"/>
      <c r="FG62" s="224"/>
      <c r="FH62" s="224"/>
      <c r="FI62" s="224"/>
      <c r="FJ62" s="224"/>
      <c r="FK62" s="224"/>
      <c r="FL62" s="224"/>
      <c r="FM62" s="224"/>
      <c r="FN62" s="224"/>
      <c r="FO62" s="224"/>
      <c r="FP62" s="224"/>
      <c r="FQ62" s="224"/>
      <c r="FR62" s="224"/>
      <c r="FS62" s="224"/>
      <c r="FT62" s="224"/>
      <c r="FU62" s="224"/>
      <c r="FV62" s="224"/>
      <c r="FW62" s="224"/>
      <c r="FX62" s="224"/>
      <c r="FY62" s="224"/>
      <c r="FZ62" s="224"/>
      <c r="GA62" s="224"/>
      <c r="GB62" s="224"/>
      <c r="GC62" s="224"/>
      <c r="GD62" s="224"/>
      <c r="GE62" s="224"/>
      <c r="GF62" s="224"/>
      <c r="GG62" s="224"/>
      <c r="GH62" s="224"/>
      <c r="GI62" s="224"/>
      <c r="GJ62" s="224"/>
      <c r="GK62" s="224"/>
      <c r="GL62" s="224"/>
      <c r="GM62" s="224"/>
      <c r="GN62" s="224"/>
      <c r="GO62" s="224"/>
      <c r="GP62" s="224"/>
      <c r="GQ62" s="224"/>
      <c r="GR62" s="224"/>
      <c r="GS62" s="224"/>
      <c r="GT62" s="224"/>
      <c r="GU62" s="224"/>
      <c r="GV62" s="224"/>
      <c r="GW62" s="224"/>
      <c r="GX62" s="224"/>
      <c r="GY62" s="224"/>
      <c r="GZ62" s="224"/>
      <c r="HA62" s="224"/>
      <c r="HB62" s="224"/>
      <c r="HC62" s="224"/>
      <c r="HD62" s="224"/>
      <c r="HE62" s="224"/>
      <c r="HF62" s="224"/>
      <c r="HG62" s="224"/>
      <c r="HH62" s="224"/>
      <c r="HI62" s="224"/>
      <c r="HJ62" s="224"/>
      <c r="HK62" s="224"/>
      <c r="HL62" s="224"/>
      <c r="HM62" s="224"/>
      <c r="HN62" s="224"/>
      <c r="HO62" s="224"/>
      <c r="HP62" s="224"/>
      <c r="HQ62" s="224"/>
      <c r="HR62" s="224"/>
      <c r="HS62" s="224"/>
      <c r="HT62" s="224"/>
      <c r="HU62" s="224"/>
      <c r="HV62" s="224"/>
      <c r="HW62" s="224"/>
      <c r="HX62" s="224"/>
      <c r="HY62" s="224"/>
      <c r="HZ62" s="224"/>
      <c r="IA62" s="224"/>
      <c r="IB62" s="224"/>
      <c r="IC62" s="224"/>
      <c r="ID62" s="224"/>
      <c r="IE62" s="224"/>
      <c r="IF62" s="224"/>
      <c r="IG62" s="224"/>
      <c r="IH62" s="224"/>
      <c r="II62" s="224"/>
      <c r="IJ62" s="224"/>
      <c r="IK62" s="224"/>
      <c r="IL62" s="224"/>
      <c r="IM62" s="224"/>
      <c r="IN62" s="224"/>
      <c r="IO62" s="224"/>
      <c r="IP62" s="224"/>
      <c r="IQ62" s="224"/>
      <c r="IR62" s="224"/>
    </row>
    <row r="63" customFormat="false" ht="42" hidden="false" customHeight="false" outlineLevel="0" collapsed="false">
      <c r="A63" s="33" t="s">
        <v>1736</v>
      </c>
      <c r="B63" s="64" t="s">
        <v>1737</v>
      </c>
      <c r="C63" s="65" t="s">
        <v>1560</v>
      </c>
      <c r="D63" s="215" t="s">
        <v>1710</v>
      </c>
      <c r="E63" s="20" t="s">
        <v>19</v>
      </c>
      <c r="F63" s="64" t="s">
        <v>1562</v>
      </c>
      <c r="G63" s="64"/>
      <c r="H63" s="66" t="s">
        <v>1549</v>
      </c>
      <c r="I63" s="66" t="s">
        <v>2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5" zeroHeight="false" outlineLevelRow="0" outlineLevelCol="0"/>
  <cols>
    <col collapsed="false" customWidth="true" hidden="false" outlineLevel="0" max="1" min="1" style="225" width="8.72"/>
    <col collapsed="false" customWidth="true" hidden="false" outlineLevel="0" max="2" min="2" style="24" width="91.9"/>
    <col collapsed="false" customWidth="true" hidden="false" outlineLevel="0" max="3" min="3" style="24" width="31.53"/>
  </cols>
  <sheetData>
    <row r="1" customFormat="false" ht="14.5" hidden="false" customHeight="false" outlineLevel="0" collapsed="false">
      <c r="A1" s="226" t="s">
        <v>3766</v>
      </c>
      <c r="B1" s="227" t="s">
        <v>7</v>
      </c>
      <c r="C1" s="228" t="s">
        <v>3767</v>
      </c>
    </row>
    <row r="2" customFormat="false" ht="15.5" hidden="false" customHeight="false" outlineLevel="0" collapsed="false">
      <c r="A2" s="229" t="s">
        <v>2839</v>
      </c>
      <c r="B2" s="82" t="s">
        <v>3768</v>
      </c>
      <c r="C2" s="230" t="s">
        <v>3769</v>
      </c>
      <c r="D2" s="231"/>
    </row>
    <row r="3" customFormat="false" ht="15.5" hidden="false" customHeight="false" outlineLevel="0" collapsed="false">
      <c r="A3" s="229" t="s">
        <v>2830</v>
      </c>
      <c r="B3" s="82" t="s">
        <v>3770</v>
      </c>
      <c r="C3" s="230" t="s">
        <v>3771</v>
      </c>
      <c r="D3" s="231"/>
    </row>
    <row r="4" customFormat="false" ht="15.5" hidden="false" customHeight="false" outlineLevel="0" collapsed="false">
      <c r="A4" s="229" t="n">
        <v>3</v>
      </c>
      <c r="B4" s="82" t="s">
        <v>3772</v>
      </c>
      <c r="C4" s="230" t="s">
        <v>3773</v>
      </c>
      <c r="D4" s="231"/>
    </row>
    <row r="5" customFormat="false" ht="15.5" hidden="false" customHeight="false" outlineLevel="0" collapsed="false">
      <c r="A5" s="229" t="s">
        <v>2866</v>
      </c>
      <c r="B5" s="82" t="s">
        <v>3774</v>
      </c>
      <c r="C5" s="230" t="s">
        <v>3775</v>
      </c>
      <c r="D5" s="231"/>
    </row>
    <row r="6" customFormat="false" ht="15.5" hidden="false" customHeight="false" outlineLevel="0" collapsed="false">
      <c r="A6" s="229" t="s">
        <v>2156</v>
      </c>
      <c r="B6" s="82" t="s">
        <v>3776</v>
      </c>
      <c r="C6" s="230" t="s">
        <v>3777</v>
      </c>
      <c r="D6" s="231"/>
    </row>
    <row r="7" customFormat="false" ht="15.5" hidden="false" customHeight="false" outlineLevel="0" collapsed="false">
      <c r="A7" s="229" t="s">
        <v>3778</v>
      </c>
      <c r="B7" s="82" t="s">
        <v>3779</v>
      </c>
      <c r="C7" s="230" t="s">
        <v>3780</v>
      </c>
      <c r="D7" s="231"/>
    </row>
    <row r="8" customFormat="false" ht="15.5" hidden="false" customHeight="false" outlineLevel="0" collapsed="false">
      <c r="A8" s="229" t="s">
        <v>2854</v>
      </c>
      <c r="B8" s="82" t="s">
        <v>3781</v>
      </c>
      <c r="C8" s="230" t="s">
        <v>3782</v>
      </c>
      <c r="D8" s="231"/>
    </row>
    <row r="9" customFormat="false" ht="15.5" hidden="false" customHeight="false" outlineLevel="0" collapsed="false">
      <c r="A9" s="229" t="s">
        <v>2969</v>
      </c>
      <c r="B9" s="82" t="s">
        <v>3783</v>
      </c>
      <c r="C9" s="230" t="s">
        <v>3784</v>
      </c>
      <c r="D9" s="231"/>
    </row>
    <row r="10" customFormat="false" ht="15.5" hidden="false" customHeight="false" outlineLevel="0" collapsed="false">
      <c r="A10" s="229" t="s">
        <v>3785</v>
      </c>
      <c r="B10" s="82" t="s">
        <v>3786</v>
      </c>
      <c r="C10" s="230" t="s">
        <v>3787</v>
      </c>
      <c r="D10" s="231"/>
    </row>
    <row r="11" customFormat="false" ht="15.5" hidden="false" customHeight="false" outlineLevel="0" collapsed="false">
      <c r="A11" s="229" t="s">
        <v>2827</v>
      </c>
      <c r="B11" s="82" t="s">
        <v>3788</v>
      </c>
      <c r="C11" s="230" t="s">
        <v>3789</v>
      </c>
      <c r="D11" s="231"/>
    </row>
    <row r="12" customFormat="false" ht="15.5" hidden="false" customHeight="false" outlineLevel="0" collapsed="false">
      <c r="A12" s="229" t="s">
        <v>2851</v>
      </c>
      <c r="B12" s="82" t="s">
        <v>3790</v>
      </c>
      <c r="C12" s="230" t="s">
        <v>3791</v>
      </c>
      <c r="D12" s="231"/>
    </row>
    <row r="13" customFormat="false" ht="15.5" hidden="false" customHeight="false" outlineLevel="0" collapsed="false">
      <c r="A13" s="229" t="n">
        <v>6</v>
      </c>
      <c r="B13" s="82" t="s">
        <v>3792</v>
      </c>
      <c r="C13" s="232" t="s">
        <v>3793</v>
      </c>
      <c r="D13" s="231"/>
    </row>
    <row r="14" customFormat="false" ht="15.5" hidden="false" customHeight="false" outlineLevel="0" collapsed="false">
      <c r="A14" s="229" t="s">
        <v>2890</v>
      </c>
      <c r="B14" s="82" t="s">
        <v>3794</v>
      </c>
      <c r="C14" s="230" t="s">
        <v>3795</v>
      </c>
      <c r="D14" s="231"/>
    </row>
    <row r="15" customFormat="false" ht="15.5" hidden="false" customHeight="false" outlineLevel="0" collapsed="false">
      <c r="A15" s="229" t="s">
        <v>2833</v>
      </c>
      <c r="B15" s="82" t="s">
        <v>3796</v>
      </c>
      <c r="C15" s="230" t="s">
        <v>3797</v>
      </c>
      <c r="D15" s="231"/>
    </row>
    <row r="16" customFormat="false" ht="15.5" hidden="false" customHeight="false" outlineLevel="0" collapsed="false">
      <c r="A16" s="229" t="n">
        <v>5</v>
      </c>
      <c r="B16" s="82" t="s">
        <v>3798</v>
      </c>
      <c r="C16" s="230" t="s">
        <v>3799</v>
      </c>
      <c r="D16" s="231"/>
    </row>
    <row r="17" customFormat="false" ht="15.5" hidden="false" customHeight="false" outlineLevel="0" collapsed="false">
      <c r="A17" s="229" t="n">
        <v>2</v>
      </c>
      <c r="B17" s="82" t="s">
        <v>3800</v>
      </c>
      <c r="C17" s="230" t="s">
        <v>3801</v>
      </c>
      <c r="D17" s="231"/>
    </row>
    <row r="18" customFormat="false" ht="15.5" hidden="false" customHeight="false" outlineLevel="0" collapsed="false">
      <c r="A18" s="229" t="s">
        <v>2897</v>
      </c>
      <c r="B18" s="82" t="s">
        <v>3802</v>
      </c>
      <c r="C18" s="230" t="s">
        <v>3803</v>
      </c>
      <c r="D18" s="231"/>
    </row>
    <row r="19" customFormat="false" ht="15.5" hidden="false" customHeight="false" outlineLevel="0" collapsed="false">
      <c r="A19" s="229" t="s">
        <v>16</v>
      </c>
      <c r="B19" s="82" t="s">
        <v>3804</v>
      </c>
      <c r="C19" s="230" t="s">
        <v>3805</v>
      </c>
      <c r="D19" s="231"/>
    </row>
    <row r="20" customFormat="false" ht="15.5" hidden="false" customHeight="false" outlineLevel="0" collapsed="false">
      <c r="A20" s="229" t="s">
        <v>3806</v>
      </c>
      <c r="B20" s="82" t="s">
        <v>3807</v>
      </c>
      <c r="C20" s="230" t="s">
        <v>3808</v>
      </c>
      <c r="D20" s="231"/>
    </row>
    <row r="21" customFormat="false" ht="15.5" hidden="false" customHeight="false" outlineLevel="0" collapsed="false">
      <c r="A21" s="229" t="s">
        <v>2878</v>
      </c>
      <c r="B21" s="82" t="s">
        <v>3809</v>
      </c>
      <c r="C21" s="230" t="s">
        <v>3810</v>
      </c>
      <c r="D21" s="231"/>
    </row>
    <row r="22" customFormat="false" ht="15.5" hidden="false" customHeight="false" outlineLevel="0" collapsed="false">
      <c r="A22" s="229" t="s">
        <v>2858</v>
      </c>
      <c r="B22" s="82" t="s">
        <v>3811</v>
      </c>
      <c r="C22" s="230" t="s">
        <v>3812</v>
      </c>
      <c r="D22" s="231"/>
    </row>
    <row r="23" customFormat="false" ht="15.5" hidden="false" customHeight="false" outlineLevel="0" collapsed="false">
      <c r="A23" s="229" t="s">
        <v>2899</v>
      </c>
      <c r="B23" s="82" t="s">
        <v>3813</v>
      </c>
      <c r="C23" s="230" t="s">
        <v>3814</v>
      </c>
      <c r="D23" s="231"/>
    </row>
    <row r="24" customFormat="false" ht="15.5" hidden="false" customHeight="false" outlineLevel="0" collapsed="false">
      <c r="A24" s="229" t="s">
        <v>3815</v>
      </c>
      <c r="B24" s="82" t="s">
        <v>3816</v>
      </c>
      <c r="C24" s="230" t="s">
        <v>3817</v>
      </c>
      <c r="D24" s="231"/>
    </row>
    <row r="25" customFormat="false" ht="15.5" hidden="false" customHeight="false" outlineLevel="0" collapsed="false">
      <c r="A25" s="233" t="s">
        <v>3818</v>
      </c>
      <c r="B25" s="91" t="s">
        <v>3819</v>
      </c>
      <c r="C25" s="230" t="s">
        <v>3820</v>
      </c>
    </row>
    <row r="26" customFormat="false" ht="15.5" hidden="false" customHeight="false" outlineLevel="0" collapsed="false">
      <c r="A26" s="233" t="n">
        <v>1</v>
      </c>
      <c r="B26" s="91" t="s">
        <v>3821</v>
      </c>
      <c r="C26" s="230" t="s">
        <v>3822</v>
      </c>
    </row>
    <row r="27" customFormat="false" ht="15.5" hidden="false" customHeight="false" outlineLevel="0" collapsed="false">
      <c r="A27" s="233" t="n">
        <v>4</v>
      </c>
      <c r="B27" s="91" t="s">
        <v>3823</v>
      </c>
      <c r="C27" s="230" t="s">
        <v>3824</v>
      </c>
    </row>
    <row r="28" customFormat="false" ht="15.5" hidden="false" customHeight="false" outlineLevel="0" collapsed="false">
      <c r="A28" s="233" t="s">
        <v>3825</v>
      </c>
      <c r="B28" s="91" t="s">
        <v>3826</v>
      </c>
      <c r="C28" s="230" t="s">
        <v>3827</v>
      </c>
    </row>
    <row r="29" customFormat="false" ht="15.5" hidden="false" customHeight="false" outlineLevel="0" collapsed="false">
      <c r="A29" s="233" t="s">
        <v>3828</v>
      </c>
      <c r="B29" s="91" t="s">
        <v>3829</v>
      </c>
      <c r="C29" s="232" t="s">
        <v>3830</v>
      </c>
    </row>
    <row r="30" customFormat="false" ht="15.5" hidden="false" customHeight="false" outlineLevel="0" collapsed="false">
      <c r="A30" s="233" t="s">
        <v>3831</v>
      </c>
      <c r="B30" s="91" t="s">
        <v>3832</v>
      </c>
      <c r="C30" s="230" t="s">
        <v>3833</v>
      </c>
    </row>
    <row r="31" customFormat="false" ht="15.5" hidden="false" customHeight="false" outlineLevel="0" collapsed="false">
      <c r="A31" s="233" t="s">
        <v>3834</v>
      </c>
      <c r="B31" s="91" t="s">
        <v>3835</v>
      </c>
      <c r="C31" s="230" t="s">
        <v>3836</v>
      </c>
    </row>
    <row r="32" customFormat="false" ht="15.5" hidden="false" customHeight="false" outlineLevel="0" collapsed="false">
      <c r="A32" s="233" t="s">
        <v>3837</v>
      </c>
      <c r="B32" s="91" t="s">
        <v>3838</v>
      </c>
      <c r="C32" s="230" t="s">
        <v>3839</v>
      </c>
    </row>
    <row r="33" customFormat="false" ht="15.5" hidden="false" customHeight="false" outlineLevel="0" collapsed="false">
      <c r="A33" s="233" t="s">
        <v>3840</v>
      </c>
      <c r="B33" s="91" t="s">
        <v>3841</v>
      </c>
      <c r="C33" s="230" t="s">
        <v>3842</v>
      </c>
    </row>
    <row r="34" customFormat="false" ht="15.5" hidden="false" customHeight="false" outlineLevel="0" collapsed="false">
      <c r="A34" s="233" t="s">
        <v>3843</v>
      </c>
      <c r="B34" s="91" t="s">
        <v>3844</v>
      </c>
      <c r="C34" s="230" t="s">
        <v>3845</v>
      </c>
    </row>
    <row r="35" customFormat="false" ht="15.5" hidden="false" customHeight="false" outlineLevel="0" collapsed="false">
      <c r="A35" s="233" t="s">
        <v>3846</v>
      </c>
      <c r="B35" s="91" t="s">
        <v>3847</v>
      </c>
      <c r="C35" s="230" t="s">
        <v>3848</v>
      </c>
    </row>
    <row r="36" customFormat="false" ht="15.5" hidden="false" customHeight="false" outlineLevel="0" collapsed="false">
      <c r="A36" s="233" t="s">
        <v>3849</v>
      </c>
      <c r="B36" s="91" t="s">
        <v>3850</v>
      </c>
      <c r="C36" s="230" t="s">
        <v>3851</v>
      </c>
    </row>
    <row r="37" customFormat="false" ht="15.5" hidden="false" customHeight="false" outlineLevel="0" collapsed="false">
      <c r="A37" s="233" t="s">
        <v>3852</v>
      </c>
      <c r="B37" s="91" t="s">
        <v>3853</v>
      </c>
      <c r="C37" s="230" t="s">
        <v>38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C57" activeCellId="0" sqref="C57"/>
    </sheetView>
  </sheetViews>
  <sheetFormatPr defaultColWidth="26.171875" defaultRowHeight="12.5" zeroHeight="false" outlineLevelRow="0" outlineLevelCol="0"/>
  <cols>
    <col collapsed="false" customWidth="false" hidden="false" outlineLevel="0" max="1" min="1" style="19" width="26.17"/>
    <col collapsed="false" customWidth="true" hidden="false" outlineLevel="0" max="2" min="2" style="19" width="32.08"/>
    <col collapsed="false" customWidth="false" hidden="false" outlineLevel="0" max="5" min="3" style="19" width="26.17"/>
    <col collapsed="false" customWidth="true" hidden="false" outlineLevel="0" max="6" min="6" style="19" width="20.08"/>
    <col collapsed="false" customWidth="true" hidden="false" outlineLevel="0" max="7" min="7" style="19" width="110.44"/>
    <col collapsed="false" customWidth="false" hidden="false" outlineLevel="0" max="257" min="8" style="19" width="26.17"/>
  </cols>
  <sheetData>
    <row r="1" s="235" customFormat="true" ht="14.5" hidden="false" customHeight="false" outlineLevel="0" collapsed="false">
      <c r="A1" s="234" t="s">
        <v>3855</v>
      </c>
      <c r="B1" s="234" t="s">
        <v>1</v>
      </c>
      <c r="C1" s="234" t="s">
        <v>3856</v>
      </c>
      <c r="D1" s="234" t="s">
        <v>3857</v>
      </c>
      <c r="E1" s="234" t="s">
        <v>3858</v>
      </c>
      <c r="F1" s="234" t="s">
        <v>3859</v>
      </c>
      <c r="G1" s="234" t="s">
        <v>3860</v>
      </c>
    </row>
    <row r="2" customFormat="false" ht="38" hidden="false" customHeight="false" outlineLevel="0" collapsed="false">
      <c r="A2" s="236" t="s">
        <v>3861</v>
      </c>
      <c r="B2" s="74" t="s">
        <v>3862</v>
      </c>
      <c r="C2" s="74" t="s">
        <v>275</v>
      </c>
      <c r="D2" s="74" t="n">
        <v>13</v>
      </c>
      <c r="E2" s="74" t="s">
        <v>3863</v>
      </c>
      <c r="F2" s="74" t="s">
        <v>3864</v>
      </c>
      <c r="G2" s="237" t="s">
        <v>3865</v>
      </c>
    </row>
    <row r="3" customFormat="false" ht="12.5" hidden="false" customHeight="false" outlineLevel="0" collapsed="false">
      <c r="A3" s="74" t="s">
        <v>141</v>
      </c>
      <c r="B3" s="74" t="s">
        <v>3866</v>
      </c>
      <c r="C3" s="74" t="s">
        <v>275</v>
      </c>
      <c r="D3" s="74" t="n">
        <v>2</v>
      </c>
      <c r="E3" s="74" t="s">
        <v>3867</v>
      </c>
      <c r="F3" s="74" t="n">
        <v>12</v>
      </c>
      <c r="G3" s="74"/>
    </row>
    <row r="4" customFormat="false" ht="12.5" hidden="false" customHeight="false" outlineLevel="0" collapsed="false">
      <c r="A4" s="74" t="s">
        <v>3868</v>
      </c>
      <c r="B4" s="74" t="s">
        <v>3869</v>
      </c>
      <c r="C4" s="74" t="s">
        <v>275</v>
      </c>
      <c r="D4" s="74" t="n">
        <v>11</v>
      </c>
      <c r="E4" s="74" t="s">
        <v>3870</v>
      </c>
      <c r="F4" s="74" t="s">
        <v>3871</v>
      </c>
      <c r="G4" s="237" t="s">
        <v>3872</v>
      </c>
    </row>
    <row r="5" customFormat="false" ht="12.5" hidden="false" customHeight="false" outlineLevel="0" collapsed="false">
      <c r="A5" s="74" t="s">
        <v>3873</v>
      </c>
      <c r="B5" s="74" t="s">
        <v>3874</v>
      </c>
      <c r="C5" s="74" t="s">
        <v>275</v>
      </c>
      <c r="D5" s="74" t="n">
        <v>11</v>
      </c>
      <c r="E5" s="74" t="s">
        <v>3870</v>
      </c>
      <c r="F5" s="74" t="s">
        <v>3871</v>
      </c>
      <c r="G5" s="237" t="s">
        <v>3872</v>
      </c>
    </row>
    <row r="6" customFormat="false" ht="12.5" hidden="false" customHeight="false" outlineLevel="0" collapsed="false">
      <c r="A6" s="74" t="s">
        <v>3875</v>
      </c>
      <c r="B6" s="74" t="s">
        <v>3876</v>
      </c>
      <c r="C6" s="74" t="s">
        <v>275</v>
      </c>
      <c r="D6" s="74" t="n">
        <v>11</v>
      </c>
      <c r="E6" s="74" t="s">
        <v>3870</v>
      </c>
      <c r="F6" s="74" t="s">
        <v>3871</v>
      </c>
      <c r="G6" s="237" t="s">
        <v>3872</v>
      </c>
    </row>
    <row r="7" customFormat="false" ht="12.5" hidden="false" customHeight="false" outlineLevel="0" collapsed="false">
      <c r="A7" s="74" t="s">
        <v>3877</v>
      </c>
      <c r="B7" s="74" t="s">
        <v>3878</v>
      </c>
      <c r="C7" s="74" t="s">
        <v>275</v>
      </c>
      <c r="D7" s="74" t="n">
        <v>11</v>
      </c>
      <c r="E7" s="74" t="s">
        <v>3870</v>
      </c>
      <c r="F7" s="74" t="s">
        <v>3871</v>
      </c>
      <c r="G7" s="237" t="s">
        <v>3872</v>
      </c>
    </row>
    <row r="8" customFormat="false" ht="12.5" hidden="false" customHeight="false" outlineLevel="0" collapsed="false">
      <c r="A8" s="74" t="s">
        <v>3879</v>
      </c>
      <c r="B8" s="74" t="s">
        <v>3880</v>
      </c>
      <c r="C8" s="74" t="s">
        <v>275</v>
      </c>
      <c r="D8" s="74" t="n">
        <v>11</v>
      </c>
      <c r="E8" s="74" t="s">
        <v>3870</v>
      </c>
      <c r="F8" s="74" t="s">
        <v>3871</v>
      </c>
      <c r="G8" s="237" t="s">
        <v>3872</v>
      </c>
    </row>
    <row r="9" customFormat="false" ht="12.5" hidden="false" customHeight="false" outlineLevel="0" collapsed="false">
      <c r="A9" s="74" t="s">
        <v>3881</v>
      </c>
      <c r="B9" s="74" t="s">
        <v>3882</v>
      </c>
      <c r="C9" s="74" t="s">
        <v>275</v>
      </c>
      <c r="D9" s="74" t="n">
        <v>11</v>
      </c>
      <c r="E9" s="74" t="s">
        <v>3870</v>
      </c>
      <c r="F9" s="74" t="s">
        <v>3871</v>
      </c>
      <c r="G9" s="237" t="s">
        <v>3872</v>
      </c>
    </row>
    <row r="10" customFormat="false" ht="12.5" hidden="false" customHeight="false" outlineLevel="0" collapsed="false">
      <c r="A10" s="74" t="s">
        <v>3883</v>
      </c>
      <c r="B10" s="74" t="s">
        <v>3884</v>
      </c>
      <c r="C10" s="74" t="s">
        <v>275</v>
      </c>
      <c r="D10" s="74" t="n">
        <v>4</v>
      </c>
      <c r="E10" s="74" t="s">
        <v>3863</v>
      </c>
      <c r="F10" s="74" t="s">
        <v>3885</v>
      </c>
      <c r="G10" s="237" t="s">
        <v>3886</v>
      </c>
    </row>
    <row r="11" customFormat="false" ht="12.5" hidden="false" customHeight="false" outlineLevel="0" collapsed="false">
      <c r="A11" s="74" t="s">
        <v>3887</v>
      </c>
      <c r="B11" s="74" t="s">
        <v>3888</v>
      </c>
      <c r="C11" s="74" t="s">
        <v>275</v>
      </c>
      <c r="D11" s="74" t="n">
        <v>5</v>
      </c>
      <c r="E11" s="74" t="s">
        <v>3863</v>
      </c>
      <c r="F11" s="74" t="s">
        <v>3864</v>
      </c>
      <c r="G11" s="237" t="s">
        <v>3889</v>
      </c>
    </row>
    <row r="12" customFormat="false" ht="12.5" hidden="false" customHeight="false" outlineLevel="0" collapsed="false">
      <c r="A12" s="74" t="s">
        <v>3890</v>
      </c>
      <c r="B12" s="74" t="s">
        <v>3891</v>
      </c>
      <c r="C12" s="74" t="s">
        <v>275</v>
      </c>
      <c r="D12" s="74" t="n">
        <v>2</v>
      </c>
      <c r="E12" s="74" t="s">
        <v>3867</v>
      </c>
      <c r="F12" s="74" t="n">
        <v>18</v>
      </c>
      <c r="G12" s="74"/>
    </row>
    <row r="13" customFormat="false" ht="12.5" hidden="false" customHeight="false" outlineLevel="0" collapsed="false">
      <c r="A13" s="74" t="s">
        <v>3892</v>
      </c>
      <c r="B13" s="74" t="s">
        <v>3893</v>
      </c>
      <c r="C13" s="74" t="s">
        <v>275</v>
      </c>
      <c r="D13" s="74" t="n">
        <v>7</v>
      </c>
      <c r="E13" s="74" t="s">
        <v>3863</v>
      </c>
      <c r="F13" s="74" t="s">
        <v>3864</v>
      </c>
      <c r="G13" s="237" t="s">
        <v>3894</v>
      </c>
    </row>
    <row r="14" customFormat="false" ht="12.5" hidden="false" customHeight="false" outlineLevel="0" collapsed="false">
      <c r="A14" s="74" t="s">
        <v>3895</v>
      </c>
      <c r="B14" s="74" t="s">
        <v>3896</v>
      </c>
      <c r="C14" s="74" t="s">
        <v>275</v>
      </c>
      <c r="D14" s="74" t="n">
        <v>2</v>
      </c>
      <c r="E14" s="74" t="s">
        <v>3867</v>
      </c>
      <c r="F14" s="74" t="n">
        <v>58</v>
      </c>
      <c r="G14" s="74"/>
    </row>
    <row r="15" customFormat="false" ht="12.5" hidden="false" customHeight="false" outlineLevel="0" collapsed="false">
      <c r="A15" s="74" t="s">
        <v>3897</v>
      </c>
      <c r="B15" s="74" t="s">
        <v>3898</v>
      </c>
      <c r="C15" s="74" t="s">
        <v>275</v>
      </c>
      <c r="D15" s="74" t="n">
        <v>3</v>
      </c>
      <c r="E15" s="74" t="s">
        <v>3867</v>
      </c>
      <c r="F15" s="74" t="n">
        <v>285</v>
      </c>
      <c r="G15" s="74"/>
    </row>
    <row r="16" customFormat="false" ht="12.5" hidden="false" customHeight="false" outlineLevel="0" collapsed="false">
      <c r="A16" s="74" t="s">
        <v>3899</v>
      </c>
      <c r="B16" s="74" t="s">
        <v>3900</v>
      </c>
      <c r="C16" s="74" t="s">
        <v>275</v>
      </c>
      <c r="D16" s="74" t="n">
        <v>1</v>
      </c>
      <c r="E16" s="74" t="s">
        <v>3867</v>
      </c>
      <c r="F16" s="74" t="s">
        <v>3901</v>
      </c>
      <c r="G16" s="74"/>
    </row>
    <row r="17" customFormat="false" ht="12.5" hidden="false" customHeight="false" outlineLevel="0" collapsed="false">
      <c r="A17" s="74" t="s">
        <v>3902</v>
      </c>
      <c r="B17" s="74" t="s">
        <v>3903</v>
      </c>
      <c r="C17" s="74" t="s">
        <v>275</v>
      </c>
      <c r="D17" s="74" t="n">
        <v>2</v>
      </c>
      <c r="E17" s="74" t="s">
        <v>3867</v>
      </c>
      <c r="F17" s="74" t="n">
        <v>63</v>
      </c>
      <c r="G17" s="74"/>
    </row>
    <row r="18" customFormat="false" ht="12.5" hidden="false" customHeight="false" outlineLevel="0" collapsed="false">
      <c r="A18" s="74" t="s">
        <v>3904</v>
      </c>
      <c r="B18" s="74" t="s">
        <v>3905</v>
      </c>
      <c r="C18" s="74" t="s">
        <v>275</v>
      </c>
      <c r="D18" s="74" t="n">
        <v>3</v>
      </c>
      <c r="E18" s="74" t="s">
        <v>3867</v>
      </c>
      <c r="F18" s="74" t="n">
        <v>96</v>
      </c>
      <c r="G18" s="74"/>
    </row>
    <row r="19" customFormat="false" ht="12.5" hidden="false" customHeight="false" outlineLevel="0" collapsed="false">
      <c r="A19" s="74" t="s">
        <v>3906</v>
      </c>
      <c r="B19" s="74" t="s">
        <v>3907</v>
      </c>
      <c r="C19" s="74" t="s">
        <v>275</v>
      </c>
      <c r="D19" s="74" t="n">
        <v>2</v>
      </c>
      <c r="E19" s="74" t="s">
        <v>3867</v>
      </c>
      <c r="F19" s="74" t="n">
        <v>29</v>
      </c>
      <c r="G19" s="74"/>
    </row>
    <row r="20" customFormat="false" ht="12.5" hidden="false" customHeight="false" outlineLevel="0" collapsed="false">
      <c r="A20" s="74" t="s">
        <v>3908</v>
      </c>
      <c r="B20" s="74" t="s">
        <v>3909</v>
      </c>
      <c r="C20" s="74" t="s">
        <v>275</v>
      </c>
      <c r="D20" s="74" t="n">
        <v>3</v>
      </c>
      <c r="E20" s="74" t="s">
        <v>3867</v>
      </c>
      <c r="F20" s="74" t="n">
        <v>22</v>
      </c>
      <c r="G20" s="74" t="s">
        <v>3910</v>
      </c>
    </row>
    <row r="21" customFormat="false" ht="12.5" hidden="false" customHeight="false" outlineLevel="0" collapsed="false">
      <c r="A21" s="74" t="s">
        <v>1011</v>
      </c>
      <c r="B21" s="74" t="s">
        <v>3911</v>
      </c>
      <c r="C21" s="74" t="s">
        <v>275</v>
      </c>
      <c r="D21" s="74" t="n">
        <v>2</v>
      </c>
      <c r="E21" s="74" t="s">
        <v>3867</v>
      </c>
      <c r="F21" s="74" t="n">
        <v>4</v>
      </c>
      <c r="G21" s="74"/>
    </row>
    <row r="22" customFormat="false" ht="12.5" hidden="false" customHeight="false" outlineLevel="0" collapsed="false">
      <c r="A22" s="74" t="s">
        <v>3912</v>
      </c>
      <c r="B22" s="74" t="s">
        <v>3913</v>
      </c>
      <c r="C22" s="74" t="s">
        <v>275</v>
      </c>
      <c r="D22" s="74" t="n">
        <v>5</v>
      </c>
      <c r="E22" s="74" t="s">
        <v>3863</v>
      </c>
      <c r="F22" s="74" t="s">
        <v>3864</v>
      </c>
      <c r="G22" s="237" t="s">
        <v>3889</v>
      </c>
    </row>
    <row r="23" customFormat="false" ht="12.5" hidden="false" customHeight="false" outlineLevel="0" collapsed="false">
      <c r="A23" s="74" t="s">
        <v>3914</v>
      </c>
      <c r="B23" s="74" t="s">
        <v>3915</v>
      </c>
      <c r="C23" s="74" t="s">
        <v>275</v>
      </c>
      <c r="D23" s="74" t="n">
        <v>3</v>
      </c>
      <c r="E23" s="74" t="s">
        <v>3867</v>
      </c>
      <c r="F23" s="74" t="n">
        <v>172</v>
      </c>
      <c r="G23" s="74"/>
    </row>
    <row r="24" customFormat="false" ht="12.5" hidden="false" customHeight="false" outlineLevel="0" collapsed="false">
      <c r="A24" s="74" t="s">
        <v>3916</v>
      </c>
      <c r="B24" s="74" t="s">
        <v>3917</v>
      </c>
      <c r="C24" s="74" t="s">
        <v>275</v>
      </c>
      <c r="D24" s="74" t="n">
        <v>7</v>
      </c>
      <c r="E24" s="74" t="s">
        <v>3863</v>
      </c>
      <c r="F24" s="74" t="s">
        <v>3864</v>
      </c>
      <c r="G24" s="237" t="s">
        <v>3894</v>
      </c>
    </row>
    <row r="25" customFormat="false" ht="12.5" hidden="false" customHeight="false" outlineLevel="0" collapsed="false">
      <c r="A25" s="74" t="s">
        <v>3918</v>
      </c>
      <c r="B25" s="74" t="s">
        <v>3919</v>
      </c>
      <c r="C25" s="74" t="s">
        <v>275</v>
      </c>
      <c r="D25" s="74" t="n">
        <v>7</v>
      </c>
      <c r="E25" s="74" t="s">
        <v>3863</v>
      </c>
      <c r="F25" s="74" t="s">
        <v>3864</v>
      </c>
      <c r="G25" s="237" t="s">
        <v>3894</v>
      </c>
    </row>
    <row r="26" customFormat="false" ht="12.5" hidden="false" customHeight="false" outlineLevel="0" collapsed="false">
      <c r="A26" s="74" t="s">
        <v>3920</v>
      </c>
      <c r="B26" s="74" t="s">
        <v>3921</v>
      </c>
      <c r="C26" s="74" t="s">
        <v>275</v>
      </c>
      <c r="D26" s="74" t="n">
        <v>5</v>
      </c>
      <c r="E26" s="74" t="s">
        <v>3863</v>
      </c>
      <c r="F26" s="74" t="s">
        <v>3864</v>
      </c>
      <c r="G26" s="237" t="s">
        <v>3889</v>
      </c>
    </row>
    <row r="27" customFormat="false" ht="12.5" hidden="false" customHeight="false" outlineLevel="0" collapsed="false">
      <c r="A27" s="74" t="s">
        <v>3922</v>
      </c>
      <c r="B27" s="74" t="s">
        <v>3923</v>
      </c>
      <c r="C27" s="74" t="s">
        <v>275</v>
      </c>
      <c r="D27" s="74" t="n">
        <v>9</v>
      </c>
      <c r="E27" s="74" t="s">
        <v>3863</v>
      </c>
      <c r="F27" s="74" t="s">
        <v>3864</v>
      </c>
      <c r="G27" s="237" t="s">
        <v>3924</v>
      </c>
    </row>
    <row r="28" customFormat="false" ht="12.5" hidden="false" customHeight="false" outlineLevel="0" collapsed="false">
      <c r="A28" s="74" t="s">
        <v>3925</v>
      </c>
      <c r="B28" s="74" t="s">
        <v>3926</v>
      </c>
      <c r="C28" s="74" t="s">
        <v>275</v>
      </c>
      <c r="D28" s="74" t="n">
        <v>7</v>
      </c>
      <c r="E28" s="74" t="s">
        <v>3863</v>
      </c>
      <c r="F28" s="74" t="s">
        <v>3864</v>
      </c>
      <c r="G28" s="237" t="s">
        <v>3894</v>
      </c>
    </row>
    <row r="29" customFormat="false" ht="12.5" hidden="false" customHeight="false" outlineLevel="0" collapsed="false">
      <c r="A29" s="74" t="s">
        <v>3927</v>
      </c>
      <c r="B29" s="74" t="s">
        <v>3928</v>
      </c>
      <c r="C29" s="74" t="s">
        <v>275</v>
      </c>
      <c r="D29" s="74" t="n">
        <v>11</v>
      </c>
      <c r="E29" s="74" t="s">
        <v>3870</v>
      </c>
      <c r="F29" s="74" t="s">
        <v>3871</v>
      </c>
      <c r="G29" s="237" t="s">
        <v>3872</v>
      </c>
    </row>
    <row r="30" customFormat="false" ht="12.5" hidden="false" customHeight="false" outlineLevel="0" collapsed="false">
      <c r="A30" s="74" t="s">
        <v>3929</v>
      </c>
      <c r="B30" s="74" t="s">
        <v>3930</v>
      </c>
      <c r="C30" s="74" t="s">
        <v>275</v>
      </c>
      <c r="D30" s="74" t="n">
        <v>11</v>
      </c>
      <c r="E30" s="74" t="s">
        <v>3870</v>
      </c>
      <c r="F30" s="74" t="s">
        <v>3871</v>
      </c>
      <c r="G30" s="237" t="s">
        <v>3872</v>
      </c>
    </row>
    <row r="31" customFormat="false" ht="12.5" hidden="false" customHeight="false" outlineLevel="0" collapsed="false">
      <c r="A31" s="74" t="s">
        <v>3931</v>
      </c>
      <c r="B31" s="74" t="s">
        <v>3932</v>
      </c>
      <c r="C31" s="74" t="s">
        <v>275</v>
      </c>
      <c r="D31" s="74" t="n">
        <v>11</v>
      </c>
      <c r="E31" s="74" t="s">
        <v>3870</v>
      </c>
      <c r="F31" s="74" t="s">
        <v>3871</v>
      </c>
      <c r="G31" s="237" t="s">
        <v>3872</v>
      </c>
    </row>
    <row r="32" customFormat="false" ht="12.5" hidden="false" customHeight="false" outlineLevel="0" collapsed="false">
      <c r="A32" s="74" t="s">
        <v>2059</v>
      </c>
      <c r="B32" s="74" t="s">
        <v>3933</v>
      </c>
      <c r="C32" s="74" t="s">
        <v>275</v>
      </c>
      <c r="D32" s="74" t="n">
        <v>1</v>
      </c>
      <c r="E32" s="74" t="s">
        <v>3867</v>
      </c>
      <c r="F32" s="74" t="s">
        <v>3901</v>
      </c>
      <c r="G32" s="74"/>
    </row>
    <row r="33" customFormat="false" ht="12.5" hidden="false" customHeight="false" outlineLevel="0" collapsed="false">
      <c r="A33" s="74" t="s">
        <v>3934</v>
      </c>
      <c r="B33" s="74" t="s">
        <v>3935</v>
      </c>
      <c r="C33" s="74" t="s">
        <v>275</v>
      </c>
      <c r="D33" s="74" t="n">
        <v>3</v>
      </c>
      <c r="E33" s="74" t="s">
        <v>3867</v>
      </c>
      <c r="F33" s="74" t="n">
        <v>96</v>
      </c>
      <c r="G33" s="74"/>
    </row>
    <row r="34" customFormat="false" ht="12.5" hidden="false" customHeight="false" outlineLevel="0" collapsed="false">
      <c r="A34" s="74" t="s">
        <v>3936</v>
      </c>
      <c r="B34" s="74" t="s">
        <v>3937</v>
      </c>
      <c r="C34" s="74" t="s">
        <v>275</v>
      </c>
      <c r="D34" s="74" t="n">
        <v>5</v>
      </c>
      <c r="E34" s="74" t="s">
        <v>3863</v>
      </c>
      <c r="F34" s="74" t="s">
        <v>3864</v>
      </c>
      <c r="G34" s="237" t="s">
        <v>3889</v>
      </c>
    </row>
    <row r="35" customFormat="false" ht="12.5" hidden="false" customHeight="false" outlineLevel="0" collapsed="false">
      <c r="A35" s="74" t="s">
        <v>3938</v>
      </c>
      <c r="B35" s="74" t="s">
        <v>3939</v>
      </c>
      <c r="C35" s="74" t="s">
        <v>275</v>
      </c>
      <c r="D35" s="74" t="n">
        <v>8</v>
      </c>
      <c r="E35" s="74" t="s">
        <v>3870</v>
      </c>
      <c r="F35" s="74" t="s">
        <v>3885</v>
      </c>
      <c r="G35" s="237" t="s">
        <v>3940</v>
      </c>
    </row>
    <row r="36" customFormat="false" ht="12.5" hidden="false" customHeight="false" outlineLevel="0" collapsed="false">
      <c r="A36" s="74" t="s">
        <v>3941</v>
      </c>
      <c r="B36" s="74" t="s">
        <v>3942</v>
      </c>
      <c r="C36" s="74" t="s">
        <v>275</v>
      </c>
      <c r="D36" s="74" t="n">
        <v>3</v>
      </c>
      <c r="E36" s="74" t="s">
        <v>3867</v>
      </c>
      <c r="F36" s="74" t="n">
        <v>91</v>
      </c>
      <c r="G36" s="74"/>
    </row>
    <row r="37" customFormat="false" ht="12.5" hidden="false" customHeight="false" outlineLevel="0" collapsed="false">
      <c r="A37" s="74" t="s">
        <v>3943</v>
      </c>
      <c r="B37" s="74" t="s">
        <v>3944</v>
      </c>
      <c r="C37" s="74" t="s">
        <v>275</v>
      </c>
      <c r="D37" s="74" t="n">
        <v>3</v>
      </c>
      <c r="E37" s="74" t="s">
        <v>3867</v>
      </c>
      <c r="F37" s="74" t="n">
        <v>29</v>
      </c>
      <c r="G37" s="74"/>
    </row>
    <row r="38" customFormat="false" ht="12.5" hidden="false" customHeight="false" outlineLevel="0" collapsed="false">
      <c r="A38" s="74" t="s">
        <v>3945</v>
      </c>
      <c r="B38" s="74" t="s">
        <v>3946</v>
      </c>
      <c r="C38" s="74" t="s">
        <v>275</v>
      </c>
      <c r="D38" s="74" t="n">
        <v>8</v>
      </c>
      <c r="E38" s="74" t="s">
        <v>3870</v>
      </c>
      <c r="F38" s="74" t="s">
        <v>3885</v>
      </c>
      <c r="G38" s="237" t="s">
        <v>3940</v>
      </c>
    </row>
    <row r="39" customFormat="false" ht="12.5" hidden="false" customHeight="false" outlineLevel="0" collapsed="false">
      <c r="A39" s="74" t="s">
        <v>3947</v>
      </c>
      <c r="B39" s="74" t="s">
        <v>3948</v>
      </c>
      <c r="C39" s="74" t="s">
        <v>275</v>
      </c>
      <c r="D39" s="74" t="n">
        <v>11</v>
      </c>
      <c r="E39" s="74" t="s">
        <v>3870</v>
      </c>
      <c r="F39" s="74" t="s">
        <v>3871</v>
      </c>
      <c r="G39" s="237" t="s">
        <v>3872</v>
      </c>
    </row>
    <row r="40" customFormat="false" ht="12.5" hidden="false" customHeight="false" outlineLevel="0" collapsed="false">
      <c r="A40" s="74" t="s">
        <v>3949</v>
      </c>
      <c r="B40" s="74" t="s">
        <v>3950</v>
      </c>
      <c r="C40" s="74" t="s">
        <v>275</v>
      </c>
      <c r="D40" s="74" t="n">
        <v>60</v>
      </c>
      <c r="E40" s="74" t="s">
        <v>3870</v>
      </c>
      <c r="F40" s="74" t="s">
        <v>3951</v>
      </c>
      <c r="G40" s="74" t="s">
        <v>3952</v>
      </c>
    </row>
    <row r="41" customFormat="false" ht="12.5" hidden="false" customHeight="false" outlineLevel="0" collapsed="false">
      <c r="A41" s="74" t="s">
        <v>3953</v>
      </c>
      <c r="B41" s="74" t="s">
        <v>3954</v>
      </c>
      <c r="C41" s="74" t="s">
        <v>275</v>
      </c>
      <c r="D41" s="74" t="n">
        <v>2</v>
      </c>
      <c r="E41" s="74" t="s">
        <v>3867</v>
      </c>
      <c r="F41" s="74" t="n">
        <v>75</v>
      </c>
      <c r="G41" s="74"/>
    </row>
    <row r="42" customFormat="false" ht="12.5" hidden="false" customHeight="false" outlineLevel="0" collapsed="false">
      <c r="A42" s="74" t="s">
        <v>3955</v>
      </c>
      <c r="B42" s="74" t="s">
        <v>3956</v>
      </c>
      <c r="C42" s="74" t="s">
        <v>275</v>
      </c>
      <c r="D42" s="74" t="n">
        <v>30</v>
      </c>
      <c r="E42" s="74" t="s">
        <v>3863</v>
      </c>
      <c r="F42" s="74" t="s">
        <v>3951</v>
      </c>
      <c r="G42" s="74" t="s">
        <v>3952</v>
      </c>
    </row>
    <row r="43" customFormat="false" ht="12.5" hidden="false" customHeight="false" outlineLevel="0" collapsed="false">
      <c r="A43" s="74" t="s">
        <v>3957</v>
      </c>
      <c r="B43" s="74" t="s">
        <v>3958</v>
      </c>
      <c r="C43" s="74" t="s">
        <v>275</v>
      </c>
      <c r="D43" s="74" t="n">
        <v>4</v>
      </c>
      <c r="E43" s="74" t="s">
        <v>3870</v>
      </c>
      <c r="F43" s="74" t="s">
        <v>3885</v>
      </c>
      <c r="G43" s="237" t="s">
        <v>3886</v>
      </c>
    </row>
    <row r="44" customFormat="false" ht="12.5" hidden="false" customHeight="false" outlineLevel="0" collapsed="false">
      <c r="A44" s="74" t="s">
        <v>3959</v>
      </c>
      <c r="B44" s="74" t="s">
        <v>3960</v>
      </c>
      <c r="C44" s="74" t="s">
        <v>275</v>
      </c>
      <c r="D44" s="74" t="n">
        <v>11</v>
      </c>
      <c r="E44" s="74" t="s">
        <v>3870</v>
      </c>
      <c r="F44" s="74" t="s">
        <v>3871</v>
      </c>
      <c r="G44" s="237" t="s">
        <v>3961</v>
      </c>
    </row>
    <row r="45" customFormat="false" ht="12.5" hidden="false" customHeight="false" outlineLevel="0" collapsed="false">
      <c r="A45" s="74" t="s">
        <v>3962</v>
      </c>
      <c r="B45" s="74" t="s">
        <v>3963</v>
      </c>
      <c r="C45" s="74" t="s">
        <v>275</v>
      </c>
      <c r="D45" s="74" t="n">
        <v>7</v>
      </c>
      <c r="E45" s="74" t="s">
        <v>3863</v>
      </c>
      <c r="F45" s="74" t="s">
        <v>3864</v>
      </c>
      <c r="G45" s="237" t="s">
        <v>3964</v>
      </c>
    </row>
    <row r="46" customFormat="false" ht="12.5" hidden="false" customHeight="false" outlineLevel="0" collapsed="false">
      <c r="A46" s="74" t="s">
        <v>3965</v>
      </c>
      <c r="B46" s="74" t="s">
        <v>3966</v>
      </c>
      <c r="C46" s="74" t="s">
        <v>275</v>
      </c>
      <c r="D46" s="74" t="n">
        <v>5</v>
      </c>
      <c r="E46" s="74" t="s">
        <v>3863</v>
      </c>
      <c r="F46" s="74" t="s">
        <v>3864</v>
      </c>
      <c r="G46" s="237" t="s">
        <v>3889</v>
      </c>
    </row>
    <row r="47" customFormat="false" ht="15" hidden="false" customHeight="true" outlineLevel="0" collapsed="false">
      <c r="A47" s="74" t="s">
        <v>2758</v>
      </c>
      <c r="B47" s="74" t="s">
        <v>3967</v>
      </c>
      <c r="C47" s="74" t="s">
        <v>275</v>
      </c>
      <c r="D47" s="74" t="n">
        <v>4</v>
      </c>
      <c r="E47" s="74" t="s">
        <v>3863</v>
      </c>
      <c r="F47" s="74" t="s">
        <v>3885</v>
      </c>
      <c r="G47" s="237" t="s">
        <v>3968</v>
      </c>
    </row>
    <row r="50" customFormat="false" ht="14.5" hidden="false" customHeight="false" outlineLevel="0" collapsed="false">
      <c r="A50" s="238" t="s">
        <v>3969</v>
      </c>
    </row>
    <row r="51" customFormat="false" ht="14.5" hidden="false" customHeight="false" outlineLevel="0" collapsed="false">
      <c r="A51" s="238"/>
    </row>
    <row r="52" customFormat="false" ht="12.5" hidden="false" customHeight="false" outlineLevel="0" collapsed="false">
      <c r="A52" s="239" t="s">
        <v>3970</v>
      </c>
    </row>
    <row r="53" customFormat="false" ht="12.5" hidden="false" customHeight="false" outlineLevel="0" collapsed="false">
      <c r="A53" s="239" t="s">
        <v>3971</v>
      </c>
    </row>
    <row r="54" customFormat="false" ht="14.5" hidden="false" customHeight="false" outlineLevel="0" collapsed="false">
      <c r="A54" s="238"/>
    </row>
    <row r="55" customFormat="false" ht="12.5" hidden="false" customHeight="false" outlineLevel="0" collapsed="false">
      <c r="A55" s="239" t="s">
        <v>3972</v>
      </c>
    </row>
    <row r="56" customFormat="false" ht="12.5" hidden="false" customHeight="false" outlineLevel="0" collapsed="false">
      <c r="A56" s="239" t="s">
        <v>3973</v>
      </c>
    </row>
    <row r="57" customFormat="false" ht="14.5" hidden="false" customHeight="false" outlineLevel="0" collapsed="false">
      <c r="A57" s="238"/>
    </row>
    <row r="58" customFormat="false" ht="12.5" hidden="false" customHeight="false" outlineLevel="0" collapsed="false">
      <c r="A58" s="239" t="s">
        <v>3974</v>
      </c>
    </row>
    <row r="59" customFormat="false" ht="12.5" hidden="false" customHeight="false" outlineLevel="0" collapsed="false">
      <c r="A59" s="239" t="s">
        <v>3975</v>
      </c>
    </row>
    <row r="60" customFormat="false" ht="14.5" hidden="false" customHeight="false" outlineLevel="0" collapsed="false">
      <c r="A60" s="238"/>
    </row>
    <row r="61" customFormat="false" ht="14.5" hidden="false" customHeight="false" outlineLevel="0" collapsed="false">
      <c r="A61" s="240" t="s">
        <v>3976</v>
      </c>
      <c r="B61" s="74"/>
    </row>
    <row r="62" customFormat="false" ht="13" hidden="false" customHeight="false" outlineLevel="0" collapsed="false">
      <c r="A62" s="241" t="s">
        <v>3977</v>
      </c>
      <c r="B62" s="241" t="s">
        <v>3978</v>
      </c>
    </row>
    <row r="63" customFormat="false" ht="12.5" hidden="false" customHeight="false" outlineLevel="0" collapsed="false">
      <c r="A63" s="242" t="n">
        <v>0</v>
      </c>
      <c r="B63" s="74" t="s">
        <v>3979</v>
      </c>
    </row>
    <row r="64" customFormat="false" ht="12.5" hidden="false" customHeight="false" outlineLevel="0" collapsed="false">
      <c r="A64" s="242" t="n">
        <v>1</v>
      </c>
      <c r="B64" s="74" t="s">
        <v>3980</v>
      </c>
    </row>
    <row r="65" customFormat="false" ht="12.5" hidden="false" customHeight="false" outlineLevel="0" collapsed="false">
      <c r="A65" s="242" t="n">
        <v>999</v>
      </c>
      <c r="B65" s="74" t="s">
        <v>3981</v>
      </c>
    </row>
    <row r="66" customFormat="false" ht="12.5" hidden="false" customHeight="false" outlineLevel="0" collapsed="false">
      <c r="A66" s="74" t="s">
        <v>3982</v>
      </c>
      <c r="B66" s="74" t="s">
        <v>3983</v>
      </c>
    </row>
    <row r="67" customFormat="false" ht="12.5" hidden="false" customHeight="false" outlineLevel="0" collapsed="false">
      <c r="A67" s="74" t="s">
        <v>3984</v>
      </c>
      <c r="B67" s="74" t="s">
        <v>3985</v>
      </c>
    </row>
    <row r="68" customFormat="false" ht="12.5" hidden="false" customHeight="false" outlineLevel="0" collapsed="false">
      <c r="A68" s="74" t="s">
        <v>3986</v>
      </c>
      <c r="B68" s="74" t="s">
        <v>3987</v>
      </c>
    </row>
    <row r="69" customFormat="false" ht="12.5" hidden="false" customHeight="false" outlineLevel="0" collapsed="false">
      <c r="A69" s="74" t="s">
        <v>3988</v>
      </c>
      <c r="B69" s="74" t="s">
        <v>3989</v>
      </c>
    </row>
    <row r="70" customFormat="false" ht="12.5" hidden="false" customHeight="false" outlineLevel="0" collapsed="false">
      <c r="A70" s="74" t="s">
        <v>3990</v>
      </c>
      <c r="B70" s="74" t="s">
        <v>3991</v>
      </c>
    </row>
    <row r="71" customFormat="false" ht="12.5" hidden="false" customHeight="false" outlineLevel="0" collapsed="false">
      <c r="A71" s="74" t="s">
        <v>3992</v>
      </c>
      <c r="B71" s="74" t="s">
        <v>3993</v>
      </c>
    </row>
    <row r="72" customFormat="false" ht="12.5" hidden="false" customHeight="false" outlineLevel="0" collapsed="false">
      <c r="A72" s="74" t="s">
        <v>3994</v>
      </c>
      <c r="B72" s="74" t="s">
        <v>3995</v>
      </c>
    </row>
    <row r="73" customFormat="false" ht="12.5" hidden="false" customHeight="false" outlineLevel="0" collapsed="false">
      <c r="A73" s="74" t="s">
        <v>3996</v>
      </c>
      <c r="B73" s="74" t="s">
        <v>3997</v>
      </c>
    </row>
    <row r="74" customFormat="false" ht="12.5" hidden="false" customHeight="false" outlineLevel="0" collapsed="false">
      <c r="A74" s="74" t="s">
        <v>3998</v>
      </c>
      <c r="B74" s="74" t="s">
        <v>3999</v>
      </c>
    </row>
    <row r="75" customFormat="false" ht="12.5" hidden="false" customHeight="false" outlineLevel="0" collapsed="false">
      <c r="A75" s="74" t="s">
        <v>4000</v>
      </c>
      <c r="B75" s="74" t="s">
        <v>4001</v>
      </c>
    </row>
    <row r="76" customFormat="false" ht="12.5" hidden="false" customHeight="false" outlineLevel="0" collapsed="false">
      <c r="A76" s="74" t="s">
        <v>4002</v>
      </c>
      <c r="B76" s="74" t="s">
        <v>4003</v>
      </c>
    </row>
    <row r="77" customFormat="false" ht="12.5" hidden="false" customHeight="false" outlineLevel="0" collapsed="false">
      <c r="A77" s="74" t="s">
        <v>4004</v>
      </c>
      <c r="B77" s="74" t="s">
        <v>4005</v>
      </c>
    </row>
    <row r="78" customFormat="false" ht="12.5" hidden="false" customHeight="false" outlineLevel="0" collapsed="false">
      <c r="A78" s="74" t="s">
        <v>4006</v>
      </c>
      <c r="B78" s="74" t="s">
        <v>40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11:47:35Z</dcterms:created>
  <dc:creator>Kim Ulrey</dc:creator>
  <dc:description/>
  <dc:language>en-US</dc:language>
  <cp:lastModifiedBy>Kim Ulrey</cp:lastModifiedBy>
  <cp:lastPrinted>2018-10-12T19:30:01Z</cp:lastPrinted>
  <dcterms:modified xsi:type="dcterms:W3CDTF">2022-08-01T19:05:03Z</dcterms:modified>
  <cp:revision>0</cp:revision>
  <dc:subject/>
  <dc:title/>
</cp:coreProperties>
</file>